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_Vĩnh Thắng" sheetId="1" state="visible" r:id="rId2"/>
    <sheet name="S_Bình Thành" sheetId="2" state="visible" r:id="rId3"/>
    <sheet name="S_KienHao" sheetId="3" state="visible" r:id="rId4"/>
    <sheet name="S_VongThe" sheetId="4" state="visible" r:id="rId5"/>
    <sheet name="S_CayGon" sheetId="5" state="visible" r:id="rId6"/>
    <sheet name="S_PhuLam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46">
  <si>
    <t xml:space="preserve">    BIỂU GHI ĐỘ MẶN THỰC ĐO 2023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2</v>
      </c>
      <c r="L18" s="22" t="n">
        <v>0.12</v>
      </c>
      <c r="M18" s="22" t="n">
        <v>0.12</v>
      </c>
      <c r="N18" s="22" t="n">
        <v>0.12</v>
      </c>
      <c r="O18" s="23" t="n">
        <f aca="false">MAX(C18:N18)</f>
        <v>0.12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2</v>
      </c>
      <c r="L19" s="26" t="n">
        <v>0.12</v>
      </c>
      <c r="M19" s="26" t="n">
        <v>0.12</v>
      </c>
      <c r="N19" s="26" t="n">
        <v>0.12</v>
      </c>
      <c r="O19" s="27" t="n">
        <f aca="false">MAX(C19:N19)</f>
        <v>0.12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2</v>
      </c>
      <c r="L20" s="29" t="n">
        <v>0.12</v>
      </c>
      <c r="M20" s="29" t="n">
        <v>0.12</v>
      </c>
      <c r="N20" s="29" t="n">
        <v>0.12</v>
      </c>
      <c r="O20" s="27" t="n">
        <f aca="false">MAX(C20:N20)</f>
        <v>0.12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2</v>
      </c>
      <c r="L21" s="31" t="n">
        <f aca="false">ROUND(((L19*2+L18+L20)/4),2)</f>
        <v>0.12</v>
      </c>
      <c r="M21" s="31" t="n">
        <f aca="false">ROUND(((M19*2+M18+M20)/4),2)</f>
        <v>0.12</v>
      </c>
      <c r="N21" s="31" t="n">
        <f aca="false">ROUND(((N19*2+N18+N20)/4),2)</f>
        <v>0.12</v>
      </c>
      <c r="O21" s="32" t="n">
        <f aca="false">MAX(C21:N21)</f>
        <v>0.12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2</v>
      </c>
      <c r="D22" s="22" t="n">
        <v>0.12</v>
      </c>
      <c r="E22" s="22" t="n">
        <v>0.12</v>
      </c>
      <c r="F22" s="22" t="n">
        <v>0.12</v>
      </c>
      <c r="G22" s="22" t="n">
        <v>0.12</v>
      </c>
      <c r="H22" s="22" t="n">
        <v>0.12</v>
      </c>
      <c r="I22" s="22" t="n">
        <v>0.12</v>
      </c>
      <c r="J22" s="22" t="n">
        <v>0.12</v>
      </c>
      <c r="K22" s="22" t="n">
        <v>0.12</v>
      </c>
      <c r="L22" s="22" t="n">
        <v>0.12</v>
      </c>
      <c r="M22" s="22" t="n">
        <v>0.12</v>
      </c>
      <c r="N22" s="22" t="n">
        <v>0.12</v>
      </c>
      <c r="O22" s="23" t="n">
        <f aca="false">MAX(C22:N22)</f>
        <v>0.12</v>
      </c>
      <c r="P22" s="24" t="n">
        <f aca="false">MIN(C22:N22)</f>
        <v>0.12</v>
      </c>
    </row>
    <row r="23" customFormat="false" ht="20.1" hidden="false" customHeight="true" outlineLevel="0" collapsed="false">
      <c r="A23" s="20"/>
      <c r="B23" s="25" t="s">
        <v>13</v>
      </c>
      <c r="C23" s="26" t="n">
        <v>0.12</v>
      </c>
      <c r="D23" s="26" t="n">
        <v>0.12</v>
      </c>
      <c r="E23" s="26" t="n">
        <v>0.12</v>
      </c>
      <c r="F23" s="26" t="n">
        <v>0.12</v>
      </c>
      <c r="G23" s="26" t="n">
        <v>0.12</v>
      </c>
      <c r="H23" s="26" t="n">
        <v>0.12</v>
      </c>
      <c r="I23" s="26" t="n">
        <v>0.12</v>
      </c>
      <c r="J23" s="26" t="n">
        <v>0.12</v>
      </c>
      <c r="K23" s="26" t="n">
        <v>0.12</v>
      </c>
      <c r="L23" s="26" t="n">
        <v>0.12</v>
      </c>
      <c r="M23" s="26" t="n">
        <v>0.12</v>
      </c>
      <c r="N23" s="26" t="n">
        <v>0.12</v>
      </c>
      <c r="O23" s="27" t="n">
        <f aca="false">MAX(C23:N23)</f>
        <v>0.12</v>
      </c>
      <c r="P23" s="24" t="n">
        <f aca="false">MIN(C23:N23)</f>
        <v>0.12</v>
      </c>
    </row>
    <row r="24" customFormat="false" ht="20.1" hidden="false" customHeight="true" outlineLevel="0" collapsed="false">
      <c r="A24" s="20"/>
      <c r="B24" s="28" t="s">
        <v>14</v>
      </c>
      <c r="C24" s="29" t="n">
        <v>0.12</v>
      </c>
      <c r="D24" s="29" t="n">
        <v>0.12</v>
      </c>
      <c r="E24" s="29" t="n">
        <v>0.12</v>
      </c>
      <c r="F24" s="29" t="n">
        <v>0.12</v>
      </c>
      <c r="G24" s="29" t="n">
        <v>0.12</v>
      </c>
      <c r="H24" s="29" t="n">
        <v>0.12</v>
      </c>
      <c r="I24" s="29" t="n">
        <v>0.12</v>
      </c>
      <c r="J24" s="29" t="n">
        <v>0.12</v>
      </c>
      <c r="K24" s="29" t="n">
        <v>0.12</v>
      </c>
      <c r="L24" s="29" t="n">
        <v>0.12</v>
      </c>
      <c r="M24" s="29" t="n">
        <v>0.12</v>
      </c>
      <c r="N24" s="29" t="n">
        <v>0.12</v>
      </c>
      <c r="O24" s="27" t="n">
        <f aca="false">MAX(C24:N24)</f>
        <v>0.12</v>
      </c>
      <c r="P24" s="24" t="n">
        <f aca="false">MIN(C24:N24)</f>
        <v>0.12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2</v>
      </c>
      <c r="D25" s="31" t="n">
        <f aca="false">ROUND(((D23*2+D22+D24)/4),2)</f>
        <v>0.12</v>
      </c>
      <c r="E25" s="31" t="n">
        <f aca="false">ROUND(((E23*2+E22+E24)/4),2)</f>
        <v>0.12</v>
      </c>
      <c r="F25" s="31" t="n">
        <f aca="false">ROUND(((F23*2+F22+F24)/4),2)</f>
        <v>0.12</v>
      </c>
      <c r="G25" s="31" t="n">
        <f aca="false">ROUND(((G23*2+G22+G24)/4),2)</f>
        <v>0.12</v>
      </c>
      <c r="H25" s="31" t="n">
        <f aca="false">ROUND(((H23*2+H22+H24)/4),2)</f>
        <v>0.12</v>
      </c>
      <c r="I25" s="31" t="n">
        <f aca="false">ROUND(((I23*2+I22+I24)/4),2)</f>
        <v>0.12</v>
      </c>
      <c r="J25" s="31" t="n">
        <f aca="false">ROUND(((J23*2+J22+J24)/4),2)</f>
        <v>0.12</v>
      </c>
      <c r="K25" s="31" t="n">
        <f aca="false">ROUND(((K23*2+K22+K24)/4),2)</f>
        <v>0.12</v>
      </c>
      <c r="L25" s="31" t="n">
        <f aca="false">ROUND(((L23*2+L22+L24)/4),2)</f>
        <v>0.12</v>
      </c>
      <c r="M25" s="31" t="n">
        <f aca="false">ROUND(((M23*2+M22+M24)/4),2)</f>
        <v>0.12</v>
      </c>
      <c r="N25" s="31" t="n">
        <f aca="false">ROUND(((N23*2+N22+N24)/4),2)</f>
        <v>0.12</v>
      </c>
      <c r="O25" s="32" t="n">
        <f aca="false">MAX(C25:N25)</f>
        <v>0.12</v>
      </c>
      <c r="P25" s="33" t="n">
        <f aca="false">MIN(C25:N25)</f>
        <v>0.12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2</v>
      </c>
      <c r="D26" s="22" t="n">
        <v>0.12</v>
      </c>
      <c r="E26" s="22" t="n">
        <v>0.12</v>
      </c>
      <c r="F26" s="22" t="n">
        <v>0.12</v>
      </c>
      <c r="G26" s="22" t="n">
        <v>0.12</v>
      </c>
      <c r="H26" s="22" t="n">
        <v>0.12</v>
      </c>
      <c r="I26" s="22" t="n">
        <v>0.12</v>
      </c>
      <c r="J26" s="22" t="n">
        <v>0.12</v>
      </c>
      <c r="K26" s="22" t="n">
        <v>0.12</v>
      </c>
      <c r="L26" s="22" t="n">
        <v>0.12</v>
      </c>
      <c r="M26" s="22" t="n">
        <v>0.12</v>
      </c>
      <c r="N26" s="22" t="n">
        <v>0.12</v>
      </c>
      <c r="O26" s="23" t="n">
        <f aca="false">MAX(C26:N26)</f>
        <v>0.12</v>
      </c>
      <c r="P26" s="24" t="n">
        <f aca="false">MIN(C26:N26)</f>
        <v>0.12</v>
      </c>
    </row>
    <row r="27" customFormat="false" ht="20.1" hidden="false" customHeight="true" outlineLevel="0" collapsed="false">
      <c r="A27" s="20"/>
      <c r="B27" s="25" t="s">
        <v>13</v>
      </c>
      <c r="C27" s="26" t="n">
        <v>0.12</v>
      </c>
      <c r="D27" s="26" t="n">
        <v>0.12</v>
      </c>
      <c r="E27" s="26" t="n">
        <v>0.12</v>
      </c>
      <c r="F27" s="26" t="n">
        <v>0.12</v>
      </c>
      <c r="G27" s="26" t="n">
        <v>0.12</v>
      </c>
      <c r="H27" s="26" t="n">
        <v>0.12</v>
      </c>
      <c r="I27" s="26" t="n">
        <v>0.12</v>
      </c>
      <c r="J27" s="26" t="n">
        <v>0.12</v>
      </c>
      <c r="K27" s="26" t="n">
        <v>0.12</v>
      </c>
      <c r="L27" s="26" t="n">
        <v>0.12</v>
      </c>
      <c r="M27" s="26" t="n">
        <v>0.12</v>
      </c>
      <c r="N27" s="26" t="n">
        <v>0.12</v>
      </c>
      <c r="O27" s="27" t="n">
        <f aca="false">MAX(C27:N27)</f>
        <v>0.12</v>
      </c>
      <c r="P27" s="24" t="n">
        <f aca="false">MIN(C27:N27)</f>
        <v>0.12</v>
      </c>
    </row>
    <row r="28" customFormat="false" ht="20.1" hidden="false" customHeight="true" outlineLevel="0" collapsed="false">
      <c r="A28" s="20"/>
      <c r="B28" s="28" t="s">
        <v>14</v>
      </c>
      <c r="C28" s="29" t="n">
        <v>0.12</v>
      </c>
      <c r="D28" s="29" t="n">
        <v>0.12</v>
      </c>
      <c r="E28" s="29" t="n">
        <v>0.12</v>
      </c>
      <c r="F28" s="29" t="n">
        <v>0.12</v>
      </c>
      <c r="G28" s="29" t="n">
        <v>0.12</v>
      </c>
      <c r="H28" s="29" t="n">
        <v>0.12</v>
      </c>
      <c r="I28" s="29" t="n">
        <v>0.12</v>
      </c>
      <c r="J28" s="29" t="n">
        <v>0.12</v>
      </c>
      <c r="K28" s="29" t="n">
        <v>0.12</v>
      </c>
      <c r="L28" s="29" t="n">
        <v>0.12</v>
      </c>
      <c r="M28" s="29" t="n">
        <v>0.12</v>
      </c>
      <c r="N28" s="29" t="n">
        <v>0.12</v>
      </c>
      <c r="O28" s="27" t="n">
        <f aca="false">MAX(C28:N28)</f>
        <v>0.12</v>
      </c>
      <c r="P28" s="24" t="n">
        <f aca="false">MIN(C28:N28)</f>
        <v>0.12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2</v>
      </c>
      <c r="D29" s="31" t="n">
        <f aca="false">ROUND(((D27*2+D26+D28)/4),2)</f>
        <v>0.12</v>
      </c>
      <c r="E29" s="31" t="n">
        <f aca="false">ROUND(((E27*2+E26+E28)/4),2)</f>
        <v>0.12</v>
      </c>
      <c r="F29" s="31" t="n">
        <f aca="false">ROUND(((F27*2+F26+F28)/4),2)</f>
        <v>0.12</v>
      </c>
      <c r="G29" s="31" t="n">
        <f aca="false">ROUND(((G27*2+G26+G28)/4),2)</f>
        <v>0.12</v>
      </c>
      <c r="H29" s="31" t="n">
        <f aca="false">ROUND(((H27*2+H26+H28)/4),2)</f>
        <v>0.12</v>
      </c>
      <c r="I29" s="31" t="n">
        <f aca="false">ROUND(((I27*2+I26+I28)/4),2)</f>
        <v>0.12</v>
      </c>
      <c r="J29" s="31" t="n">
        <f aca="false">ROUND(((J27*2+J26+J28)/4),2)</f>
        <v>0.12</v>
      </c>
      <c r="K29" s="31" t="n">
        <f aca="false">ROUND(((K27*2+K26+K28)/4),2)</f>
        <v>0.12</v>
      </c>
      <c r="L29" s="31" t="n">
        <f aca="false">ROUND(((L27*2+L26+L28)/4),2)</f>
        <v>0.12</v>
      </c>
      <c r="M29" s="31" t="n">
        <f aca="false">ROUND(((M27*2+M26+M28)/4),2)</f>
        <v>0.12</v>
      </c>
      <c r="N29" s="31" t="n">
        <f aca="false">ROUND(((N27*2+N26+N28)/4),2)</f>
        <v>0.12</v>
      </c>
      <c r="O29" s="32" t="n">
        <f aca="false">MAX(C29:N29)</f>
        <v>0.12</v>
      </c>
      <c r="P29" s="33" t="n">
        <f aca="false">MIN(C29:N29)</f>
        <v>0.12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2</v>
      </c>
      <c r="D30" s="22" t="n">
        <v>0.12</v>
      </c>
      <c r="E30" s="22" t="n">
        <v>0.12</v>
      </c>
      <c r="F30" s="22" t="n">
        <v>0.12</v>
      </c>
      <c r="G30" s="22" t="n">
        <v>0.12</v>
      </c>
      <c r="H30" s="22" t="n">
        <v>0.12</v>
      </c>
      <c r="I30" s="22" t="n">
        <v>0.12</v>
      </c>
      <c r="J30" s="22" t="n">
        <v>0.12</v>
      </c>
      <c r="K30" s="22" t="n">
        <v>0.12</v>
      </c>
      <c r="L30" s="22" t="n">
        <v>0.12</v>
      </c>
      <c r="M30" s="22" t="n">
        <v>0.12</v>
      </c>
      <c r="N30" s="22" t="n">
        <v>0.12</v>
      </c>
      <c r="O30" s="23" t="n">
        <f aca="false">MAX(C30:N30)</f>
        <v>0.12</v>
      </c>
      <c r="P30" s="24" t="n">
        <f aca="false">MIN(C30:N30)</f>
        <v>0.12</v>
      </c>
    </row>
    <row r="31" customFormat="false" ht="20.1" hidden="false" customHeight="true" outlineLevel="0" collapsed="false">
      <c r="A31" s="20"/>
      <c r="B31" s="25" t="s">
        <v>13</v>
      </c>
      <c r="C31" s="26" t="n">
        <v>0.12</v>
      </c>
      <c r="D31" s="26" t="n">
        <v>0.12</v>
      </c>
      <c r="E31" s="26" t="n">
        <v>0.12</v>
      </c>
      <c r="F31" s="26" t="n">
        <v>0.12</v>
      </c>
      <c r="G31" s="26" t="n">
        <v>0.12</v>
      </c>
      <c r="H31" s="26" t="n">
        <v>0.12</v>
      </c>
      <c r="I31" s="26" t="n">
        <v>0.12</v>
      </c>
      <c r="J31" s="26" t="n">
        <v>0.12</v>
      </c>
      <c r="K31" s="26" t="n">
        <v>0.12</v>
      </c>
      <c r="L31" s="26" t="n">
        <v>0.12</v>
      </c>
      <c r="M31" s="26" t="n">
        <v>0.12</v>
      </c>
      <c r="N31" s="26" t="n">
        <v>0.12</v>
      </c>
      <c r="O31" s="27" t="n">
        <f aca="false">MAX(C31:N31)</f>
        <v>0.12</v>
      </c>
      <c r="P31" s="24" t="n">
        <f aca="false">MIN(C31:N31)</f>
        <v>0.12</v>
      </c>
    </row>
    <row r="32" customFormat="false" ht="20.1" hidden="false" customHeight="true" outlineLevel="0" collapsed="false">
      <c r="A32" s="20"/>
      <c r="B32" s="28" t="s">
        <v>14</v>
      </c>
      <c r="C32" s="29" t="n">
        <v>0.12</v>
      </c>
      <c r="D32" s="29" t="n">
        <v>0.12</v>
      </c>
      <c r="E32" s="29" t="n">
        <v>0.12</v>
      </c>
      <c r="F32" s="29" t="n">
        <v>0.12</v>
      </c>
      <c r="G32" s="29" t="n">
        <v>0.12</v>
      </c>
      <c r="H32" s="29" t="n">
        <v>0.12</v>
      </c>
      <c r="I32" s="29" t="n">
        <v>0.12</v>
      </c>
      <c r="J32" s="29" t="n">
        <v>0.12</v>
      </c>
      <c r="K32" s="29" t="n">
        <v>0.12</v>
      </c>
      <c r="L32" s="29" t="n">
        <v>0.12</v>
      </c>
      <c r="M32" s="29" t="n">
        <v>0.12</v>
      </c>
      <c r="N32" s="29" t="n">
        <v>0.12</v>
      </c>
      <c r="O32" s="27" t="n">
        <f aca="false">MAX(C32:N32)</f>
        <v>0.12</v>
      </c>
      <c r="P32" s="24" t="n">
        <f aca="false">MIN(C32:N32)</f>
        <v>0.12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2</v>
      </c>
      <c r="D33" s="31" t="n">
        <f aca="false">ROUND(((D31*2+D30+D32)/4),2)</f>
        <v>0.12</v>
      </c>
      <c r="E33" s="31" t="n">
        <f aca="false">ROUND(((E31*2+E30+E32)/4),2)</f>
        <v>0.12</v>
      </c>
      <c r="F33" s="31" t="n">
        <f aca="false">ROUND(((F31*2+F30+F32)/4),2)</f>
        <v>0.12</v>
      </c>
      <c r="G33" s="31" t="n">
        <f aca="false">ROUND(((G31*2+G30+G32)/4),2)</f>
        <v>0.12</v>
      </c>
      <c r="H33" s="31" t="n">
        <f aca="false">ROUND(((H31*2+H30+H32)/4),2)</f>
        <v>0.12</v>
      </c>
      <c r="I33" s="31" t="n">
        <f aca="false">ROUND(((I31*2+I30+I32)/4),2)</f>
        <v>0.12</v>
      </c>
      <c r="J33" s="31" t="n">
        <f aca="false">ROUND(((J31*2+J30+J32)/4),2)</f>
        <v>0.12</v>
      </c>
      <c r="K33" s="31" t="n">
        <f aca="false">ROUND(((K31*2+K30+K32)/4),2)</f>
        <v>0.12</v>
      </c>
      <c r="L33" s="31" t="n">
        <f aca="false">ROUND(((L31*2+L30+L32)/4),2)</f>
        <v>0.12</v>
      </c>
      <c r="M33" s="31" t="n">
        <f aca="false">ROUND(((M31*2+M30+M32)/4),2)</f>
        <v>0.12</v>
      </c>
      <c r="N33" s="31" t="n">
        <f aca="false">ROUND(((N31*2+N30+N32)/4),2)</f>
        <v>0.12</v>
      </c>
      <c r="O33" s="32" t="n">
        <f aca="false">MAX(C33:N33)</f>
        <v>0.12</v>
      </c>
      <c r="P33" s="33" t="n">
        <f aca="false">MIN(C33:N33)</f>
        <v>0.12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2</v>
      </c>
      <c r="D34" s="22" t="n">
        <v>0.12</v>
      </c>
      <c r="E34" s="22" t="n">
        <v>0.12</v>
      </c>
      <c r="F34" s="22" t="n">
        <v>0.12</v>
      </c>
      <c r="G34" s="22" t="n">
        <v>0.12</v>
      </c>
      <c r="H34" s="22" t="n">
        <v>0.12</v>
      </c>
      <c r="I34" s="22" t="n">
        <v>0.12</v>
      </c>
      <c r="J34" s="22" t="n">
        <v>0.12</v>
      </c>
      <c r="K34" s="22" t="n">
        <v>0.12</v>
      </c>
      <c r="L34" s="22" t="n">
        <v>0.12</v>
      </c>
      <c r="M34" s="22" t="n">
        <v>0.12</v>
      </c>
      <c r="N34" s="22" t="n">
        <v>0.12</v>
      </c>
      <c r="O34" s="23" t="n">
        <f aca="false">MAX(C34:N34)</f>
        <v>0.12</v>
      </c>
      <c r="P34" s="24" t="n">
        <f aca="false">MIN(C34:N34)</f>
        <v>0.12</v>
      </c>
    </row>
    <row r="35" customFormat="false" ht="20.1" hidden="false" customHeight="true" outlineLevel="0" collapsed="false">
      <c r="A35" s="20"/>
      <c r="B35" s="25" t="s">
        <v>13</v>
      </c>
      <c r="C35" s="26" t="n">
        <v>0.12</v>
      </c>
      <c r="D35" s="26" t="n">
        <v>0.12</v>
      </c>
      <c r="E35" s="26" t="n">
        <v>0.12</v>
      </c>
      <c r="F35" s="26" t="n">
        <v>0.12</v>
      </c>
      <c r="G35" s="26" t="n">
        <v>0.12</v>
      </c>
      <c r="H35" s="26" t="n">
        <v>0.12</v>
      </c>
      <c r="I35" s="26" t="n">
        <v>0.12</v>
      </c>
      <c r="J35" s="26" t="n">
        <v>0.12</v>
      </c>
      <c r="K35" s="26" t="n">
        <v>0.12</v>
      </c>
      <c r="L35" s="26" t="n">
        <v>0.12</v>
      </c>
      <c r="M35" s="26" t="n">
        <v>0.12</v>
      </c>
      <c r="N35" s="26" t="n">
        <v>0.12</v>
      </c>
      <c r="O35" s="27" t="n">
        <f aca="false">MAX(C35:N35)</f>
        <v>0.12</v>
      </c>
      <c r="P35" s="24" t="n">
        <f aca="false">MIN(C35:N35)</f>
        <v>0.12</v>
      </c>
    </row>
    <row r="36" customFormat="false" ht="20.1" hidden="false" customHeight="true" outlineLevel="0" collapsed="false">
      <c r="A36" s="20"/>
      <c r="B36" s="28" t="s">
        <v>14</v>
      </c>
      <c r="C36" s="29" t="n">
        <v>0.12</v>
      </c>
      <c r="D36" s="29" t="n">
        <v>0.12</v>
      </c>
      <c r="E36" s="29" t="n">
        <v>0.12</v>
      </c>
      <c r="F36" s="29" t="n">
        <v>0.12</v>
      </c>
      <c r="G36" s="29" t="n">
        <v>0.12</v>
      </c>
      <c r="H36" s="29" t="n">
        <v>0.12</v>
      </c>
      <c r="I36" s="29" t="n">
        <v>0.12</v>
      </c>
      <c r="J36" s="29" t="n">
        <v>0.12</v>
      </c>
      <c r="K36" s="29" t="n">
        <v>0.12</v>
      </c>
      <c r="L36" s="29" t="n">
        <v>0.12</v>
      </c>
      <c r="M36" s="29" t="n">
        <v>0.12</v>
      </c>
      <c r="N36" s="29" t="n">
        <v>0.12</v>
      </c>
      <c r="O36" s="27" t="n">
        <f aca="false">MAX(C36:N36)</f>
        <v>0.12</v>
      </c>
      <c r="P36" s="24" t="n">
        <f aca="false">MIN(C36:N36)</f>
        <v>0.12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2</v>
      </c>
      <c r="D37" s="31" t="n">
        <f aca="false">ROUND(((D35*2+D34+D36)/4),2)</f>
        <v>0.12</v>
      </c>
      <c r="E37" s="31" t="n">
        <f aca="false">ROUND(((E35*2+E34+E36)/4),2)</f>
        <v>0.12</v>
      </c>
      <c r="F37" s="31" t="n">
        <f aca="false">ROUND(((F35*2+F34+F36)/4),2)</f>
        <v>0.12</v>
      </c>
      <c r="G37" s="31" t="n">
        <f aca="false">ROUND(((G35*2+G34+G36)/4),2)</f>
        <v>0.12</v>
      </c>
      <c r="H37" s="31" t="n">
        <f aca="false">ROUND(((H35*2+H34+H36)/4),2)</f>
        <v>0.12</v>
      </c>
      <c r="I37" s="31" t="n">
        <f aca="false">ROUND(((I35*2+I34+I36)/4),2)</f>
        <v>0.12</v>
      </c>
      <c r="J37" s="31" t="n">
        <f aca="false">ROUND(((J35*2+J34+J36)/4),2)</f>
        <v>0.12</v>
      </c>
      <c r="K37" s="31" t="n">
        <f aca="false">ROUND(((K35*2+K34+K36)/4),2)</f>
        <v>0.12</v>
      </c>
      <c r="L37" s="31" t="n">
        <f aca="false">ROUND(((L35*2+L34+L36)/4),2)</f>
        <v>0.12</v>
      </c>
      <c r="M37" s="31" t="n">
        <f aca="false">ROUND(((M35*2+M34+M36)/4),2)</f>
        <v>0.12</v>
      </c>
      <c r="N37" s="31" t="n">
        <f aca="false">ROUND(((N35*2+N34+N36)/4),2)</f>
        <v>0.12</v>
      </c>
      <c r="O37" s="32" t="n">
        <f aca="false">MAX(C37:N37)</f>
        <v>0.12</v>
      </c>
      <c r="P37" s="33" t="n">
        <f aca="false">MIN(C37:N37)</f>
        <v>0.12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2</v>
      </c>
      <c r="D38" s="22" t="n">
        <v>0.12</v>
      </c>
      <c r="E38" s="22" t="n">
        <v>0.12</v>
      </c>
      <c r="F38" s="22" t="n">
        <v>0.12</v>
      </c>
      <c r="G38" s="22" t="n">
        <v>0.12</v>
      </c>
      <c r="H38" s="22" t="n">
        <v>0.12</v>
      </c>
      <c r="I38" s="22" t="n">
        <v>0.12</v>
      </c>
      <c r="J38" s="22" t="n">
        <v>0.12</v>
      </c>
      <c r="K38" s="22" t="n">
        <v>0.12</v>
      </c>
      <c r="L38" s="22" t="n">
        <v>0.12</v>
      </c>
      <c r="M38" s="22" t="n">
        <v>0.12</v>
      </c>
      <c r="N38" s="22" t="n">
        <v>0.12</v>
      </c>
      <c r="O38" s="23" t="n">
        <f aca="false">MAX(C38:N38)</f>
        <v>0.12</v>
      </c>
      <c r="P38" s="24" t="n">
        <f aca="false">MIN(C38:N38)</f>
        <v>0.12</v>
      </c>
    </row>
    <row r="39" customFormat="false" ht="20.1" hidden="false" customHeight="true" outlineLevel="0" collapsed="false">
      <c r="A39" s="20"/>
      <c r="B39" s="25" t="s">
        <v>13</v>
      </c>
      <c r="C39" s="26" t="n">
        <v>0.12</v>
      </c>
      <c r="D39" s="26" t="n">
        <v>0.12</v>
      </c>
      <c r="E39" s="26" t="n">
        <v>0.12</v>
      </c>
      <c r="F39" s="26" t="n">
        <v>0.12</v>
      </c>
      <c r="G39" s="26" t="n">
        <v>0.12</v>
      </c>
      <c r="H39" s="26" t="n">
        <v>0.12</v>
      </c>
      <c r="I39" s="26" t="n">
        <v>0.12</v>
      </c>
      <c r="J39" s="26" t="n">
        <v>0.12</v>
      </c>
      <c r="K39" s="26" t="n">
        <v>0.12</v>
      </c>
      <c r="L39" s="26" t="n">
        <v>0.12</v>
      </c>
      <c r="M39" s="26" t="n">
        <v>0.12</v>
      </c>
      <c r="N39" s="26" t="n">
        <v>0.12</v>
      </c>
      <c r="O39" s="27" t="n">
        <f aca="false">MAX(C39:N39)</f>
        <v>0.12</v>
      </c>
      <c r="P39" s="24" t="n">
        <f aca="false">MIN(C39:N39)</f>
        <v>0.12</v>
      </c>
    </row>
    <row r="40" customFormat="false" ht="20.1" hidden="false" customHeight="true" outlineLevel="0" collapsed="false">
      <c r="A40" s="20"/>
      <c r="B40" s="28" t="s">
        <v>14</v>
      </c>
      <c r="C40" s="29" t="n">
        <v>0.12</v>
      </c>
      <c r="D40" s="29" t="n">
        <v>0.12</v>
      </c>
      <c r="E40" s="29" t="n">
        <v>0.12</v>
      </c>
      <c r="F40" s="29" t="n">
        <v>0.12</v>
      </c>
      <c r="G40" s="29" t="n">
        <v>0.12</v>
      </c>
      <c r="H40" s="29" t="n">
        <v>0.12</v>
      </c>
      <c r="I40" s="29" t="n">
        <v>0.12</v>
      </c>
      <c r="J40" s="29" t="n">
        <v>0.12</v>
      </c>
      <c r="K40" s="29" t="n">
        <v>0.12</v>
      </c>
      <c r="L40" s="29" t="n">
        <v>0.12</v>
      </c>
      <c r="M40" s="29" t="n">
        <v>0.12</v>
      </c>
      <c r="N40" s="29" t="n">
        <v>0.12</v>
      </c>
      <c r="O40" s="27" t="n">
        <f aca="false">MAX(C40:N40)</f>
        <v>0.12</v>
      </c>
      <c r="P40" s="24" t="n">
        <f aca="false">MIN(C40:N40)</f>
        <v>0.12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2</v>
      </c>
      <c r="D41" s="31" t="n">
        <f aca="false">ROUND(((D39*2+D38+D40)/4),2)</f>
        <v>0.12</v>
      </c>
      <c r="E41" s="31" t="n">
        <f aca="false">ROUND(((E39*2+E38+E40)/4),2)</f>
        <v>0.12</v>
      </c>
      <c r="F41" s="31" t="n">
        <f aca="false">ROUND(((F39*2+F38+F40)/4),2)</f>
        <v>0.12</v>
      </c>
      <c r="G41" s="31" t="n">
        <f aca="false">ROUND(((G39*2+G38+G40)/4),2)</f>
        <v>0.12</v>
      </c>
      <c r="H41" s="31" t="n">
        <f aca="false">ROUND(((H39*2+H38+H40)/4),2)</f>
        <v>0.12</v>
      </c>
      <c r="I41" s="31" t="n">
        <f aca="false">ROUND(((I39*2+I38+I40)/4),2)</f>
        <v>0.12</v>
      </c>
      <c r="J41" s="31" t="n">
        <f aca="false">ROUND(((J39*2+J38+J40)/4),2)</f>
        <v>0.12</v>
      </c>
      <c r="K41" s="31" t="n">
        <f aca="false">ROUND(((K39*2+K38+K40)/4),2)</f>
        <v>0.12</v>
      </c>
      <c r="L41" s="31" t="n">
        <f aca="false">ROUND(((L39*2+L38+L40)/4),2)</f>
        <v>0.12</v>
      </c>
      <c r="M41" s="31" t="n">
        <f aca="false">ROUND(((M39*2+M38+M40)/4),2)</f>
        <v>0.12</v>
      </c>
      <c r="N41" s="31" t="n">
        <f aca="false">ROUND(((N39*2+N38+N40)/4),2)</f>
        <v>0.12</v>
      </c>
      <c r="O41" s="32" t="n">
        <f aca="false">MAX(C41:N41)</f>
        <v>0.12</v>
      </c>
      <c r="P41" s="33" t="n">
        <f aca="false">MIN(C41:N41)</f>
        <v>0.12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2</v>
      </c>
      <c r="D42" s="22" t="n">
        <v>0.12</v>
      </c>
      <c r="E42" s="22" t="n">
        <v>0.12</v>
      </c>
      <c r="F42" s="22" t="n">
        <v>0.12</v>
      </c>
      <c r="G42" s="22" t="n">
        <v>0.12</v>
      </c>
      <c r="H42" s="22" t="n">
        <v>0.12</v>
      </c>
      <c r="I42" s="22" t="n">
        <v>0.12</v>
      </c>
      <c r="J42" s="22" t="n">
        <v>0.12</v>
      </c>
      <c r="K42" s="22" t="n">
        <v>0.12</v>
      </c>
      <c r="L42" s="22" t="n">
        <v>0.12</v>
      </c>
      <c r="M42" s="22" t="n">
        <v>0.12</v>
      </c>
      <c r="N42" s="22" t="n">
        <v>0.12</v>
      </c>
      <c r="O42" s="23" t="n">
        <f aca="false">MAX(C42:N42)</f>
        <v>0.12</v>
      </c>
      <c r="P42" s="24" t="n">
        <f aca="false">MIN(C42:N42)</f>
        <v>0.12</v>
      </c>
    </row>
    <row r="43" customFormat="false" ht="20.1" hidden="false" customHeight="true" outlineLevel="0" collapsed="false">
      <c r="A43" s="20"/>
      <c r="B43" s="25" t="s">
        <v>13</v>
      </c>
      <c r="C43" s="26" t="n">
        <v>0.12</v>
      </c>
      <c r="D43" s="26" t="n">
        <v>0.12</v>
      </c>
      <c r="E43" s="26" t="n">
        <v>0.12</v>
      </c>
      <c r="F43" s="26" t="n">
        <v>0.12</v>
      </c>
      <c r="G43" s="26" t="n">
        <v>0.12</v>
      </c>
      <c r="H43" s="26" t="n">
        <v>0.12</v>
      </c>
      <c r="I43" s="26" t="n">
        <v>0.12</v>
      </c>
      <c r="J43" s="26" t="n">
        <v>0.12</v>
      </c>
      <c r="K43" s="26" t="n">
        <v>0.12</v>
      </c>
      <c r="L43" s="26" t="n">
        <v>0.12</v>
      </c>
      <c r="M43" s="26" t="n">
        <v>0.12</v>
      </c>
      <c r="N43" s="26" t="n">
        <v>0.12</v>
      </c>
      <c r="O43" s="27" t="n">
        <f aca="false">MAX(C43:N43)</f>
        <v>0.12</v>
      </c>
      <c r="P43" s="24" t="n">
        <f aca="false">MIN(C43:N43)</f>
        <v>0.12</v>
      </c>
    </row>
    <row r="44" customFormat="false" ht="20.1" hidden="false" customHeight="true" outlineLevel="0" collapsed="false">
      <c r="A44" s="20"/>
      <c r="B44" s="28" t="s">
        <v>14</v>
      </c>
      <c r="C44" s="29" t="n">
        <v>0.12</v>
      </c>
      <c r="D44" s="29" t="n">
        <v>0.12</v>
      </c>
      <c r="E44" s="29" t="n">
        <v>0.12</v>
      </c>
      <c r="F44" s="29" t="n">
        <v>0.12</v>
      </c>
      <c r="G44" s="29" t="n">
        <v>0.12</v>
      </c>
      <c r="H44" s="29" t="n">
        <v>0.12</v>
      </c>
      <c r="I44" s="29" t="n">
        <v>0.12</v>
      </c>
      <c r="J44" s="29" t="n">
        <v>0.12</v>
      </c>
      <c r="K44" s="29" t="n">
        <v>0.12</v>
      </c>
      <c r="L44" s="29" t="n">
        <v>0.12</v>
      </c>
      <c r="M44" s="29" t="n">
        <v>0.12</v>
      </c>
      <c r="N44" s="29" t="n">
        <v>0.12</v>
      </c>
      <c r="O44" s="27" t="n">
        <f aca="false">MAX(C44:N44)</f>
        <v>0.12</v>
      </c>
      <c r="P44" s="24" t="n">
        <f aca="false">MIN(C44:N44)</f>
        <v>0.12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2</v>
      </c>
      <c r="D45" s="31" t="n">
        <f aca="false">ROUND(((D43*2+D42+D44)/4),2)</f>
        <v>0.12</v>
      </c>
      <c r="E45" s="31" t="n">
        <f aca="false">ROUND(((E43*2+E42+E44)/4),2)</f>
        <v>0.12</v>
      </c>
      <c r="F45" s="31" t="n">
        <f aca="false">ROUND(((F43*2+F42+F44)/4),2)</f>
        <v>0.12</v>
      </c>
      <c r="G45" s="31" t="n">
        <f aca="false">ROUND(((G43*2+G42+G44)/4),2)</f>
        <v>0.12</v>
      </c>
      <c r="H45" s="31" t="n">
        <f aca="false">ROUND(((H43*2+H42+H44)/4),2)</f>
        <v>0.12</v>
      </c>
      <c r="I45" s="31" t="n">
        <f aca="false">ROUND(((I43*2+I42+I44)/4),2)</f>
        <v>0.12</v>
      </c>
      <c r="J45" s="31" t="n">
        <f aca="false">ROUND(((J43*2+J42+J44)/4),2)</f>
        <v>0.12</v>
      </c>
      <c r="K45" s="31" t="n">
        <f aca="false">ROUND(((K43*2+K42+K44)/4),2)</f>
        <v>0.12</v>
      </c>
      <c r="L45" s="31" t="n">
        <f aca="false">ROUND(((L43*2+L42+L44)/4),2)</f>
        <v>0.12</v>
      </c>
      <c r="M45" s="31" t="n">
        <f aca="false">ROUND(((M43*2+M42+M44)/4),2)</f>
        <v>0.12</v>
      </c>
      <c r="N45" s="31" t="n">
        <f aca="false">ROUND(((N43*2+N42+N44)/4),2)</f>
        <v>0.12</v>
      </c>
      <c r="O45" s="32" t="n">
        <f aca="false">MAX(C45:N45)</f>
        <v>0.12</v>
      </c>
      <c r="P45" s="33" t="n">
        <f aca="false">MIN(C45:N45)</f>
        <v>0.12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2</v>
      </c>
      <c r="D46" s="22" t="n">
        <v>0.12</v>
      </c>
      <c r="E46" s="22" t="n">
        <v>0.12</v>
      </c>
      <c r="F46" s="22" t="n">
        <v>0.12</v>
      </c>
      <c r="G46" s="22" t="n">
        <v>0.12</v>
      </c>
      <c r="H46" s="22" t="n">
        <v>0.12</v>
      </c>
      <c r="I46" s="22" t="n">
        <v>0.12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2</v>
      </c>
    </row>
    <row r="47" customFormat="false" ht="20.1" hidden="false" customHeight="true" outlineLevel="0" collapsed="false">
      <c r="A47" s="20"/>
      <c r="B47" s="25" t="s">
        <v>13</v>
      </c>
      <c r="C47" s="26" t="n">
        <v>0.12</v>
      </c>
      <c r="D47" s="26" t="n">
        <v>0.12</v>
      </c>
      <c r="E47" s="26" t="n">
        <v>0.12</v>
      </c>
      <c r="F47" s="26" t="n">
        <v>0.12</v>
      </c>
      <c r="G47" s="26" t="n">
        <v>0.12</v>
      </c>
      <c r="H47" s="26" t="n">
        <v>0.12</v>
      </c>
      <c r="I47" s="26" t="n">
        <v>0.12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2</v>
      </c>
    </row>
    <row r="48" customFormat="false" ht="20.1" hidden="false" customHeight="true" outlineLevel="0" collapsed="false">
      <c r="A48" s="20"/>
      <c r="B48" s="28" t="s">
        <v>14</v>
      </c>
      <c r="C48" s="29" t="n">
        <v>0.12</v>
      </c>
      <c r="D48" s="29" t="n">
        <v>0.12</v>
      </c>
      <c r="E48" s="29" t="n">
        <v>0.12</v>
      </c>
      <c r="F48" s="29" t="n">
        <v>0.12</v>
      </c>
      <c r="G48" s="29" t="n">
        <v>0.12</v>
      </c>
      <c r="H48" s="29" t="n">
        <v>0.12</v>
      </c>
      <c r="I48" s="29" t="n">
        <v>0.12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2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2</v>
      </c>
      <c r="D49" s="31" t="n">
        <f aca="false">ROUND(((D47*2+D46+D48)/4),2)</f>
        <v>0.12</v>
      </c>
      <c r="E49" s="31" t="n">
        <f aca="false">ROUND(((E47*2+E46+E48)/4),2)</f>
        <v>0.12</v>
      </c>
      <c r="F49" s="31" t="n">
        <f aca="false">ROUND(((F47*2+F46+F48)/4),2)</f>
        <v>0.12</v>
      </c>
      <c r="G49" s="31" t="n">
        <f aca="false">ROUND(((G47*2+G46+G48)/4),2)</f>
        <v>0.12</v>
      </c>
      <c r="H49" s="31" t="n">
        <f aca="false">ROUND(((H47*2+H46+H48)/4),2)</f>
        <v>0.12</v>
      </c>
      <c r="I49" s="31" t="n">
        <f aca="false">ROUND(((I47*2+I46+I48)/4),2)</f>
        <v>0.12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2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3</v>
      </c>
      <c r="L62" s="22" t="n">
        <v>0.13</v>
      </c>
      <c r="M62" s="22" t="n">
        <v>0.13</v>
      </c>
      <c r="N62" s="22" t="n">
        <v>0.13</v>
      </c>
      <c r="O62" s="23" t="n">
        <f aca="false">MAX(C62:N62)</f>
        <v>0.13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3</v>
      </c>
      <c r="L63" s="26" t="n">
        <v>0.13</v>
      </c>
      <c r="M63" s="26" t="n">
        <v>0.13</v>
      </c>
      <c r="N63" s="26" t="n">
        <v>0.13</v>
      </c>
      <c r="O63" s="27" t="n">
        <f aca="false">MAX(C63:N63)</f>
        <v>0.13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3</v>
      </c>
      <c r="L64" s="29" t="n">
        <v>0.13</v>
      </c>
      <c r="M64" s="29" t="n">
        <v>0.13</v>
      </c>
      <c r="N64" s="29" t="n">
        <v>0.13</v>
      </c>
      <c r="O64" s="27" t="n">
        <f aca="false">MAX(C64:N64)</f>
        <v>0.13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3</v>
      </c>
      <c r="L65" s="31" t="n">
        <f aca="false">ROUND(((L63*2+L62+L64)/4),2)</f>
        <v>0.13</v>
      </c>
      <c r="M65" s="31" t="n">
        <f aca="false">ROUND(((M63*2+M62+M64)/4),2)</f>
        <v>0.13</v>
      </c>
      <c r="N65" s="31" t="n">
        <f aca="false">ROUND(((N63*2+N62+N64)/4),2)</f>
        <v>0.13</v>
      </c>
      <c r="O65" s="32" t="n">
        <f aca="false">MAX(C65:N65)</f>
        <v>0.13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3</v>
      </c>
      <c r="D66" s="22" t="n">
        <v>0.13</v>
      </c>
      <c r="E66" s="22" t="n">
        <v>0.13</v>
      </c>
      <c r="F66" s="22" t="n">
        <v>0.13</v>
      </c>
      <c r="G66" s="22" t="n">
        <v>0.13</v>
      </c>
      <c r="H66" s="22" t="n">
        <v>0.13</v>
      </c>
      <c r="I66" s="22" t="n">
        <v>0.13</v>
      </c>
      <c r="J66" s="22" t="n">
        <v>0.13</v>
      </c>
      <c r="K66" s="22" t="n">
        <v>0.13</v>
      </c>
      <c r="L66" s="22" t="n">
        <v>0.13</v>
      </c>
      <c r="M66" s="22" t="n">
        <v>0.13</v>
      </c>
      <c r="N66" s="22" t="n">
        <v>0.13</v>
      </c>
      <c r="O66" s="23" t="n">
        <f aca="false">MAX(C66:N66)</f>
        <v>0.13</v>
      </c>
      <c r="P66" s="24" t="n">
        <f aca="false">MIN(C66:N66)</f>
        <v>0.13</v>
      </c>
    </row>
    <row r="67" customFormat="false" ht="20.1" hidden="false" customHeight="true" outlineLevel="0" collapsed="false">
      <c r="A67" s="20"/>
      <c r="B67" s="25" t="s">
        <v>13</v>
      </c>
      <c r="C67" s="26" t="n">
        <v>0.13</v>
      </c>
      <c r="D67" s="26" t="n">
        <v>0.13</v>
      </c>
      <c r="E67" s="26" t="n">
        <v>0.13</v>
      </c>
      <c r="F67" s="26" t="n">
        <v>0.13</v>
      </c>
      <c r="G67" s="26" t="n">
        <v>0.13</v>
      </c>
      <c r="H67" s="26" t="n">
        <v>0.13</v>
      </c>
      <c r="I67" s="26" t="n">
        <v>0.13</v>
      </c>
      <c r="J67" s="26" t="n">
        <v>0.13</v>
      </c>
      <c r="K67" s="26" t="n">
        <v>0.13</v>
      </c>
      <c r="L67" s="26" t="n">
        <v>0.13</v>
      </c>
      <c r="M67" s="26" t="n">
        <v>0.13</v>
      </c>
      <c r="N67" s="26" t="n">
        <v>0.13</v>
      </c>
      <c r="O67" s="27" t="n">
        <f aca="false">MAX(C67:N67)</f>
        <v>0.13</v>
      </c>
      <c r="P67" s="24" t="n">
        <f aca="false">MIN(C67:N67)</f>
        <v>0.13</v>
      </c>
    </row>
    <row r="68" customFormat="false" ht="20.1" hidden="false" customHeight="true" outlineLevel="0" collapsed="false">
      <c r="A68" s="20"/>
      <c r="B68" s="28" t="s">
        <v>14</v>
      </c>
      <c r="C68" s="29" t="n">
        <v>0.13</v>
      </c>
      <c r="D68" s="29" t="n">
        <v>0.13</v>
      </c>
      <c r="E68" s="29" t="n">
        <v>0.13</v>
      </c>
      <c r="F68" s="29" t="n">
        <v>0.13</v>
      </c>
      <c r="G68" s="29" t="n">
        <v>0.13</v>
      </c>
      <c r="H68" s="29" t="n">
        <v>0.13</v>
      </c>
      <c r="I68" s="29" t="n">
        <v>0.13</v>
      </c>
      <c r="J68" s="29" t="n">
        <v>0.13</v>
      </c>
      <c r="K68" s="29" t="n">
        <v>0.13</v>
      </c>
      <c r="L68" s="29" t="n">
        <v>0.13</v>
      </c>
      <c r="M68" s="29" t="n">
        <v>0.13</v>
      </c>
      <c r="N68" s="29" t="n">
        <v>0.13</v>
      </c>
      <c r="O68" s="27" t="n">
        <f aca="false">MAX(C68:N68)</f>
        <v>0.13</v>
      </c>
      <c r="P68" s="24" t="n">
        <f aca="false">MIN(C68:N68)</f>
        <v>0.13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3</v>
      </c>
      <c r="D69" s="31" t="n">
        <f aca="false">ROUND(((D67*2+D66+D68)/4),2)</f>
        <v>0.13</v>
      </c>
      <c r="E69" s="31" t="n">
        <f aca="false">ROUND(((E67*2+E66+E68)/4),2)</f>
        <v>0.13</v>
      </c>
      <c r="F69" s="31" t="n">
        <f aca="false">ROUND(((F67*2+F66+F68)/4),2)</f>
        <v>0.13</v>
      </c>
      <c r="G69" s="31" t="n">
        <f aca="false">ROUND(((G67*2+G66+G68)/4),2)</f>
        <v>0.13</v>
      </c>
      <c r="H69" s="31" t="n">
        <f aca="false">ROUND(((H67*2+H66+H68)/4),2)</f>
        <v>0.13</v>
      </c>
      <c r="I69" s="31" t="n">
        <f aca="false">ROUND(((I67*2+I66+I68)/4),2)</f>
        <v>0.13</v>
      </c>
      <c r="J69" s="31" t="n">
        <f aca="false">ROUND(((J67*2+J66+J68)/4),2)</f>
        <v>0.13</v>
      </c>
      <c r="K69" s="31" t="n">
        <f aca="false">ROUND(((K67*2+K66+K68)/4),2)</f>
        <v>0.13</v>
      </c>
      <c r="L69" s="31" t="n">
        <f aca="false">ROUND(((L67*2+L66+L68)/4),2)</f>
        <v>0.13</v>
      </c>
      <c r="M69" s="31" t="n">
        <f aca="false">ROUND(((M67*2+M66+M68)/4),2)</f>
        <v>0.13</v>
      </c>
      <c r="N69" s="31" t="n">
        <f aca="false">ROUND(((N67*2+N66+N68)/4),2)</f>
        <v>0.13</v>
      </c>
      <c r="O69" s="32" t="n">
        <f aca="false">MAX(C69:N69)</f>
        <v>0.13</v>
      </c>
      <c r="P69" s="33" t="n">
        <f aca="false">MIN(C69:N69)</f>
        <v>0.13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3</v>
      </c>
      <c r="D70" s="22" t="n">
        <v>0.13</v>
      </c>
      <c r="E70" s="22" t="n">
        <v>0.13</v>
      </c>
      <c r="F70" s="22" t="n">
        <v>0.13</v>
      </c>
      <c r="G70" s="22" t="n">
        <v>0.13</v>
      </c>
      <c r="H70" s="22" t="n">
        <v>0.13</v>
      </c>
      <c r="I70" s="22" t="n">
        <v>0.13</v>
      </c>
      <c r="J70" s="22" t="n">
        <v>0.13</v>
      </c>
      <c r="K70" s="22" t="n">
        <v>0.13</v>
      </c>
      <c r="L70" s="22" t="n">
        <v>0.13</v>
      </c>
      <c r="M70" s="22" t="n">
        <v>0.13</v>
      </c>
      <c r="N70" s="22" t="n">
        <v>0.13</v>
      </c>
      <c r="O70" s="23" t="n">
        <f aca="false">MAX(C70:N70)</f>
        <v>0.13</v>
      </c>
      <c r="P70" s="24" t="n">
        <f aca="false">MIN(C70:N70)</f>
        <v>0.13</v>
      </c>
    </row>
    <row r="71" customFormat="false" ht="20.1" hidden="false" customHeight="true" outlineLevel="0" collapsed="false">
      <c r="A71" s="20"/>
      <c r="B71" s="25" t="s">
        <v>13</v>
      </c>
      <c r="C71" s="26" t="n">
        <v>0.13</v>
      </c>
      <c r="D71" s="26" t="n">
        <v>0.13</v>
      </c>
      <c r="E71" s="26" t="n">
        <v>0.13</v>
      </c>
      <c r="F71" s="26" t="n">
        <v>0.13</v>
      </c>
      <c r="G71" s="26" t="n">
        <v>0.13</v>
      </c>
      <c r="H71" s="26" t="n">
        <v>0.13</v>
      </c>
      <c r="I71" s="26" t="n">
        <v>0.13</v>
      </c>
      <c r="J71" s="26" t="n">
        <v>0.13</v>
      </c>
      <c r="K71" s="26" t="n">
        <v>0.13</v>
      </c>
      <c r="L71" s="26" t="n">
        <v>0.13</v>
      </c>
      <c r="M71" s="26" t="n">
        <v>0.13</v>
      </c>
      <c r="N71" s="26" t="n">
        <v>0.13</v>
      </c>
      <c r="O71" s="27" t="n">
        <f aca="false">MAX(C71:N71)</f>
        <v>0.13</v>
      </c>
      <c r="P71" s="24" t="n">
        <f aca="false">MIN(C71:N71)</f>
        <v>0.13</v>
      </c>
    </row>
    <row r="72" customFormat="false" ht="20.1" hidden="false" customHeight="true" outlineLevel="0" collapsed="false">
      <c r="A72" s="20"/>
      <c r="B72" s="28" t="s">
        <v>14</v>
      </c>
      <c r="C72" s="29" t="n">
        <v>0.13</v>
      </c>
      <c r="D72" s="29" t="n">
        <v>0.13</v>
      </c>
      <c r="E72" s="29" t="n">
        <v>0.13</v>
      </c>
      <c r="F72" s="29" t="n">
        <v>0.13</v>
      </c>
      <c r="G72" s="29" t="n">
        <v>0.13</v>
      </c>
      <c r="H72" s="29" t="n">
        <v>0.13</v>
      </c>
      <c r="I72" s="29" t="n">
        <v>0.13</v>
      </c>
      <c r="J72" s="29" t="n">
        <v>0.13</v>
      </c>
      <c r="K72" s="29" t="n">
        <v>0.13</v>
      </c>
      <c r="L72" s="29" t="n">
        <v>0.13</v>
      </c>
      <c r="M72" s="29" t="n">
        <v>0.13</v>
      </c>
      <c r="N72" s="29" t="n">
        <v>0.13</v>
      </c>
      <c r="O72" s="27" t="n">
        <f aca="false">MAX(C72:N72)</f>
        <v>0.13</v>
      </c>
      <c r="P72" s="24" t="n">
        <f aca="false">MIN(C72:N72)</f>
        <v>0.13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3</v>
      </c>
      <c r="D73" s="31" t="n">
        <f aca="false">ROUND(((D71*2+D70+D72)/4),2)</f>
        <v>0.13</v>
      </c>
      <c r="E73" s="31" t="n">
        <f aca="false">ROUND(((E71*2+E70+E72)/4),2)</f>
        <v>0.13</v>
      </c>
      <c r="F73" s="31" t="n">
        <f aca="false">ROUND(((F71*2+F70+F72)/4),2)</f>
        <v>0.13</v>
      </c>
      <c r="G73" s="31" t="n">
        <f aca="false">ROUND(((G71*2+G70+G72)/4),2)</f>
        <v>0.13</v>
      </c>
      <c r="H73" s="31" t="n">
        <f aca="false">ROUND(((H71*2+H70+H72)/4),2)</f>
        <v>0.13</v>
      </c>
      <c r="I73" s="31" t="n">
        <f aca="false">ROUND(((I71*2+I70+I72)/4),2)</f>
        <v>0.13</v>
      </c>
      <c r="J73" s="31" t="n">
        <f aca="false">ROUND(((J71*2+J70+J72)/4),2)</f>
        <v>0.13</v>
      </c>
      <c r="K73" s="31" t="n">
        <f aca="false">ROUND(((K71*2+K70+K72)/4),2)</f>
        <v>0.13</v>
      </c>
      <c r="L73" s="31" t="n">
        <f aca="false">ROUND(((L71*2+L70+L72)/4),2)</f>
        <v>0.13</v>
      </c>
      <c r="M73" s="31" t="n">
        <f aca="false">ROUND(((M71*2+M70+M72)/4),2)</f>
        <v>0.13</v>
      </c>
      <c r="N73" s="31" t="n">
        <f aca="false">ROUND(((N71*2+N70+N72)/4),2)</f>
        <v>0.13</v>
      </c>
      <c r="O73" s="32" t="n">
        <f aca="false">MAX(C73:N73)</f>
        <v>0.13</v>
      </c>
      <c r="P73" s="33" t="n">
        <f aca="false">MIN(C73:N73)</f>
        <v>0.13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3</v>
      </c>
      <c r="D74" s="22" t="n">
        <v>0.13</v>
      </c>
      <c r="E74" s="22" t="n">
        <v>0.13</v>
      </c>
      <c r="F74" s="22" t="n">
        <v>0.13</v>
      </c>
      <c r="G74" s="22" t="n">
        <v>0.13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3</v>
      </c>
    </row>
    <row r="75" customFormat="false" ht="20.1" hidden="false" customHeight="true" outlineLevel="0" collapsed="false">
      <c r="A75" s="20"/>
      <c r="B75" s="25" t="s">
        <v>13</v>
      </c>
      <c r="C75" s="26" t="n">
        <v>0.13</v>
      </c>
      <c r="D75" s="26" t="n">
        <v>0.13</v>
      </c>
      <c r="E75" s="26" t="n">
        <v>0.13</v>
      </c>
      <c r="F75" s="26" t="n">
        <v>0.13</v>
      </c>
      <c r="G75" s="26" t="n">
        <v>0.13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3</v>
      </c>
    </row>
    <row r="76" customFormat="false" ht="20.1" hidden="false" customHeight="true" outlineLevel="0" collapsed="false">
      <c r="A76" s="20"/>
      <c r="B76" s="28" t="s">
        <v>14</v>
      </c>
      <c r="C76" s="29" t="n">
        <v>0.13</v>
      </c>
      <c r="D76" s="29" t="n">
        <v>0.13</v>
      </c>
      <c r="E76" s="29" t="n">
        <v>0.13</v>
      </c>
      <c r="F76" s="29" t="n">
        <v>0.13</v>
      </c>
      <c r="G76" s="29" t="n">
        <v>0.13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3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3</v>
      </c>
      <c r="D77" s="31" t="n">
        <f aca="false">ROUND(((D75*2+D74+D76)/4),2)</f>
        <v>0.13</v>
      </c>
      <c r="E77" s="31" t="n">
        <f aca="false">ROUND(((E75*2+E74+E76)/4),2)</f>
        <v>0.13</v>
      </c>
      <c r="F77" s="31" t="n">
        <f aca="false">ROUND(((F75*2+F74+F76)/4),2)</f>
        <v>0.13</v>
      </c>
      <c r="G77" s="31" t="n">
        <f aca="false">ROUND(((G75*2+G74+G76)/4),2)</f>
        <v>0.13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3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3</v>
      </c>
      <c r="H78" s="22" t="n">
        <v>0.13</v>
      </c>
      <c r="I78" s="22" t="n">
        <v>0.13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3</v>
      </c>
      <c r="H79" s="26" t="n">
        <v>0.13</v>
      </c>
      <c r="I79" s="26" t="n">
        <v>0.13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3</v>
      </c>
      <c r="H80" s="29" t="n">
        <v>0.13</v>
      </c>
      <c r="I80" s="29" t="n">
        <v>0.13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3</v>
      </c>
      <c r="H81" s="31" t="n">
        <f aca="false">ROUND(((H79*2+H78+H80)/4),2)</f>
        <v>0.13</v>
      </c>
      <c r="I81" s="31" t="n">
        <f aca="false">ROUND(((I79*2+I78+I80)/4),2)</f>
        <v>0.13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3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3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3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3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3</v>
      </c>
      <c r="D90" s="22" t="n">
        <v>0.13</v>
      </c>
      <c r="E90" s="22" t="n">
        <v>0.13</v>
      </c>
      <c r="F90" s="22" t="n">
        <v>0.13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3</v>
      </c>
    </row>
    <row r="91" customFormat="false" ht="20.1" hidden="false" customHeight="true" outlineLevel="0" collapsed="false">
      <c r="A91" s="20"/>
      <c r="B91" s="25" t="s">
        <v>13</v>
      </c>
      <c r="C91" s="26" t="n">
        <v>0.13</v>
      </c>
      <c r="D91" s="26" t="n">
        <v>0.13</v>
      </c>
      <c r="E91" s="26" t="n">
        <v>0.13</v>
      </c>
      <c r="F91" s="26" t="n">
        <v>0.13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3</v>
      </c>
    </row>
    <row r="92" customFormat="false" ht="20.1" hidden="false" customHeight="true" outlineLevel="0" collapsed="false">
      <c r="A92" s="20"/>
      <c r="B92" s="28" t="s">
        <v>14</v>
      </c>
      <c r="C92" s="29" t="n">
        <v>0.13</v>
      </c>
      <c r="D92" s="29" t="n">
        <v>0.13</v>
      </c>
      <c r="E92" s="29" t="n">
        <v>0.13</v>
      </c>
      <c r="F92" s="29" t="n">
        <v>0.13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3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3</v>
      </c>
      <c r="D93" s="31" t="n">
        <f aca="false">ROUND(((D91*2+D90+D92)/4),2)</f>
        <v>0.13</v>
      </c>
      <c r="E93" s="31" t="n">
        <f aca="false">ROUND(((E91*2+E90+E92)/4),2)</f>
        <v>0.13</v>
      </c>
      <c r="F93" s="31" t="n">
        <f aca="false">ROUND(((F91*2+F90+F92)/4),2)</f>
        <v>0.13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3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4</v>
      </c>
      <c r="H114" s="22" t="n">
        <v>0.14</v>
      </c>
      <c r="I114" s="22" t="n">
        <v>0.14</v>
      </c>
      <c r="J114" s="22" t="n">
        <v>0.14</v>
      </c>
      <c r="K114" s="22" t="n">
        <v>0.14</v>
      </c>
      <c r="L114" s="22" t="n">
        <v>0.14</v>
      </c>
      <c r="M114" s="22" t="n">
        <v>0.14</v>
      </c>
      <c r="N114" s="22" t="n">
        <v>0.14</v>
      </c>
      <c r="O114" s="23" t="n">
        <f aca="false">MAX(C114:N114)</f>
        <v>0.14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4</v>
      </c>
      <c r="H115" s="26" t="n">
        <v>0.14</v>
      </c>
      <c r="I115" s="26" t="n">
        <v>0.14</v>
      </c>
      <c r="J115" s="26" t="n">
        <v>0.14</v>
      </c>
      <c r="K115" s="26" t="n">
        <v>0.14</v>
      </c>
      <c r="L115" s="26" t="n">
        <v>0.14</v>
      </c>
      <c r="M115" s="26" t="n">
        <v>0.14</v>
      </c>
      <c r="N115" s="26" t="n">
        <v>0.14</v>
      </c>
      <c r="O115" s="27" t="n">
        <f aca="false">MAX(C115:N115)</f>
        <v>0.14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4</v>
      </c>
      <c r="H116" s="29" t="n">
        <v>0.14</v>
      </c>
      <c r="I116" s="29" t="n">
        <v>0.14</v>
      </c>
      <c r="J116" s="29" t="n">
        <v>0.14</v>
      </c>
      <c r="K116" s="29" t="n">
        <v>0.14</v>
      </c>
      <c r="L116" s="29" t="n">
        <v>0.14</v>
      </c>
      <c r="M116" s="29" t="n">
        <v>0.14</v>
      </c>
      <c r="N116" s="29" t="n">
        <v>0.14</v>
      </c>
      <c r="O116" s="27" t="n">
        <f aca="false">MAX(C116:N116)</f>
        <v>0.14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4</v>
      </c>
      <c r="H117" s="31" t="n">
        <f aca="false">ROUND(((H115*2+H114+H116)/4),2)</f>
        <v>0.14</v>
      </c>
      <c r="I117" s="31" t="n">
        <f aca="false">ROUND(((I115*2+I114+I116)/4),2)</f>
        <v>0.14</v>
      </c>
      <c r="J117" s="31" t="n">
        <f aca="false">ROUND(((J115*2+J114+J116)/4),2)</f>
        <v>0.14</v>
      </c>
      <c r="K117" s="31" t="n">
        <f aca="false">ROUND(((K115*2+K114+K116)/4),2)</f>
        <v>0.14</v>
      </c>
      <c r="L117" s="31" t="n">
        <f aca="false">ROUND(((L115*2+L114+L116)/4),2)</f>
        <v>0.14</v>
      </c>
      <c r="M117" s="31" t="n">
        <f aca="false">ROUND(((M115*2+M114+M116)/4),2)</f>
        <v>0.14</v>
      </c>
      <c r="N117" s="31" t="n">
        <f aca="false">ROUND(((N115*2+N114+N116)/4),2)</f>
        <v>0.14</v>
      </c>
      <c r="O117" s="32" t="n">
        <f aca="false">MAX(C117:N117)</f>
        <v>0.14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4</v>
      </c>
      <c r="D118" s="22" t="n">
        <v>0.14</v>
      </c>
      <c r="E118" s="22" t="n">
        <v>0.14</v>
      </c>
      <c r="F118" s="22" t="n">
        <v>0.14</v>
      </c>
      <c r="G118" s="22" t="n">
        <v>0.14</v>
      </c>
      <c r="H118" s="22" t="n">
        <v>0.14</v>
      </c>
      <c r="I118" s="22" t="n">
        <v>0.14</v>
      </c>
      <c r="J118" s="22" t="n">
        <v>0.14</v>
      </c>
      <c r="K118" s="22" t="n">
        <v>0.14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4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4</v>
      </c>
      <c r="D119" s="26" t="n">
        <v>0.14</v>
      </c>
      <c r="E119" s="26" t="n">
        <v>0.14</v>
      </c>
      <c r="F119" s="26" t="n">
        <v>0.14</v>
      </c>
      <c r="G119" s="26" t="n">
        <v>0.14</v>
      </c>
      <c r="H119" s="26" t="n">
        <v>0.14</v>
      </c>
      <c r="I119" s="26" t="n">
        <v>0.14</v>
      </c>
      <c r="J119" s="26" t="n">
        <v>0.14</v>
      </c>
      <c r="K119" s="26" t="n">
        <v>0.14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4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4</v>
      </c>
      <c r="D120" s="29" t="n">
        <v>0.14</v>
      </c>
      <c r="E120" s="29" t="n">
        <v>0.14</v>
      </c>
      <c r="F120" s="29" t="n">
        <v>0.14</v>
      </c>
      <c r="G120" s="29" t="n">
        <v>0.14</v>
      </c>
      <c r="H120" s="29" t="n">
        <v>0.14</v>
      </c>
      <c r="I120" s="29" t="n">
        <v>0.14</v>
      </c>
      <c r="J120" s="29" t="n">
        <v>0.14</v>
      </c>
      <c r="K120" s="29" t="n">
        <v>0.14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4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4</v>
      </c>
      <c r="D121" s="31" t="n">
        <f aca="false">ROUND(((D119*2+D118+D120)/4),2)</f>
        <v>0.14</v>
      </c>
      <c r="E121" s="31" t="n">
        <f aca="false">ROUND(((E119*2+E118+E120)/4),2)</f>
        <v>0.14</v>
      </c>
      <c r="F121" s="31" t="n">
        <f aca="false">ROUND(((F119*2+F118+F120)/4),2)</f>
        <v>0.14</v>
      </c>
      <c r="G121" s="31" t="n">
        <f aca="false">ROUND(((G119*2+G118+G120)/4),2)</f>
        <v>0.14</v>
      </c>
      <c r="H121" s="31" t="n">
        <f aca="false">ROUND(((H119*2+H118+H120)/4),2)</f>
        <v>0.14</v>
      </c>
      <c r="I121" s="31" t="n">
        <f aca="false">ROUND(((I119*2+I118+I120)/4),2)</f>
        <v>0.14</v>
      </c>
      <c r="J121" s="31" t="n">
        <f aca="false">ROUND(((J119*2+J118+J120)/4),2)</f>
        <v>0.14</v>
      </c>
      <c r="K121" s="31" t="n">
        <f aca="false">ROUND(((K119*2+K118+K120)/4),2)</f>
        <v>0.14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4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4</v>
      </c>
      <c r="D122" s="22" t="n">
        <v>0.14</v>
      </c>
      <c r="E122" s="22" t="n">
        <v>0.14</v>
      </c>
      <c r="F122" s="22" t="n">
        <v>0.14</v>
      </c>
      <c r="G122" s="22" t="n">
        <v>0.14</v>
      </c>
      <c r="H122" s="22" t="n">
        <v>0.14</v>
      </c>
      <c r="I122" s="22" t="n">
        <v>0.14</v>
      </c>
      <c r="J122" s="22" t="n">
        <v>0.14</v>
      </c>
      <c r="K122" s="22" t="n">
        <v>0.14</v>
      </c>
      <c r="L122" s="22" t="n">
        <v>0.14</v>
      </c>
      <c r="M122" s="22" t="n">
        <v>0.14</v>
      </c>
      <c r="N122" s="22" t="n">
        <v>0.14</v>
      </c>
      <c r="O122" s="23" t="n">
        <f aca="false">MAX(C122:N122)</f>
        <v>0.14</v>
      </c>
      <c r="P122" s="24" t="n">
        <f aca="false">MIN(C122:N122)</f>
        <v>0.14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4</v>
      </c>
      <c r="D123" s="26" t="n">
        <v>0.14</v>
      </c>
      <c r="E123" s="26" t="n">
        <v>0.14</v>
      </c>
      <c r="F123" s="26" t="n">
        <v>0.14</v>
      </c>
      <c r="G123" s="26" t="n">
        <v>0.14</v>
      </c>
      <c r="H123" s="26" t="n">
        <v>0.14</v>
      </c>
      <c r="I123" s="26" t="n">
        <v>0.14</v>
      </c>
      <c r="J123" s="26" t="n">
        <v>0.14</v>
      </c>
      <c r="K123" s="26" t="n">
        <v>0.14</v>
      </c>
      <c r="L123" s="26" t="n">
        <v>0.14</v>
      </c>
      <c r="M123" s="26" t="n">
        <v>0.14</v>
      </c>
      <c r="N123" s="26" t="n">
        <v>0.14</v>
      </c>
      <c r="O123" s="27" t="n">
        <f aca="false">MAX(C123:N123)</f>
        <v>0.14</v>
      </c>
      <c r="P123" s="24" t="n">
        <f aca="false">MIN(C123:N123)</f>
        <v>0.14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4</v>
      </c>
      <c r="D124" s="29" t="n">
        <v>0.14</v>
      </c>
      <c r="E124" s="29" t="n">
        <v>0.14</v>
      </c>
      <c r="F124" s="29" t="n">
        <v>0.14</v>
      </c>
      <c r="G124" s="29" t="n">
        <v>0.14</v>
      </c>
      <c r="H124" s="29" t="n">
        <v>0.14</v>
      </c>
      <c r="I124" s="29" t="n">
        <v>0.14</v>
      </c>
      <c r="J124" s="29" t="n">
        <v>0.14</v>
      </c>
      <c r="K124" s="29" t="n">
        <v>0.14</v>
      </c>
      <c r="L124" s="29" t="n">
        <v>0.14</v>
      </c>
      <c r="M124" s="29" t="n">
        <v>0.14</v>
      </c>
      <c r="N124" s="29" t="n">
        <v>0.14</v>
      </c>
      <c r="O124" s="27" t="n">
        <f aca="false">MAX(C124:N124)</f>
        <v>0.14</v>
      </c>
      <c r="P124" s="24" t="n">
        <f aca="false">MIN(C124:N124)</f>
        <v>0.14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4</v>
      </c>
      <c r="D125" s="31" t="n">
        <f aca="false">ROUND(((D123*2+D122+D124)/4),2)</f>
        <v>0.14</v>
      </c>
      <c r="E125" s="31" t="n">
        <f aca="false">ROUND(((E123*2+E122+E124)/4),2)</f>
        <v>0.14</v>
      </c>
      <c r="F125" s="31" t="n">
        <f aca="false">ROUND(((F123*2+F122+F124)/4),2)</f>
        <v>0.14</v>
      </c>
      <c r="G125" s="31" t="n">
        <f aca="false">ROUND(((G123*2+G122+G124)/4),2)</f>
        <v>0.14</v>
      </c>
      <c r="H125" s="31" t="n">
        <f aca="false">ROUND(((H123*2+H122+H124)/4),2)</f>
        <v>0.14</v>
      </c>
      <c r="I125" s="31" t="n">
        <f aca="false">ROUND(((I123*2+I122+I124)/4),2)</f>
        <v>0.14</v>
      </c>
      <c r="J125" s="31" t="n">
        <f aca="false">ROUND(((J123*2+J122+J124)/4),2)</f>
        <v>0.14</v>
      </c>
      <c r="K125" s="31" t="n">
        <f aca="false">ROUND(((K123*2+K122+K124)/4),2)</f>
        <v>0.14</v>
      </c>
      <c r="L125" s="31" t="n">
        <f aca="false">ROUND(((L123*2+L122+L124)/4),2)</f>
        <v>0.14</v>
      </c>
      <c r="M125" s="31" t="n">
        <f aca="false">ROUND(((M123*2+M122+M124)/4),2)</f>
        <v>0.14</v>
      </c>
      <c r="N125" s="31" t="n">
        <f aca="false">ROUND(((N123*2+N122+N124)/4),2)</f>
        <v>0.14</v>
      </c>
      <c r="O125" s="32" t="n">
        <f aca="false">MAX(C125:N125)</f>
        <v>0.14</v>
      </c>
      <c r="P125" s="33" t="n">
        <f aca="false">MIN(C125:N125)</f>
        <v>0.14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4</v>
      </c>
      <c r="D126" s="22" t="n">
        <v>0.14</v>
      </c>
      <c r="E126" s="22" t="n">
        <v>0.14</v>
      </c>
      <c r="F126" s="22" t="n">
        <v>0.14</v>
      </c>
      <c r="G126" s="22" t="n">
        <v>0.14</v>
      </c>
      <c r="H126" s="22" t="n">
        <v>0.14</v>
      </c>
      <c r="I126" s="22" t="n">
        <v>0.14</v>
      </c>
      <c r="J126" s="22" t="n">
        <v>0.14</v>
      </c>
      <c r="K126" s="22" t="n">
        <v>0.14</v>
      </c>
      <c r="L126" s="22" t="n">
        <v>0.14</v>
      </c>
      <c r="M126" s="22" t="n">
        <v>0.14</v>
      </c>
      <c r="N126" s="22" t="n">
        <v>0.14</v>
      </c>
      <c r="O126" s="23" t="n">
        <f aca="false">MAX(C126:N126)</f>
        <v>0.14</v>
      </c>
      <c r="P126" s="24" t="n">
        <f aca="false">MIN(C126:N126)</f>
        <v>0.14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4</v>
      </c>
      <c r="D127" s="26" t="n">
        <v>0.14</v>
      </c>
      <c r="E127" s="26" t="n">
        <v>0.14</v>
      </c>
      <c r="F127" s="26" t="n">
        <v>0.14</v>
      </c>
      <c r="G127" s="26" t="n">
        <v>0.14</v>
      </c>
      <c r="H127" s="26" t="n">
        <v>0.14</v>
      </c>
      <c r="I127" s="26" t="n">
        <v>0.14</v>
      </c>
      <c r="J127" s="26" t="n">
        <v>0.14</v>
      </c>
      <c r="K127" s="26" t="n">
        <v>0.14</v>
      </c>
      <c r="L127" s="26" t="n">
        <v>0.14</v>
      </c>
      <c r="M127" s="26" t="n">
        <v>0.14</v>
      </c>
      <c r="N127" s="26" t="n">
        <v>0.14</v>
      </c>
      <c r="O127" s="27" t="n">
        <f aca="false">MAX(C127:N127)</f>
        <v>0.14</v>
      </c>
      <c r="P127" s="24" t="n">
        <f aca="false">MIN(C127:N127)</f>
        <v>0.14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4</v>
      </c>
      <c r="D128" s="29" t="n">
        <v>0.14</v>
      </c>
      <c r="E128" s="29" t="n">
        <v>0.14</v>
      </c>
      <c r="F128" s="29" t="n">
        <v>0.14</v>
      </c>
      <c r="G128" s="29" t="n">
        <v>0.14</v>
      </c>
      <c r="H128" s="29" t="n">
        <v>0.14</v>
      </c>
      <c r="I128" s="29" t="n">
        <v>0.14</v>
      </c>
      <c r="J128" s="29" t="n">
        <v>0.14</v>
      </c>
      <c r="K128" s="29" t="n">
        <v>0.14</v>
      </c>
      <c r="L128" s="29" t="n">
        <v>0.14</v>
      </c>
      <c r="M128" s="29" t="n">
        <v>0.14</v>
      </c>
      <c r="N128" s="29" t="n">
        <v>0.14</v>
      </c>
      <c r="O128" s="27" t="n">
        <f aca="false">MAX(C128:N128)</f>
        <v>0.14</v>
      </c>
      <c r="P128" s="24" t="n">
        <f aca="false">MIN(C128:N128)</f>
        <v>0.14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4</v>
      </c>
      <c r="D129" s="31" t="n">
        <f aca="false">ROUND(((D127*2+D126+D128)/4),2)</f>
        <v>0.14</v>
      </c>
      <c r="E129" s="31" t="n">
        <f aca="false">ROUND(((E127*2+E126+E128)/4),2)</f>
        <v>0.14</v>
      </c>
      <c r="F129" s="31" t="n">
        <f aca="false">ROUND(((F127*2+F126+F128)/4),2)</f>
        <v>0.14</v>
      </c>
      <c r="G129" s="31" t="n">
        <f aca="false">ROUND(((G127*2+G126+G128)/4),2)</f>
        <v>0.14</v>
      </c>
      <c r="H129" s="31" t="n">
        <f aca="false">ROUND(((H127*2+H126+H128)/4),2)</f>
        <v>0.14</v>
      </c>
      <c r="I129" s="31" t="n">
        <f aca="false">ROUND(((I127*2+I126+I128)/4),2)</f>
        <v>0.14</v>
      </c>
      <c r="J129" s="31" t="n">
        <f aca="false">ROUND(((J127*2+J126+J128)/4),2)</f>
        <v>0.14</v>
      </c>
      <c r="K129" s="31" t="n">
        <f aca="false">ROUND(((K127*2+K126+K128)/4),2)</f>
        <v>0.14</v>
      </c>
      <c r="L129" s="31" t="n">
        <f aca="false">ROUND(((L127*2+L126+L128)/4),2)</f>
        <v>0.14</v>
      </c>
      <c r="M129" s="31" t="n">
        <f aca="false">ROUND(((M127*2+M126+M128)/4),2)</f>
        <v>0.14</v>
      </c>
      <c r="N129" s="31" t="n">
        <f aca="false">ROUND(((N127*2+N126+N128)/4),2)</f>
        <v>0.14</v>
      </c>
      <c r="O129" s="32" t="n">
        <f aca="false">MAX(C129:N129)</f>
        <v>0.14</v>
      </c>
      <c r="P129" s="33" t="n">
        <f aca="false">MIN(C129:N129)</f>
        <v>0.14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4</v>
      </c>
      <c r="D130" s="22" t="n">
        <v>0.14</v>
      </c>
      <c r="E130" s="22" t="n">
        <v>0.14</v>
      </c>
      <c r="F130" s="22" t="n">
        <v>0.14</v>
      </c>
      <c r="G130" s="22" t="n">
        <v>0.14</v>
      </c>
      <c r="H130" s="22" t="n">
        <v>0.14</v>
      </c>
      <c r="I130" s="22" t="n">
        <v>0.14</v>
      </c>
      <c r="J130" s="22" t="n">
        <v>0.14</v>
      </c>
      <c r="K130" s="22" t="n">
        <v>0.14</v>
      </c>
      <c r="L130" s="22" t="n">
        <v>0.14</v>
      </c>
      <c r="M130" s="22" t="n">
        <v>0.14</v>
      </c>
      <c r="N130" s="22" t="n">
        <v>0.14</v>
      </c>
      <c r="O130" s="23" t="n">
        <f aca="false">MAX(C130:N130)</f>
        <v>0.14</v>
      </c>
      <c r="P130" s="24" t="n">
        <f aca="false">MIN(C130:N130)</f>
        <v>0.14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4</v>
      </c>
      <c r="D131" s="26" t="n">
        <v>0.14</v>
      </c>
      <c r="E131" s="26" t="n">
        <v>0.14</v>
      </c>
      <c r="F131" s="26" t="n">
        <v>0.14</v>
      </c>
      <c r="G131" s="26" t="n">
        <v>0.14</v>
      </c>
      <c r="H131" s="26" t="n">
        <v>0.14</v>
      </c>
      <c r="I131" s="26" t="n">
        <v>0.14</v>
      </c>
      <c r="J131" s="26" t="n">
        <v>0.14</v>
      </c>
      <c r="K131" s="26" t="n">
        <v>0.14</v>
      </c>
      <c r="L131" s="26" t="n">
        <v>0.14</v>
      </c>
      <c r="M131" s="26" t="n">
        <v>0.14</v>
      </c>
      <c r="N131" s="26" t="n">
        <v>0.14</v>
      </c>
      <c r="O131" s="27" t="n">
        <f aca="false">MAX(C131:N131)</f>
        <v>0.14</v>
      </c>
      <c r="P131" s="24" t="n">
        <f aca="false">MIN(C131:N131)</f>
        <v>0.14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4</v>
      </c>
      <c r="D132" s="29" t="n">
        <v>0.14</v>
      </c>
      <c r="E132" s="29" t="n">
        <v>0.14</v>
      </c>
      <c r="F132" s="29" t="n">
        <v>0.14</v>
      </c>
      <c r="G132" s="29" t="n">
        <v>0.14</v>
      </c>
      <c r="H132" s="29" t="n">
        <v>0.14</v>
      </c>
      <c r="I132" s="29" t="n">
        <v>0.14</v>
      </c>
      <c r="J132" s="29" t="n">
        <v>0.14</v>
      </c>
      <c r="K132" s="29" t="n">
        <v>0.14</v>
      </c>
      <c r="L132" s="29" t="n">
        <v>0.14</v>
      </c>
      <c r="M132" s="29" t="n">
        <v>0.14</v>
      </c>
      <c r="N132" s="29" t="n">
        <v>0.14</v>
      </c>
      <c r="O132" s="27" t="n">
        <f aca="false">MAX(C132:N132)</f>
        <v>0.14</v>
      </c>
      <c r="P132" s="24" t="n">
        <f aca="false">MIN(C132:N132)</f>
        <v>0.14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4</v>
      </c>
      <c r="D133" s="31" t="n">
        <f aca="false">ROUND(((D131*2+D130+D132)/4),2)</f>
        <v>0.14</v>
      </c>
      <c r="E133" s="31" t="n">
        <f aca="false">ROUND(((E131*2+E130+E132)/4),2)</f>
        <v>0.14</v>
      </c>
      <c r="F133" s="31" t="n">
        <f aca="false">ROUND(((F131*2+F130+F132)/4),2)</f>
        <v>0.14</v>
      </c>
      <c r="G133" s="31" t="n">
        <f aca="false">ROUND(((G131*2+G130+G132)/4),2)</f>
        <v>0.14</v>
      </c>
      <c r="H133" s="31" t="n">
        <f aca="false">ROUND(((H131*2+H130+H132)/4),2)</f>
        <v>0.14</v>
      </c>
      <c r="I133" s="31" t="n">
        <f aca="false">ROUND(((I131*2+I130+I132)/4),2)</f>
        <v>0.14</v>
      </c>
      <c r="J133" s="31" t="n">
        <f aca="false">ROUND(((J131*2+J130+J132)/4),2)</f>
        <v>0.14</v>
      </c>
      <c r="K133" s="31" t="n">
        <f aca="false">ROUND(((K131*2+K130+K132)/4),2)</f>
        <v>0.14</v>
      </c>
      <c r="L133" s="31" t="n">
        <f aca="false">ROUND(((L131*2+L130+L132)/4),2)</f>
        <v>0.14</v>
      </c>
      <c r="M133" s="31" t="n">
        <f aca="false">ROUND(((M131*2+M130+M132)/4),2)</f>
        <v>0.14</v>
      </c>
      <c r="N133" s="31" t="n">
        <f aca="false">ROUND(((N131*2+N130+N132)/4),2)</f>
        <v>0.14</v>
      </c>
      <c r="O133" s="32" t="n">
        <f aca="false">MAX(C133:N133)</f>
        <v>0.14</v>
      </c>
      <c r="P133" s="33" t="n">
        <f aca="false">MIN(C133:N133)</f>
        <v>0.14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4</v>
      </c>
      <c r="D134" s="22" t="n">
        <v>0.14</v>
      </c>
      <c r="E134" s="22" t="n">
        <v>0.14</v>
      </c>
      <c r="F134" s="22" t="n">
        <v>0.14</v>
      </c>
      <c r="G134" s="22" t="n">
        <v>0.14</v>
      </c>
      <c r="H134" s="22" t="n">
        <v>0.14</v>
      </c>
      <c r="I134" s="22" t="n">
        <v>0.14</v>
      </c>
      <c r="J134" s="22" t="n">
        <v>0.14</v>
      </c>
      <c r="K134" s="22" t="n">
        <v>0.14</v>
      </c>
      <c r="L134" s="22" t="n">
        <v>0.14</v>
      </c>
      <c r="M134" s="22" t="n">
        <v>0.14</v>
      </c>
      <c r="N134" s="22" t="n">
        <v>0.14</v>
      </c>
      <c r="O134" s="23" t="n">
        <f aca="false">MAX(C134:N134)</f>
        <v>0.14</v>
      </c>
      <c r="P134" s="24" t="n">
        <f aca="false">MIN(C134:N134)</f>
        <v>0.14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4</v>
      </c>
      <c r="D135" s="26" t="n">
        <v>0.14</v>
      </c>
      <c r="E135" s="26" t="n">
        <v>0.14</v>
      </c>
      <c r="F135" s="26" t="n">
        <v>0.14</v>
      </c>
      <c r="G135" s="26" t="n">
        <v>0.14</v>
      </c>
      <c r="H135" s="26" t="n">
        <v>0.14</v>
      </c>
      <c r="I135" s="26" t="n">
        <v>0.14</v>
      </c>
      <c r="J135" s="26" t="n">
        <v>0.14</v>
      </c>
      <c r="K135" s="26" t="n">
        <v>0.14</v>
      </c>
      <c r="L135" s="26" t="n">
        <v>0.14</v>
      </c>
      <c r="M135" s="26" t="n">
        <v>0.14</v>
      </c>
      <c r="N135" s="26" t="n">
        <v>0.14</v>
      </c>
      <c r="O135" s="27" t="n">
        <f aca="false">MAX(C135:N135)</f>
        <v>0.14</v>
      </c>
      <c r="P135" s="24" t="n">
        <f aca="false">MIN(C135:N135)</f>
        <v>0.14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4</v>
      </c>
      <c r="D136" s="29" t="n">
        <v>0.14</v>
      </c>
      <c r="E136" s="29" t="n">
        <v>0.14</v>
      </c>
      <c r="F136" s="29" t="n">
        <v>0.14</v>
      </c>
      <c r="G136" s="29" t="n">
        <v>0.14</v>
      </c>
      <c r="H136" s="29" t="n">
        <v>0.14</v>
      </c>
      <c r="I136" s="29" t="n">
        <v>0.14</v>
      </c>
      <c r="J136" s="29" t="n">
        <v>0.14</v>
      </c>
      <c r="K136" s="29" t="n">
        <v>0.14</v>
      </c>
      <c r="L136" s="29" t="n">
        <v>0.14</v>
      </c>
      <c r="M136" s="29" t="n">
        <v>0.14</v>
      </c>
      <c r="N136" s="29" t="n">
        <v>0.14</v>
      </c>
      <c r="O136" s="27" t="n">
        <f aca="false">MAX(C136:N136)</f>
        <v>0.14</v>
      </c>
      <c r="P136" s="24" t="n">
        <f aca="false">MIN(C136:N136)</f>
        <v>0.14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4</v>
      </c>
      <c r="D137" s="31" t="n">
        <f aca="false">ROUND(((D135*2+D134+D136)/4),2)</f>
        <v>0.14</v>
      </c>
      <c r="E137" s="31" t="n">
        <f aca="false">ROUND(((E135*2+E134+E136)/4),2)</f>
        <v>0.14</v>
      </c>
      <c r="F137" s="31" t="n">
        <f aca="false">ROUND(((F135*2+F134+F136)/4),2)</f>
        <v>0.14</v>
      </c>
      <c r="G137" s="31" t="n">
        <f aca="false">ROUND(((G135*2+G134+G136)/4),2)</f>
        <v>0.14</v>
      </c>
      <c r="H137" s="31" t="n">
        <f aca="false">ROUND(((H135*2+H134+H136)/4),2)</f>
        <v>0.14</v>
      </c>
      <c r="I137" s="31" t="n">
        <f aca="false">ROUND(((I135*2+I134+I136)/4),2)</f>
        <v>0.14</v>
      </c>
      <c r="J137" s="31" t="n">
        <f aca="false">ROUND(((J135*2+J134+J136)/4),2)</f>
        <v>0.14</v>
      </c>
      <c r="K137" s="31" t="n">
        <f aca="false">ROUND(((K135*2+K134+K136)/4),2)</f>
        <v>0.14</v>
      </c>
      <c r="L137" s="31" t="n">
        <f aca="false">ROUND(((L135*2+L134+L136)/4),2)</f>
        <v>0.14</v>
      </c>
      <c r="M137" s="31" t="n">
        <f aca="false">ROUND(((M135*2+M134+M136)/4),2)</f>
        <v>0.14</v>
      </c>
      <c r="N137" s="31" t="n">
        <f aca="false">ROUND(((N135*2+N134+N136)/4),2)</f>
        <v>0.14</v>
      </c>
      <c r="O137" s="32" t="n">
        <f aca="false">MAX(C137:N137)</f>
        <v>0.14</v>
      </c>
      <c r="P137" s="33" t="n">
        <f aca="false">MIN(C137:N137)</f>
        <v>0.14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4</v>
      </c>
      <c r="D138" s="22" t="n">
        <v>0.14</v>
      </c>
      <c r="E138" s="22" t="n">
        <v>0.14</v>
      </c>
      <c r="F138" s="22" t="n">
        <v>0.14</v>
      </c>
      <c r="G138" s="22" t="n">
        <v>0.14</v>
      </c>
      <c r="H138" s="22" t="n">
        <v>0.14</v>
      </c>
      <c r="I138" s="22" t="n">
        <v>0.14</v>
      </c>
      <c r="J138" s="22" t="n">
        <v>0.14</v>
      </c>
      <c r="K138" s="22" t="n">
        <v>0.14</v>
      </c>
      <c r="L138" s="22" t="n">
        <v>0.14</v>
      </c>
      <c r="M138" s="22" t="n">
        <v>0.14</v>
      </c>
      <c r="N138" s="22" t="n">
        <v>0.14</v>
      </c>
      <c r="O138" s="23" t="n">
        <f aca="false">MAX(C138:N138)</f>
        <v>0.14</v>
      </c>
      <c r="P138" s="24" t="n">
        <f aca="false">MIN(C138:N138)</f>
        <v>0.14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4</v>
      </c>
      <c r="D139" s="26" t="n">
        <v>0.14</v>
      </c>
      <c r="E139" s="26" t="n">
        <v>0.14</v>
      </c>
      <c r="F139" s="26" t="n">
        <v>0.14</v>
      </c>
      <c r="G139" s="26" t="n">
        <v>0.14</v>
      </c>
      <c r="H139" s="26" t="n">
        <v>0.14</v>
      </c>
      <c r="I139" s="26" t="n">
        <v>0.14</v>
      </c>
      <c r="J139" s="26" t="n">
        <v>0.14</v>
      </c>
      <c r="K139" s="26" t="n">
        <v>0.14</v>
      </c>
      <c r="L139" s="26" t="n">
        <v>0.14</v>
      </c>
      <c r="M139" s="26" t="n">
        <v>0.14</v>
      </c>
      <c r="N139" s="26" t="n">
        <v>0.14</v>
      </c>
      <c r="O139" s="27" t="n">
        <f aca="false">MAX(C139:N139)</f>
        <v>0.14</v>
      </c>
      <c r="P139" s="24" t="n">
        <f aca="false">MIN(C139:N139)</f>
        <v>0.14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4</v>
      </c>
      <c r="D140" s="29" t="n">
        <v>0.14</v>
      </c>
      <c r="E140" s="29" t="n">
        <v>0.14</v>
      </c>
      <c r="F140" s="29" t="n">
        <v>0.14</v>
      </c>
      <c r="G140" s="29" t="n">
        <v>0.14</v>
      </c>
      <c r="H140" s="29" t="n">
        <v>0.14</v>
      </c>
      <c r="I140" s="29" t="n">
        <v>0.14</v>
      </c>
      <c r="J140" s="29" t="n">
        <v>0.14</v>
      </c>
      <c r="K140" s="29" t="n">
        <v>0.14</v>
      </c>
      <c r="L140" s="29" t="n">
        <v>0.14</v>
      </c>
      <c r="M140" s="29" t="n">
        <v>0.14</v>
      </c>
      <c r="N140" s="29" t="n">
        <v>0.14</v>
      </c>
      <c r="O140" s="27" t="n">
        <f aca="false">MAX(C140:N140)</f>
        <v>0.14</v>
      </c>
      <c r="P140" s="24" t="n">
        <f aca="false">MIN(C140:N140)</f>
        <v>0.14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4</v>
      </c>
      <c r="D141" s="31" t="n">
        <f aca="false">ROUND(((D139*2+D138+D140)/4),2)</f>
        <v>0.14</v>
      </c>
      <c r="E141" s="31" t="n">
        <f aca="false">ROUND(((E139*2+E138+E140)/4),2)</f>
        <v>0.14</v>
      </c>
      <c r="F141" s="31" t="n">
        <f aca="false">ROUND(((F139*2+F138+F140)/4),2)</f>
        <v>0.14</v>
      </c>
      <c r="G141" s="31" t="n">
        <f aca="false">ROUND(((G139*2+G138+G140)/4),2)</f>
        <v>0.14</v>
      </c>
      <c r="H141" s="31" t="n">
        <f aca="false">ROUND(((H139*2+H138+H140)/4),2)</f>
        <v>0.14</v>
      </c>
      <c r="I141" s="31" t="n">
        <f aca="false">ROUND(((I139*2+I138+I140)/4),2)</f>
        <v>0.14</v>
      </c>
      <c r="J141" s="31" t="n">
        <f aca="false">ROUND(((J139*2+J138+J140)/4),2)</f>
        <v>0.14</v>
      </c>
      <c r="K141" s="31" t="n">
        <f aca="false">ROUND(((K139*2+K138+K140)/4),2)</f>
        <v>0.14</v>
      </c>
      <c r="L141" s="31" t="n">
        <f aca="false">ROUND(((L139*2+L138+L140)/4),2)</f>
        <v>0.14</v>
      </c>
      <c r="M141" s="31" t="n">
        <f aca="false">ROUND(((M139*2+M138+M140)/4),2)</f>
        <v>0.14</v>
      </c>
      <c r="N141" s="31" t="n">
        <f aca="false">ROUND(((N139*2+N138+N140)/4),2)</f>
        <v>0.14</v>
      </c>
      <c r="O141" s="32" t="n">
        <f aca="false">MAX(C141:N141)</f>
        <v>0.14</v>
      </c>
      <c r="P141" s="33" t="n">
        <f aca="false">MIN(C141:N141)</f>
        <v>0.14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4</v>
      </c>
      <c r="D142" s="22" t="n">
        <v>0.14</v>
      </c>
      <c r="E142" s="22" t="n">
        <v>0.14</v>
      </c>
      <c r="F142" s="22" t="n">
        <v>0.14</v>
      </c>
      <c r="G142" s="22" t="n">
        <v>0.14</v>
      </c>
      <c r="H142" s="22" t="n">
        <v>0.14</v>
      </c>
      <c r="I142" s="22" t="n">
        <v>0.14</v>
      </c>
      <c r="J142" s="22" t="n">
        <v>0.14</v>
      </c>
      <c r="K142" s="22" t="n">
        <v>0.14</v>
      </c>
      <c r="L142" s="22" t="n">
        <v>0.14</v>
      </c>
      <c r="M142" s="22" t="n">
        <v>0.14</v>
      </c>
      <c r="N142" s="22" t="n">
        <v>0.14</v>
      </c>
      <c r="O142" s="23" t="n">
        <f aca="false">MAX(C142:N142)</f>
        <v>0.14</v>
      </c>
      <c r="P142" s="24" t="n">
        <f aca="false">MIN(C142:N142)</f>
        <v>0.14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4</v>
      </c>
      <c r="D143" s="26" t="n">
        <v>0.14</v>
      </c>
      <c r="E143" s="26" t="n">
        <v>0.14</v>
      </c>
      <c r="F143" s="26" t="n">
        <v>0.14</v>
      </c>
      <c r="G143" s="26" t="n">
        <v>0.14</v>
      </c>
      <c r="H143" s="26" t="n">
        <v>0.14</v>
      </c>
      <c r="I143" s="26" t="n">
        <v>0.14</v>
      </c>
      <c r="J143" s="26" t="n">
        <v>0.14</v>
      </c>
      <c r="K143" s="26" t="n">
        <v>0.14</v>
      </c>
      <c r="L143" s="26" t="n">
        <v>0.14</v>
      </c>
      <c r="M143" s="26" t="n">
        <v>0.14</v>
      </c>
      <c r="N143" s="26" t="n">
        <v>0.14</v>
      </c>
      <c r="O143" s="27" t="n">
        <f aca="false">MAX(C143:N143)</f>
        <v>0.14</v>
      </c>
      <c r="P143" s="24" t="n">
        <f aca="false">MIN(C143:N143)</f>
        <v>0.14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4</v>
      </c>
      <c r="D144" s="29" t="n">
        <v>0.14</v>
      </c>
      <c r="E144" s="29" t="n">
        <v>0.14</v>
      </c>
      <c r="F144" s="29" t="n">
        <v>0.14</v>
      </c>
      <c r="G144" s="29" t="n">
        <v>0.14</v>
      </c>
      <c r="H144" s="29" t="n">
        <v>0.14</v>
      </c>
      <c r="I144" s="29" t="n">
        <v>0.14</v>
      </c>
      <c r="J144" s="29" t="n">
        <v>0.14</v>
      </c>
      <c r="K144" s="29" t="n">
        <v>0.14</v>
      </c>
      <c r="L144" s="29" t="n">
        <v>0.14</v>
      </c>
      <c r="M144" s="29" t="n">
        <v>0.14</v>
      </c>
      <c r="N144" s="29" t="n">
        <v>0.14</v>
      </c>
      <c r="O144" s="27" t="n">
        <f aca="false">MAX(C144:N144)</f>
        <v>0.14</v>
      </c>
      <c r="P144" s="24" t="n">
        <f aca="false">MIN(C144:N144)</f>
        <v>0.14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4</v>
      </c>
      <c r="D145" s="31" t="n">
        <f aca="false">ROUND(((D143*2+D142+D144)/4),2)</f>
        <v>0.14</v>
      </c>
      <c r="E145" s="31" t="n">
        <f aca="false">ROUND(((E143*2+E142+E144)/4),2)</f>
        <v>0.14</v>
      </c>
      <c r="F145" s="31" t="n">
        <f aca="false">ROUND(((F143*2+F142+F144)/4),2)</f>
        <v>0.14</v>
      </c>
      <c r="G145" s="31" t="n">
        <f aca="false">ROUND(((G143*2+G142+G144)/4),2)</f>
        <v>0.14</v>
      </c>
      <c r="H145" s="31" t="n">
        <f aca="false">ROUND(((H143*2+H142+H144)/4),2)</f>
        <v>0.14</v>
      </c>
      <c r="I145" s="31" t="n">
        <f aca="false">ROUND(((I143*2+I142+I144)/4),2)</f>
        <v>0.14</v>
      </c>
      <c r="J145" s="31" t="n">
        <f aca="false">ROUND(((J143*2+J142+J144)/4),2)</f>
        <v>0.14</v>
      </c>
      <c r="K145" s="31" t="n">
        <f aca="false">ROUND(((K143*2+K142+K144)/4),2)</f>
        <v>0.14</v>
      </c>
      <c r="L145" s="31" t="n">
        <f aca="false">ROUND(((L143*2+L142+L144)/4),2)</f>
        <v>0.14</v>
      </c>
      <c r="M145" s="31" t="n">
        <f aca="false">ROUND(((M143*2+M142+M144)/4),2)</f>
        <v>0.14</v>
      </c>
      <c r="N145" s="31" t="n">
        <f aca="false">ROUND(((N143*2+N142+N144)/4),2)</f>
        <v>0.14</v>
      </c>
      <c r="O145" s="32" t="n">
        <f aca="false">MAX(C145:N145)</f>
        <v>0.14</v>
      </c>
      <c r="P145" s="33" t="n">
        <f aca="false">MIN(C145:N145)</f>
        <v>0.14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4</v>
      </c>
      <c r="D146" s="22" t="n">
        <v>0.14</v>
      </c>
      <c r="E146" s="22" t="n">
        <v>0.14</v>
      </c>
      <c r="F146" s="22" t="n">
        <v>0.14</v>
      </c>
      <c r="G146" s="22" t="n">
        <v>0.14</v>
      </c>
      <c r="H146" s="22" t="n">
        <v>0.14</v>
      </c>
      <c r="I146" s="22" t="n">
        <v>0.14</v>
      </c>
      <c r="J146" s="22" t="n">
        <v>0.14</v>
      </c>
      <c r="K146" s="22" t="n">
        <v>0.14</v>
      </c>
      <c r="L146" s="22" t="n">
        <v>0.14</v>
      </c>
      <c r="M146" s="22" t="n">
        <v>0.14</v>
      </c>
      <c r="N146" s="22" t="n">
        <v>0.14</v>
      </c>
      <c r="O146" s="23" t="n">
        <f aca="false">MAX(C146:N146)</f>
        <v>0.14</v>
      </c>
      <c r="P146" s="24" t="n">
        <f aca="false">MIN(C146:N146)</f>
        <v>0.14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4</v>
      </c>
      <c r="D147" s="26" t="n">
        <v>0.14</v>
      </c>
      <c r="E147" s="26" t="n">
        <v>0.14</v>
      </c>
      <c r="F147" s="26" t="n">
        <v>0.14</v>
      </c>
      <c r="G147" s="26" t="n">
        <v>0.14</v>
      </c>
      <c r="H147" s="26" t="n">
        <v>0.14</v>
      </c>
      <c r="I147" s="26" t="n">
        <v>0.14</v>
      </c>
      <c r="J147" s="26" t="n">
        <v>0.14</v>
      </c>
      <c r="K147" s="26" t="n">
        <v>0.14</v>
      </c>
      <c r="L147" s="26" t="n">
        <v>0.14</v>
      </c>
      <c r="M147" s="26" t="n">
        <v>0.14</v>
      </c>
      <c r="N147" s="26" t="n">
        <v>0.14</v>
      </c>
      <c r="O147" s="27" t="n">
        <f aca="false">MAX(C147:N147)</f>
        <v>0.14</v>
      </c>
      <c r="P147" s="24" t="n">
        <f aca="false">MIN(C147:N147)</f>
        <v>0.14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4</v>
      </c>
      <c r="D148" s="29" t="n">
        <v>0.14</v>
      </c>
      <c r="E148" s="29" t="n">
        <v>0.14</v>
      </c>
      <c r="F148" s="29" t="n">
        <v>0.14</v>
      </c>
      <c r="G148" s="29" t="n">
        <v>0.14</v>
      </c>
      <c r="H148" s="29" t="n">
        <v>0.14</v>
      </c>
      <c r="I148" s="29" t="n">
        <v>0.14</v>
      </c>
      <c r="J148" s="29" t="n">
        <v>0.14</v>
      </c>
      <c r="K148" s="29" t="n">
        <v>0.14</v>
      </c>
      <c r="L148" s="29" t="n">
        <v>0.14</v>
      </c>
      <c r="M148" s="29" t="n">
        <v>0.14</v>
      </c>
      <c r="N148" s="29" t="n">
        <v>0.14</v>
      </c>
      <c r="O148" s="27" t="n">
        <f aca="false">MAX(C148:N148)</f>
        <v>0.14</v>
      </c>
      <c r="P148" s="24" t="n">
        <f aca="false">MIN(C148:N148)</f>
        <v>0.14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4</v>
      </c>
      <c r="D149" s="31" t="n">
        <f aca="false">ROUND(((D147*2+D146+D148)/4),2)</f>
        <v>0.14</v>
      </c>
      <c r="E149" s="31" t="n">
        <f aca="false">ROUND(((E147*2+E146+E148)/4),2)</f>
        <v>0.14</v>
      </c>
      <c r="F149" s="31" t="n">
        <f aca="false">ROUND(((F147*2+F146+F148)/4),2)</f>
        <v>0.14</v>
      </c>
      <c r="G149" s="31" t="n">
        <f aca="false">ROUND(((G147*2+G146+G148)/4),2)</f>
        <v>0.14</v>
      </c>
      <c r="H149" s="31" t="n">
        <f aca="false">ROUND(((H147*2+H146+H148)/4),2)</f>
        <v>0.14</v>
      </c>
      <c r="I149" s="31" t="n">
        <f aca="false">ROUND(((I147*2+I146+I148)/4),2)</f>
        <v>0.14</v>
      </c>
      <c r="J149" s="31" t="n">
        <f aca="false">ROUND(((J147*2+J146+J148)/4),2)</f>
        <v>0.14</v>
      </c>
      <c r="K149" s="31" t="n">
        <f aca="false">ROUND(((K147*2+K146+K148)/4),2)</f>
        <v>0.14</v>
      </c>
      <c r="L149" s="31" t="n">
        <f aca="false">ROUND(((L147*2+L146+L148)/4),2)</f>
        <v>0.14</v>
      </c>
      <c r="M149" s="31" t="n">
        <f aca="false">ROUND(((M147*2+M146+M148)/4),2)</f>
        <v>0.14</v>
      </c>
      <c r="N149" s="31" t="n">
        <f aca="false">ROUND(((N147*2+N146+N148)/4),2)</f>
        <v>0.14</v>
      </c>
      <c r="O149" s="32" t="n">
        <f aca="false">MAX(C149:N149)</f>
        <v>0.14</v>
      </c>
      <c r="P149" s="33" t="n">
        <f aca="false">MIN(C149:N149)</f>
        <v>0.14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4</v>
      </c>
      <c r="D150" s="22" t="n">
        <v>0.14</v>
      </c>
      <c r="E150" s="22" t="n">
        <v>0.14</v>
      </c>
      <c r="F150" s="22" t="n">
        <v>0.14</v>
      </c>
      <c r="G150" s="22" t="n">
        <v>0.14</v>
      </c>
      <c r="H150" s="22" t="n">
        <v>0.14</v>
      </c>
      <c r="I150" s="22" t="n">
        <v>0.14</v>
      </c>
      <c r="J150" s="22" t="n">
        <v>0.14</v>
      </c>
      <c r="K150" s="22" t="n">
        <v>0.14</v>
      </c>
      <c r="L150" s="22" t="n">
        <v>0.14</v>
      </c>
      <c r="M150" s="22" t="n">
        <v>0.14</v>
      </c>
      <c r="N150" s="22" t="n">
        <v>0.14</v>
      </c>
      <c r="O150" s="23" t="n">
        <f aca="false">MAX(C150:N150)</f>
        <v>0.14</v>
      </c>
      <c r="P150" s="24" t="n">
        <f aca="false">MIN(C150:N150)</f>
        <v>0.14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4</v>
      </c>
      <c r="D151" s="26" t="n">
        <v>0.14</v>
      </c>
      <c r="E151" s="26" t="n">
        <v>0.14</v>
      </c>
      <c r="F151" s="26" t="n">
        <v>0.14</v>
      </c>
      <c r="G151" s="26" t="n">
        <v>0.14</v>
      </c>
      <c r="H151" s="26" t="n">
        <v>0.14</v>
      </c>
      <c r="I151" s="26" t="n">
        <v>0.14</v>
      </c>
      <c r="J151" s="26" t="n">
        <v>0.14</v>
      </c>
      <c r="K151" s="26" t="n">
        <v>0.14</v>
      </c>
      <c r="L151" s="26" t="n">
        <v>0.14</v>
      </c>
      <c r="M151" s="26" t="n">
        <v>0.14</v>
      </c>
      <c r="N151" s="26" t="n">
        <v>0.14</v>
      </c>
      <c r="O151" s="27" t="n">
        <f aca="false">MAX(C151:N151)</f>
        <v>0.14</v>
      </c>
      <c r="P151" s="24" t="n">
        <f aca="false">MIN(C151:N151)</f>
        <v>0.14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4</v>
      </c>
      <c r="D152" s="29" t="n">
        <v>0.14</v>
      </c>
      <c r="E152" s="29" t="n">
        <v>0.14</v>
      </c>
      <c r="F152" s="29" t="n">
        <v>0.14</v>
      </c>
      <c r="G152" s="29" t="n">
        <v>0.14</v>
      </c>
      <c r="H152" s="29" t="n">
        <v>0.14</v>
      </c>
      <c r="I152" s="29" t="n">
        <v>0.14</v>
      </c>
      <c r="J152" s="29" t="n">
        <v>0.14</v>
      </c>
      <c r="K152" s="29" t="n">
        <v>0.14</v>
      </c>
      <c r="L152" s="29" t="n">
        <v>0.14</v>
      </c>
      <c r="M152" s="29" t="n">
        <v>0.14</v>
      </c>
      <c r="N152" s="29" t="n">
        <v>0.14</v>
      </c>
      <c r="O152" s="27" t="n">
        <f aca="false">MAX(C152:N152)</f>
        <v>0.14</v>
      </c>
      <c r="P152" s="24" t="n">
        <f aca="false">MIN(C152:N152)</f>
        <v>0.14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4</v>
      </c>
      <c r="D153" s="31" t="n">
        <f aca="false">ROUND(((D151*2+D150+D152)/4),2)</f>
        <v>0.14</v>
      </c>
      <c r="E153" s="31" t="n">
        <f aca="false">ROUND(((E151*2+E150+E152)/4),2)</f>
        <v>0.14</v>
      </c>
      <c r="F153" s="31" t="n">
        <f aca="false">ROUND(((F151*2+F150+F152)/4),2)</f>
        <v>0.14</v>
      </c>
      <c r="G153" s="31" t="n">
        <f aca="false">ROUND(((G151*2+G150+G152)/4),2)</f>
        <v>0.14</v>
      </c>
      <c r="H153" s="31" t="n">
        <f aca="false">ROUND(((H151*2+H150+H152)/4),2)</f>
        <v>0.14</v>
      </c>
      <c r="I153" s="31" t="n">
        <f aca="false">ROUND(((I151*2+I150+I152)/4),2)</f>
        <v>0.14</v>
      </c>
      <c r="J153" s="31" t="n">
        <f aca="false">ROUND(((J151*2+J150+J152)/4),2)</f>
        <v>0.14</v>
      </c>
      <c r="K153" s="31" t="n">
        <f aca="false">ROUND(((K151*2+K150+K152)/4),2)</f>
        <v>0.14</v>
      </c>
      <c r="L153" s="31" t="n">
        <f aca="false">ROUND(((L151*2+L150+L152)/4),2)</f>
        <v>0.14</v>
      </c>
      <c r="M153" s="31" t="n">
        <f aca="false">ROUND(((M151*2+M150+M152)/4),2)</f>
        <v>0.14</v>
      </c>
      <c r="N153" s="31" t="n">
        <f aca="false">ROUND(((N151*2+N150+N152)/4),2)</f>
        <v>0.14</v>
      </c>
      <c r="O153" s="32" t="n">
        <f aca="false">MAX(C153:N153)</f>
        <v>0.14</v>
      </c>
      <c r="P153" s="33" t="n">
        <f aca="false">MIN(C153:N153)</f>
        <v>0.14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4</v>
      </c>
      <c r="D154" s="22" t="n">
        <v>0.14</v>
      </c>
      <c r="E154" s="22" t="n">
        <v>0.14</v>
      </c>
      <c r="F154" s="22" t="n">
        <v>0.14</v>
      </c>
      <c r="G154" s="22" t="n">
        <v>0.14</v>
      </c>
      <c r="H154" s="22" t="n">
        <v>0.14</v>
      </c>
      <c r="I154" s="22" t="n">
        <v>0.14</v>
      </c>
      <c r="J154" s="22" t="n">
        <v>0.14</v>
      </c>
      <c r="K154" s="22" t="n">
        <v>0.14</v>
      </c>
      <c r="L154" s="22" t="n">
        <v>0.14</v>
      </c>
      <c r="M154" s="22" t="n">
        <v>0.14</v>
      </c>
      <c r="N154" s="22" t="n">
        <v>0.14</v>
      </c>
      <c r="O154" s="23" t="n">
        <f aca="false">MAX(C154:N154)</f>
        <v>0.14</v>
      </c>
      <c r="P154" s="24" t="n">
        <f aca="false">MIN(C154:N154)</f>
        <v>0.14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4</v>
      </c>
      <c r="D155" s="26" t="n">
        <v>0.14</v>
      </c>
      <c r="E155" s="26" t="n">
        <v>0.14</v>
      </c>
      <c r="F155" s="26" t="n">
        <v>0.14</v>
      </c>
      <c r="G155" s="26" t="n">
        <v>0.14</v>
      </c>
      <c r="H155" s="26" t="n">
        <v>0.14</v>
      </c>
      <c r="I155" s="26" t="n">
        <v>0.14</v>
      </c>
      <c r="J155" s="26" t="n">
        <v>0.14</v>
      </c>
      <c r="K155" s="26" t="n">
        <v>0.14</v>
      </c>
      <c r="L155" s="26" t="n">
        <v>0.14</v>
      </c>
      <c r="M155" s="26" t="n">
        <v>0.14</v>
      </c>
      <c r="N155" s="26" t="n">
        <v>0.14</v>
      </c>
      <c r="O155" s="27" t="n">
        <f aca="false">MAX(C155:N155)</f>
        <v>0.14</v>
      </c>
      <c r="P155" s="24" t="n">
        <f aca="false">MIN(C155:N155)</f>
        <v>0.14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4</v>
      </c>
      <c r="D156" s="29" t="n">
        <v>0.14</v>
      </c>
      <c r="E156" s="29" t="n">
        <v>0.14</v>
      </c>
      <c r="F156" s="29" t="n">
        <v>0.14</v>
      </c>
      <c r="G156" s="29" t="n">
        <v>0.14</v>
      </c>
      <c r="H156" s="29" t="n">
        <v>0.14</v>
      </c>
      <c r="I156" s="29" t="n">
        <v>0.14</v>
      </c>
      <c r="J156" s="29" t="n">
        <v>0.14</v>
      </c>
      <c r="K156" s="29" t="n">
        <v>0.14</v>
      </c>
      <c r="L156" s="29" t="n">
        <v>0.14</v>
      </c>
      <c r="M156" s="29" t="n">
        <v>0.14</v>
      </c>
      <c r="N156" s="29" t="n">
        <v>0.14</v>
      </c>
      <c r="O156" s="27" t="n">
        <f aca="false">MAX(C156:N156)</f>
        <v>0.14</v>
      </c>
      <c r="P156" s="24" t="n">
        <f aca="false">MIN(C156:N156)</f>
        <v>0.14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4</v>
      </c>
      <c r="D157" s="31" t="n">
        <f aca="false">ROUND(((D155*2+D154+D156)/4),2)</f>
        <v>0.14</v>
      </c>
      <c r="E157" s="31" t="n">
        <f aca="false">ROUND(((E155*2+E154+E156)/4),2)</f>
        <v>0.14</v>
      </c>
      <c r="F157" s="31" t="n">
        <f aca="false">ROUND(((F155*2+F154+F156)/4),2)</f>
        <v>0.14</v>
      </c>
      <c r="G157" s="31" t="n">
        <f aca="false">ROUND(((G155*2+G154+G156)/4),2)</f>
        <v>0.14</v>
      </c>
      <c r="H157" s="31" t="n">
        <f aca="false">ROUND(((H155*2+H154+H156)/4),2)</f>
        <v>0.14</v>
      </c>
      <c r="I157" s="31" t="n">
        <f aca="false">ROUND(((I155*2+I154+I156)/4),2)</f>
        <v>0.14</v>
      </c>
      <c r="J157" s="31" t="n">
        <f aca="false">ROUND(((J155*2+J154+J156)/4),2)</f>
        <v>0.14</v>
      </c>
      <c r="K157" s="31" t="n">
        <f aca="false">ROUND(((K155*2+K154+K156)/4),2)</f>
        <v>0.14</v>
      </c>
      <c r="L157" s="31" t="n">
        <f aca="false">ROUND(((L155*2+L154+L156)/4),2)</f>
        <v>0.14</v>
      </c>
      <c r="M157" s="31" t="n">
        <f aca="false">ROUND(((M155*2+M154+M156)/4),2)</f>
        <v>0.14</v>
      </c>
      <c r="N157" s="31" t="n">
        <f aca="false">ROUND(((N155*2+N154+N156)/4),2)</f>
        <v>0.14</v>
      </c>
      <c r="O157" s="32" t="n">
        <f aca="false">MAX(C157:N157)</f>
        <v>0.14</v>
      </c>
      <c r="P157" s="33" t="n">
        <f aca="false">MIN(C157:N157)</f>
        <v>0.14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4</v>
      </c>
      <c r="D158" s="22" t="n">
        <v>0.14</v>
      </c>
      <c r="E158" s="22" t="n">
        <v>0.14</v>
      </c>
      <c r="F158" s="22" t="n">
        <v>0.14</v>
      </c>
      <c r="G158" s="22" t="n">
        <v>0.15</v>
      </c>
      <c r="H158" s="22" t="n">
        <v>0.15</v>
      </c>
      <c r="I158" s="22" t="n">
        <v>0.15</v>
      </c>
      <c r="J158" s="22" t="n">
        <v>0.15</v>
      </c>
      <c r="K158" s="22" t="n">
        <v>0.14</v>
      </c>
      <c r="L158" s="22" t="n">
        <v>0.14</v>
      </c>
      <c r="M158" s="22" t="n">
        <v>0.14</v>
      </c>
      <c r="N158" s="22" t="n">
        <v>0.14</v>
      </c>
      <c r="O158" s="23" t="n">
        <f aca="false">MAX(C158:N158)</f>
        <v>0.15</v>
      </c>
      <c r="P158" s="24" t="n">
        <f aca="false">MIN(C158:N158)</f>
        <v>0.14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4</v>
      </c>
      <c r="D159" s="26" t="n">
        <v>0.14</v>
      </c>
      <c r="E159" s="26" t="n">
        <v>0.14</v>
      </c>
      <c r="F159" s="26" t="n">
        <v>0.14</v>
      </c>
      <c r="G159" s="26" t="n">
        <v>0.15</v>
      </c>
      <c r="H159" s="26" t="n">
        <v>0.15</v>
      </c>
      <c r="I159" s="26" t="n">
        <v>0.15</v>
      </c>
      <c r="J159" s="26" t="n">
        <v>0.15</v>
      </c>
      <c r="K159" s="26" t="n">
        <v>0.14</v>
      </c>
      <c r="L159" s="26" t="n">
        <v>0.14</v>
      </c>
      <c r="M159" s="26" t="n">
        <v>0.14</v>
      </c>
      <c r="N159" s="26" t="n">
        <v>0.14</v>
      </c>
      <c r="O159" s="27" t="n">
        <f aca="false">MAX(C159:N159)</f>
        <v>0.15</v>
      </c>
      <c r="P159" s="24" t="n">
        <f aca="false">MIN(C159:N159)</f>
        <v>0.14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4</v>
      </c>
      <c r="D160" s="29" t="n">
        <v>0.14</v>
      </c>
      <c r="E160" s="29" t="n">
        <v>0.14</v>
      </c>
      <c r="F160" s="29" t="n">
        <v>0.14</v>
      </c>
      <c r="G160" s="29" t="n">
        <v>0.15</v>
      </c>
      <c r="H160" s="29" t="n">
        <v>0.15</v>
      </c>
      <c r="I160" s="29" t="n">
        <v>0.15</v>
      </c>
      <c r="J160" s="29" t="n">
        <v>0.15</v>
      </c>
      <c r="K160" s="29" t="n">
        <v>0.14</v>
      </c>
      <c r="L160" s="29" t="n">
        <v>0.14</v>
      </c>
      <c r="M160" s="29" t="n">
        <v>0.14</v>
      </c>
      <c r="N160" s="29" t="n">
        <v>0.14</v>
      </c>
      <c r="O160" s="27" t="n">
        <f aca="false">MAX(C160:N160)</f>
        <v>0.15</v>
      </c>
      <c r="P160" s="24" t="n">
        <f aca="false">MIN(C160:N160)</f>
        <v>0.14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4</v>
      </c>
      <c r="D161" s="31" t="n">
        <f aca="false">ROUND(((D159*2+D158+D160)/4),2)</f>
        <v>0.14</v>
      </c>
      <c r="E161" s="31" t="n">
        <f aca="false">ROUND(((E159*2+E158+E160)/4),2)</f>
        <v>0.14</v>
      </c>
      <c r="F161" s="31" t="n">
        <f aca="false">ROUND(((F159*2+F158+F160)/4),2)</f>
        <v>0.14</v>
      </c>
      <c r="G161" s="31" t="n">
        <f aca="false">ROUND(((G159*2+G158+G160)/4),2)</f>
        <v>0.15</v>
      </c>
      <c r="H161" s="31" t="n">
        <f aca="false">ROUND(((H159*2+H158+H160)/4),2)</f>
        <v>0.15</v>
      </c>
      <c r="I161" s="31" t="n">
        <f aca="false">ROUND(((I159*2+I158+I160)/4),2)</f>
        <v>0.15</v>
      </c>
      <c r="J161" s="31" t="n">
        <f aca="false">ROUND(((J159*2+J158+J160)/4),2)</f>
        <v>0.15</v>
      </c>
      <c r="K161" s="31" t="n">
        <f aca="false">ROUND(((K159*2+K158+K160)/4),2)</f>
        <v>0.14</v>
      </c>
      <c r="L161" s="31" t="n">
        <f aca="false">ROUND(((L159*2+L158+L160)/4),2)</f>
        <v>0.14</v>
      </c>
      <c r="M161" s="31" t="n">
        <f aca="false">ROUND(((M159*2+M158+M160)/4),2)</f>
        <v>0.14</v>
      </c>
      <c r="N161" s="31" t="n">
        <f aca="false">ROUND(((N159*2+N158+N160)/4),2)</f>
        <v>0.14</v>
      </c>
      <c r="O161" s="32" t="n">
        <f aca="false">MAX(C161:N161)</f>
        <v>0.15</v>
      </c>
      <c r="P161" s="33" t="n">
        <f aca="false">MIN(C161:N161)</f>
        <v>0.14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4</v>
      </c>
      <c r="D162" s="22" t="n">
        <v>0.14</v>
      </c>
      <c r="E162" s="22" t="n">
        <v>0.14</v>
      </c>
      <c r="F162" s="22" t="n">
        <v>0.14</v>
      </c>
      <c r="G162" s="22" t="n">
        <v>0.15</v>
      </c>
      <c r="H162" s="22" t="n">
        <v>0.15</v>
      </c>
      <c r="I162" s="22" t="n">
        <v>0.15</v>
      </c>
      <c r="J162" s="22" t="n">
        <v>0.15</v>
      </c>
      <c r="K162" s="22" t="n">
        <v>0.15</v>
      </c>
      <c r="L162" s="22" t="n">
        <v>0.15</v>
      </c>
      <c r="M162" s="22" t="n">
        <v>0.14</v>
      </c>
      <c r="N162" s="22" t="n">
        <v>0.14</v>
      </c>
      <c r="O162" s="23" t="n">
        <f aca="false">MAX(C162:N162)</f>
        <v>0.15</v>
      </c>
      <c r="P162" s="24" t="n">
        <f aca="false">MIN(C162:N162)</f>
        <v>0.14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4</v>
      </c>
      <c r="D163" s="26" t="n">
        <v>0.14</v>
      </c>
      <c r="E163" s="26" t="n">
        <v>0.14</v>
      </c>
      <c r="F163" s="26" t="n">
        <v>0.14</v>
      </c>
      <c r="G163" s="26" t="n">
        <v>0.15</v>
      </c>
      <c r="H163" s="26" t="n">
        <v>0.15</v>
      </c>
      <c r="I163" s="26" t="n">
        <v>0.15</v>
      </c>
      <c r="J163" s="26" t="n">
        <v>0.15</v>
      </c>
      <c r="K163" s="26" t="n">
        <v>0.15</v>
      </c>
      <c r="L163" s="26" t="n">
        <v>0.15</v>
      </c>
      <c r="M163" s="26" t="n">
        <v>0.14</v>
      </c>
      <c r="N163" s="26" t="n">
        <v>0.14</v>
      </c>
      <c r="O163" s="27" t="n">
        <f aca="false">MAX(C163:N163)</f>
        <v>0.15</v>
      </c>
      <c r="P163" s="24" t="n">
        <f aca="false">MIN(C163:N163)</f>
        <v>0.14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4</v>
      </c>
      <c r="D164" s="29" t="n">
        <v>0.14</v>
      </c>
      <c r="E164" s="29" t="n">
        <v>0.14</v>
      </c>
      <c r="F164" s="29" t="n">
        <v>0.14</v>
      </c>
      <c r="G164" s="29" t="n">
        <v>0.15</v>
      </c>
      <c r="H164" s="29" t="n">
        <v>0.15</v>
      </c>
      <c r="I164" s="29" t="n">
        <v>0.15</v>
      </c>
      <c r="J164" s="29" t="n">
        <v>0.15</v>
      </c>
      <c r="K164" s="29" t="n">
        <v>0.15</v>
      </c>
      <c r="L164" s="29" t="n">
        <v>0.15</v>
      </c>
      <c r="M164" s="29" t="n">
        <v>0.14</v>
      </c>
      <c r="N164" s="29" t="n">
        <v>0.14</v>
      </c>
      <c r="O164" s="27" t="n">
        <f aca="false">MAX(C164:N164)</f>
        <v>0.15</v>
      </c>
      <c r="P164" s="24" t="n">
        <f aca="false">MIN(C164:N164)</f>
        <v>0.14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4</v>
      </c>
      <c r="D165" s="31" t="n">
        <f aca="false">ROUND(((D163*2+D162+D164)/4),2)</f>
        <v>0.14</v>
      </c>
      <c r="E165" s="31" t="n">
        <f aca="false">ROUND(((E163*2+E162+E164)/4),2)</f>
        <v>0.14</v>
      </c>
      <c r="F165" s="31" t="n">
        <f aca="false">ROUND(((F163*2+F162+F164)/4),2)</f>
        <v>0.14</v>
      </c>
      <c r="G165" s="31" t="n">
        <f aca="false">ROUND(((G163*2+G162+G164)/4),2)</f>
        <v>0.15</v>
      </c>
      <c r="H165" s="31" t="n">
        <f aca="false">ROUND(((H163*2+H162+H164)/4),2)</f>
        <v>0.15</v>
      </c>
      <c r="I165" s="31" t="n">
        <f aca="false">ROUND(((I163*2+I162+I164)/4),2)</f>
        <v>0.15</v>
      </c>
      <c r="J165" s="31" t="n">
        <f aca="false">ROUND(((J163*2+J162+J164)/4),2)</f>
        <v>0.15</v>
      </c>
      <c r="K165" s="31" t="n">
        <f aca="false">ROUND(((K163*2+K162+K164)/4),2)</f>
        <v>0.15</v>
      </c>
      <c r="L165" s="31" t="n">
        <f aca="false">ROUND(((L163*2+L162+L164)/4),2)</f>
        <v>0.15</v>
      </c>
      <c r="M165" s="31" t="n">
        <f aca="false">ROUND(((M163*2+M162+M164)/4),2)</f>
        <v>0.14</v>
      </c>
      <c r="N165" s="31" t="n">
        <f aca="false">ROUND(((N163*2+N162+N164)/4),2)</f>
        <v>0.14</v>
      </c>
      <c r="O165" s="32" t="n">
        <f aca="false">MAX(C165:N165)</f>
        <v>0.15</v>
      </c>
      <c r="P165" s="33" t="n">
        <f aca="false">MIN(C165:N165)</f>
        <v>0.14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4</v>
      </c>
      <c r="D166" s="22" t="n">
        <v>0.14</v>
      </c>
      <c r="E166" s="22" t="n">
        <v>0.14</v>
      </c>
      <c r="F166" s="22" t="n">
        <v>0.14</v>
      </c>
      <c r="G166" s="22" t="n">
        <v>0.15</v>
      </c>
      <c r="H166" s="22" t="n">
        <v>0.15</v>
      </c>
      <c r="I166" s="22" t="n">
        <v>0.15</v>
      </c>
      <c r="J166" s="22" t="n">
        <v>0.15</v>
      </c>
      <c r="K166" s="22" t="n">
        <v>0.15</v>
      </c>
      <c r="L166" s="22" t="n">
        <v>0.15</v>
      </c>
      <c r="M166" s="22" t="n">
        <v>0.15</v>
      </c>
      <c r="N166" s="22" t="n">
        <v>0.15</v>
      </c>
      <c r="O166" s="23" t="n">
        <f aca="false">MAX(C166:N166)</f>
        <v>0.15</v>
      </c>
      <c r="P166" s="24" t="n">
        <f aca="false">MIN(C166:N166)</f>
        <v>0.14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4</v>
      </c>
      <c r="D167" s="26" t="n">
        <v>0.14</v>
      </c>
      <c r="E167" s="26" t="n">
        <v>0.14</v>
      </c>
      <c r="F167" s="26" t="n">
        <v>0.14</v>
      </c>
      <c r="G167" s="26" t="n">
        <v>0.15</v>
      </c>
      <c r="H167" s="26" t="n">
        <v>0.15</v>
      </c>
      <c r="I167" s="26" t="n">
        <v>0.15</v>
      </c>
      <c r="J167" s="26" t="n">
        <v>0.15</v>
      </c>
      <c r="K167" s="26" t="n">
        <v>0.15</v>
      </c>
      <c r="L167" s="26" t="n">
        <v>0.15</v>
      </c>
      <c r="M167" s="26" t="n">
        <v>0.15</v>
      </c>
      <c r="N167" s="26" t="n">
        <v>0.15</v>
      </c>
      <c r="O167" s="27" t="n">
        <f aca="false">MAX(C167:N167)</f>
        <v>0.15</v>
      </c>
      <c r="P167" s="24" t="n">
        <f aca="false">MIN(C167:N167)</f>
        <v>0.14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4</v>
      </c>
      <c r="D168" s="29" t="n">
        <v>0.14</v>
      </c>
      <c r="E168" s="29" t="n">
        <v>0.14</v>
      </c>
      <c r="F168" s="29" t="n">
        <v>0.14</v>
      </c>
      <c r="G168" s="29" t="n">
        <v>0.15</v>
      </c>
      <c r="H168" s="29" t="n">
        <v>0.15</v>
      </c>
      <c r="I168" s="29" t="n">
        <v>0.15</v>
      </c>
      <c r="J168" s="29" t="n">
        <v>0.15</v>
      </c>
      <c r="K168" s="29" t="n">
        <v>0.15</v>
      </c>
      <c r="L168" s="29" t="n">
        <v>0.15</v>
      </c>
      <c r="M168" s="29" t="n">
        <v>0.15</v>
      </c>
      <c r="N168" s="29" t="n">
        <v>0.15</v>
      </c>
      <c r="O168" s="27" t="n">
        <f aca="false">MAX(C168:N168)</f>
        <v>0.15</v>
      </c>
      <c r="P168" s="24" t="n">
        <f aca="false">MIN(C168:N168)</f>
        <v>0.14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4</v>
      </c>
      <c r="D169" s="31" t="n">
        <f aca="false">ROUND(((D167*2+D166+D168)/4),2)</f>
        <v>0.14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5</v>
      </c>
      <c r="H169" s="31" t="n">
        <f aca="false">ROUND(((H167*2+H166+H168)/4),2)</f>
        <v>0.15</v>
      </c>
      <c r="I169" s="31" t="n">
        <f aca="false">ROUND(((I167*2+I166+I168)/4),2)</f>
        <v>0.15</v>
      </c>
      <c r="J169" s="31" t="n">
        <f aca="false">ROUND(((J167*2+J166+J168)/4),2)</f>
        <v>0.15</v>
      </c>
      <c r="K169" s="31" t="n">
        <f aca="false">ROUND(((K167*2+K166+K168)/4),2)</f>
        <v>0.15</v>
      </c>
      <c r="L169" s="31" t="n">
        <f aca="false">ROUND(((L167*2+L166+L168)/4),2)</f>
        <v>0.15</v>
      </c>
      <c r="M169" s="31" t="n">
        <f aca="false">ROUND(((M167*2+M166+M168)/4),2)</f>
        <v>0.15</v>
      </c>
      <c r="N169" s="31" t="n">
        <f aca="false">ROUND(((N167*2+N166+N168)/4),2)</f>
        <v>0.15</v>
      </c>
      <c r="O169" s="32" t="n">
        <f aca="false">MAX(C169:N169)</f>
        <v>0.15</v>
      </c>
      <c r="P169" s="33" t="n">
        <f aca="false">MIN(C169:N169)</f>
        <v>0.14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5</v>
      </c>
      <c r="D170" s="22" t="n">
        <v>0.15</v>
      </c>
      <c r="E170" s="22" t="n">
        <v>0.15</v>
      </c>
      <c r="F170" s="22" t="n">
        <v>0.15</v>
      </c>
      <c r="G170" s="22" t="n">
        <v>0.16</v>
      </c>
      <c r="H170" s="22" t="n">
        <v>0.16</v>
      </c>
      <c r="I170" s="22" t="n">
        <v>0.16</v>
      </c>
      <c r="J170" s="22" t="n">
        <v>0.16</v>
      </c>
      <c r="K170" s="22" t="n">
        <v>0.16</v>
      </c>
      <c r="L170" s="22" t="n">
        <v>0.16</v>
      </c>
      <c r="M170" s="22" t="n">
        <v>0.16</v>
      </c>
      <c r="N170" s="22" t="n">
        <v>0.16</v>
      </c>
      <c r="O170" s="23" t="n">
        <f aca="false">MAX(C170:N170)</f>
        <v>0.16</v>
      </c>
      <c r="P170" s="24" t="n">
        <f aca="false">MIN(C170:N170)</f>
        <v>0.15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5</v>
      </c>
      <c r="D171" s="26" t="n">
        <v>0.15</v>
      </c>
      <c r="E171" s="26" t="n">
        <v>0.15</v>
      </c>
      <c r="F171" s="26" t="n">
        <v>0.15</v>
      </c>
      <c r="G171" s="26" t="n">
        <v>0.16</v>
      </c>
      <c r="H171" s="26" t="n">
        <v>0.16</v>
      </c>
      <c r="I171" s="26" t="n">
        <v>0.16</v>
      </c>
      <c r="J171" s="26" t="n">
        <v>0.16</v>
      </c>
      <c r="K171" s="26" t="n">
        <v>0.16</v>
      </c>
      <c r="L171" s="26" t="n">
        <v>0.16</v>
      </c>
      <c r="M171" s="26" t="n">
        <v>0.16</v>
      </c>
      <c r="N171" s="26" t="n">
        <v>0.16</v>
      </c>
      <c r="O171" s="27" t="n">
        <f aca="false">MAX(C171:N171)</f>
        <v>0.16</v>
      </c>
      <c r="P171" s="24" t="n">
        <f aca="false">MIN(C171:N171)</f>
        <v>0.15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5</v>
      </c>
      <c r="D172" s="29" t="n">
        <v>0.15</v>
      </c>
      <c r="E172" s="29" t="n">
        <v>0.15</v>
      </c>
      <c r="F172" s="29" t="n">
        <v>0.15</v>
      </c>
      <c r="G172" s="29" t="n">
        <v>0.16</v>
      </c>
      <c r="H172" s="29" t="n">
        <v>0.16</v>
      </c>
      <c r="I172" s="29" t="n">
        <v>0.16</v>
      </c>
      <c r="J172" s="29" t="n">
        <v>0.16</v>
      </c>
      <c r="K172" s="29" t="n">
        <v>0.16</v>
      </c>
      <c r="L172" s="29" t="n">
        <v>0.16</v>
      </c>
      <c r="M172" s="29" t="n">
        <v>0.16</v>
      </c>
      <c r="N172" s="29" t="n">
        <v>0.16</v>
      </c>
      <c r="O172" s="27" t="n">
        <f aca="false">MAX(C172:N172)</f>
        <v>0.16</v>
      </c>
      <c r="P172" s="24" t="n">
        <f aca="false">MIN(C172:N172)</f>
        <v>0.15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5</v>
      </c>
      <c r="D173" s="31" t="n">
        <f aca="false">ROUND(((D171*2+D170+D172)/4),2)</f>
        <v>0.15</v>
      </c>
      <c r="E173" s="31" t="n">
        <f aca="false">ROUND(((E171*2+E170+E172)/4),2)</f>
        <v>0.15</v>
      </c>
      <c r="F173" s="31" t="n">
        <f aca="false">ROUND(((F171*2+F170+F172)/4),2)</f>
        <v>0.15</v>
      </c>
      <c r="G173" s="31" t="n">
        <f aca="false">ROUND(((G171*2+G170+G172)/4),2)</f>
        <v>0.16</v>
      </c>
      <c r="H173" s="31" t="n">
        <f aca="false">ROUND(((H171*2+H170+H172)/4),2)</f>
        <v>0.16</v>
      </c>
      <c r="I173" s="31" t="n">
        <f aca="false">ROUND(((I171*2+I170+I172)/4),2)</f>
        <v>0.16</v>
      </c>
      <c r="J173" s="31" t="n">
        <f aca="false">ROUND(((J171*2+J170+J172)/4),2)</f>
        <v>0.16</v>
      </c>
      <c r="K173" s="31" t="n">
        <f aca="false">ROUND(((K171*2+K170+K172)/4),2)</f>
        <v>0.16</v>
      </c>
      <c r="L173" s="31" t="n">
        <f aca="false">ROUND(((L171*2+L170+L172)/4),2)</f>
        <v>0.16</v>
      </c>
      <c r="M173" s="31" t="n">
        <f aca="false">ROUND(((M171*2+M170+M172)/4),2)</f>
        <v>0.16</v>
      </c>
      <c r="N173" s="31" t="n">
        <f aca="false">ROUND(((N171*2+N170+N172)/4),2)</f>
        <v>0.16</v>
      </c>
      <c r="O173" s="32" t="n">
        <f aca="false">MAX(C173:N173)</f>
        <v>0.16</v>
      </c>
      <c r="P173" s="33" t="n">
        <f aca="false">MIN(C173:N173)</f>
        <v>0.15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6</v>
      </c>
      <c r="D174" s="22" t="n">
        <v>0.15</v>
      </c>
      <c r="E174" s="22" t="n">
        <v>0.15</v>
      </c>
      <c r="F174" s="22" t="n">
        <v>0.15</v>
      </c>
      <c r="G174" s="22" t="n">
        <v>0.16</v>
      </c>
      <c r="H174" s="22" t="n">
        <v>0.16</v>
      </c>
      <c r="I174" s="22" t="n">
        <v>0.16</v>
      </c>
      <c r="J174" s="22" t="n">
        <v>0.16</v>
      </c>
      <c r="K174" s="22" t="n">
        <v>0.16</v>
      </c>
      <c r="L174" s="22" t="n">
        <v>0.16</v>
      </c>
      <c r="M174" s="22" t="n">
        <v>0.16</v>
      </c>
      <c r="N174" s="22" t="n">
        <v>0.15</v>
      </c>
      <c r="O174" s="23" t="n">
        <f aca="false">MAX(C174:N174)</f>
        <v>0.16</v>
      </c>
      <c r="P174" s="24" t="n">
        <f aca="false">MIN(C174:N174)</f>
        <v>0.15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6</v>
      </c>
      <c r="D175" s="26" t="n">
        <v>0.15</v>
      </c>
      <c r="E175" s="26" t="n">
        <v>0.15</v>
      </c>
      <c r="F175" s="26" t="n">
        <v>0.15</v>
      </c>
      <c r="G175" s="26" t="n">
        <v>0.16</v>
      </c>
      <c r="H175" s="26" t="n">
        <v>0.16</v>
      </c>
      <c r="I175" s="26" t="n">
        <v>0.16</v>
      </c>
      <c r="J175" s="26" t="n">
        <v>0.16</v>
      </c>
      <c r="K175" s="26" t="n">
        <v>0.16</v>
      </c>
      <c r="L175" s="26" t="n">
        <v>0.16</v>
      </c>
      <c r="M175" s="26" t="n">
        <v>0.16</v>
      </c>
      <c r="N175" s="26" t="n">
        <v>0.15</v>
      </c>
      <c r="O175" s="27" t="n">
        <f aca="false">MAX(C175:N175)</f>
        <v>0.16</v>
      </c>
      <c r="P175" s="24" t="n">
        <f aca="false">MIN(C175:N175)</f>
        <v>0.15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6</v>
      </c>
      <c r="D176" s="29" t="n">
        <v>0.15</v>
      </c>
      <c r="E176" s="29" t="n">
        <v>0.15</v>
      </c>
      <c r="F176" s="29" t="n">
        <v>0.15</v>
      </c>
      <c r="G176" s="29" t="n">
        <v>0.16</v>
      </c>
      <c r="H176" s="29" t="n">
        <v>0.16</v>
      </c>
      <c r="I176" s="29" t="n">
        <v>0.16</v>
      </c>
      <c r="J176" s="29" t="n">
        <v>0.16</v>
      </c>
      <c r="K176" s="29" t="n">
        <v>0.16</v>
      </c>
      <c r="L176" s="29" t="n">
        <v>0.16</v>
      </c>
      <c r="M176" s="29" t="n">
        <v>0.16</v>
      </c>
      <c r="N176" s="29" t="n">
        <v>0.15</v>
      </c>
      <c r="O176" s="27" t="n">
        <f aca="false">MAX(C176:N176)</f>
        <v>0.16</v>
      </c>
      <c r="P176" s="24" t="n">
        <f aca="false">MIN(C176:N176)</f>
        <v>0.15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6</v>
      </c>
      <c r="D177" s="31" t="n">
        <f aca="false">ROUND(((D175*2+D174+D176)/4),2)</f>
        <v>0.15</v>
      </c>
      <c r="E177" s="31" t="n">
        <f aca="false">ROUND(((E175*2+E174+E176)/4),2)</f>
        <v>0.15</v>
      </c>
      <c r="F177" s="31" t="n">
        <f aca="false">ROUND(((F175*2+F174+F176)/4),2)</f>
        <v>0.15</v>
      </c>
      <c r="G177" s="31" t="n">
        <f aca="false">ROUND(((G175*2+G174+G176)/4),2)</f>
        <v>0.16</v>
      </c>
      <c r="H177" s="31" t="n">
        <f aca="false">ROUND(((H175*2+H174+H176)/4),2)</f>
        <v>0.16</v>
      </c>
      <c r="I177" s="31" t="n">
        <f aca="false">ROUND(((I175*2+I174+I176)/4),2)</f>
        <v>0.16</v>
      </c>
      <c r="J177" s="31" t="n">
        <f aca="false">ROUND(((J175*2+J174+J176)/4),2)</f>
        <v>0.16</v>
      </c>
      <c r="K177" s="31" t="n">
        <f aca="false">ROUND(((K175*2+K174+K176)/4),2)</f>
        <v>0.16</v>
      </c>
      <c r="L177" s="31" t="n">
        <f aca="false">ROUND(((L175*2+L174+L176)/4),2)</f>
        <v>0.16</v>
      </c>
      <c r="M177" s="31" t="n">
        <f aca="false">ROUND(((M175*2+M174+M176)/4),2)</f>
        <v>0.16</v>
      </c>
      <c r="N177" s="31" t="n">
        <f aca="false">ROUND(((N175*2+N174+N176)/4),2)</f>
        <v>0.15</v>
      </c>
      <c r="O177" s="32" t="n">
        <f aca="false">MAX(C177:N177)</f>
        <v>0.16</v>
      </c>
      <c r="P177" s="33" t="n">
        <f aca="false">MIN(C177:N177)</f>
        <v>0.15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5</v>
      </c>
      <c r="D178" s="22" t="n">
        <v>0.15</v>
      </c>
      <c r="E178" s="22" t="n">
        <v>0.15</v>
      </c>
      <c r="F178" s="22" t="n">
        <v>0.15</v>
      </c>
      <c r="G178" s="22" t="n">
        <v>0.16</v>
      </c>
      <c r="H178" s="22" t="n">
        <v>0.16</v>
      </c>
      <c r="I178" s="22" t="n">
        <v>0.16</v>
      </c>
      <c r="J178" s="22" t="n">
        <v>0.16</v>
      </c>
      <c r="K178" s="22" t="n">
        <v>0.16</v>
      </c>
      <c r="L178" s="22" t="n">
        <v>0.16</v>
      </c>
      <c r="M178" s="22" t="n">
        <v>0.16</v>
      </c>
      <c r="N178" s="22" t="n">
        <v>0.16</v>
      </c>
      <c r="O178" s="23" t="n">
        <f aca="false">MAX(C178:N178)</f>
        <v>0.16</v>
      </c>
      <c r="P178" s="24" t="n">
        <f aca="false">MIN(C178:N178)</f>
        <v>0.15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5</v>
      </c>
      <c r="D179" s="26" t="n">
        <v>0.15</v>
      </c>
      <c r="E179" s="26" t="n">
        <v>0.15</v>
      </c>
      <c r="F179" s="26" t="n">
        <v>0.15</v>
      </c>
      <c r="G179" s="26" t="n">
        <v>0.16</v>
      </c>
      <c r="H179" s="26" t="n">
        <v>0.16</v>
      </c>
      <c r="I179" s="26" t="n">
        <v>0.16</v>
      </c>
      <c r="J179" s="26" t="n">
        <v>0.16</v>
      </c>
      <c r="K179" s="26" t="n">
        <v>0.16</v>
      </c>
      <c r="L179" s="26" t="n">
        <v>0.16</v>
      </c>
      <c r="M179" s="26" t="n">
        <v>0.16</v>
      </c>
      <c r="N179" s="26" t="n">
        <v>0.16</v>
      </c>
      <c r="O179" s="27" t="n">
        <f aca="false">MAX(C179:N179)</f>
        <v>0.16</v>
      </c>
      <c r="P179" s="24" t="n">
        <f aca="false">MIN(C179:N179)</f>
        <v>0.15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5</v>
      </c>
      <c r="D180" s="29" t="n">
        <v>0.15</v>
      </c>
      <c r="E180" s="29" t="n">
        <v>0.15</v>
      </c>
      <c r="F180" s="29" t="n">
        <v>0.15</v>
      </c>
      <c r="G180" s="29" t="n">
        <v>0.16</v>
      </c>
      <c r="H180" s="29" t="n">
        <v>0.16</v>
      </c>
      <c r="I180" s="29" t="n">
        <v>0.16</v>
      </c>
      <c r="J180" s="29" t="n">
        <v>0.16</v>
      </c>
      <c r="K180" s="29" t="n">
        <v>0.16</v>
      </c>
      <c r="L180" s="29" t="n">
        <v>0.16</v>
      </c>
      <c r="M180" s="29" t="n">
        <v>0.16</v>
      </c>
      <c r="N180" s="29" t="n">
        <v>0.16</v>
      </c>
      <c r="O180" s="27" t="n">
        <f aca="false">MAX(C180:N180)</f>
        <v>0.16</v>
      </c>
      <c r="P180" s="24" t="n">
        <f aca="false">MIN(C180:N180)</f>
        <v>0.15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5</v>
      </c>
      <c r="D181" s="31" t="n">
        <f aca="false">ROUND(((D179*2+D178+D180)/4),2)</f>
        <v>0.15</v>
      </c>
      <c r="E181" s="31" t="n">
        <f aca="false">ROUND(((E179*2+E178+E180)/4),2)</f>
        <v>0.15</v>
      </c>
      <c r="F181" s="31" t="n">
        <f aca="false">ROUND(((F179*2+F178+F180)/4),2)</f>
        <v>0.15</v>
      </c>
      <c r="G181" s="31" t="n">
        <f aca="false">ROUND(((G179*2+G178+G180)/4),2)</f>
        <v>0.16</v>
      </c>
      <c r="H181" s="31" t="n">
        <f aca="false">ROUND(((H179*2+H178+H180)/4),2)</f>
        <v>0.16</v>
      </c>
      <c r="I181" s="31" t="n">
        <f aca="false">ROUND(((I179*2+I178+I180)/4),2)</f>
        <v>0.16</v>
      </c>
      <c r="J181" s="31" t="n">
        <f aca="false">ROUND(((J179*2+J178+J180)/4),2)</f>
        <v>0.16</v>
      </c>
      <c r="K181" s="31" t="n">
        <f aca="false">ROUND(((K179*2+K178+K180)/4),2)</f>
        <v>0.16</v>
      </c>
      <c r="L181" s="31" t="n">
        <f aca="false">ROUND(((L179*2+L178+L180)/4),2)</f>
        <v>0.16</v>
      </c>
      <c r="M181" s="31" t="n">
        <f aca="false">ROUND(((M179*2+M178+M180)/4),2)</f>
        <v>0.16</v>
      </c>
      <c r="N181" s="31" t="n">
        <f aca="false">ROUND(((N179*2+N178+N180)/4),2)</f>
        <v>0.16</v>
      </c>
      <c r="O181" s="32" t="n">
        <f aca="false">MAX(C181:N181)</f>
        <v>0.16</v>
      </c>
      <c r="P181" s="33" t="n">
        <f aca="false">MIN(C181:N181)</f>
        <v>0.15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6</v>
      </c>
      <c r="D182" s="22" t="n">
        <v>0.16</v>
      </c>
      <c r="E182" s="22" t="n">
        <v>0.16</v>
      </c>
      <c r="F182" s="22" t="n">
        <v>0.16</v>
      </c>
      <c r="G182" s="22" t="n">
        <v>0.16</v>
      </c>
      <c r="H182" s="22" t="n">
        <v>0.16</v>
      </c>
      <c r="I182" s="22" t="n">
        <v>0.16</v>
      </c>
      <c r="J182" s="22" t="n">
        <v>0.16</v>
      </c>
      <c r="K182" s="22" t="n">
        <v>0.16</v>
      </c>
      <c r="L182" s="22" t="n">
        <v>0.16</v>
      </c>
      <c r="M182" s="22" t="n">
        <v>0.16</v>
      </c>
      <c r="N182" s="22" t="n">
        <v>0.16</v>
      </c>
      <c r="O182" s="23" t="n">
        <f aca="false">MAX(C182:N182)</f>
        <v>0.16</v>
      </c>
      <c r="P182" s="24" t="n">
        <f aca="false">MIN(C182:N182)</f>
        <v>0.16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6</v>
      </c>
      <c r="D183" s="26" t="n">
        <v>0.16</v>
      </c>
      <c r="E183" s="26" t="n">
        <v>0.16</v>
      </c>
      <c r="F183" s="26" t="n">
        <v>0.16</v>
      </c>
      <c r="G183" s="26" t="n">
        <v>0.16</v>
      </c>
      <c r="H183" s="26" t="n">
        <v>0.16</v>
      </c>
      <c r="I183" s="26" t="n">
        <v>0.16</v>
      </c>
      <c r="J183" s="26" t="n">
        <v>0.16</v>
      </c>
      <c r="K183" s="26" t="n">
        <v>0.16</v>
      </c>
      <c r="L183" s="26" t="n">
        <v>0.16</v>
      </c>
      <c r="M183" s="26" t="n">
        <v>0.16</v>
      </c>
      <c r="N183" s="26" t="n">
        <v>0.16</v>
      </c>
      <c r="O183" s="27" t="n">
        <f aca="false">MAX(C183:N183)</f>
        <v>0.16</v>
      </c>
      <c r="P183" s="24" t="n">
        <f aca="false">MIN(C183:N183)</f>
        <v>0.16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6</v>
      </c>
      <c r="D184" s="29" t="n">
        <v>0.16</v>
      </c>
      <c r="E184" s="29" t="n">
        <v>0.16</v>
      </c>
      <c r="F184" s="29" t="n">
        <v>0.16</v>
      </c>
      <c r="G184" s="29" t="n">
        <v>0.16</v>
      </c>
      <c r="H184" s="29" t="n">
        <v>0.16</v>
      </c>
      <c r="I184" s="29" t="n">
        <v>0.16</v>
      </c>
      <c r="J184" s="29" t="n">
        <v>0.16</v>
      </c>
      <c r="K184" s="29" t="n">
        <v>0.16</v>
      </c>
      <c r="L184" s="29" t="n">
        <v>0.16</v>
      </c>
      <c r="M184" s="29" t="n">
        <v>0.16</v>
      </c>
      <c r="N184" s="29" t="n">
        <v>0.16</v>
      </c>
      <c r="O184" s="27" t="n">
        <f aca="false">MAX(C184:N184)</f>
        <v>0.16</v>
      </c>
      <c r="P184" s="24" t="n">
        <f aca="false">MIN(C184:N184)</f>
        <v>0.16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6</v>
      </c>
      <c r="D185" s="31" t="n">
        <f aca="false">ROUND(((D183*2+D182+D184)/4),2)</f>
        <v>0.16</v>
      </c>
      <c r="E185" s="31" t="n">
        <f aca="false">ROUND(((E183*2+E182+E184)/4),2)</f>
        <v>0.16</v>
      </c>
      <c r="F185" s="31" t="n">
        <f aca="false">ROUND(((F183*2+F182+F184)/4),2)</f>
        <v>0.16</v>
      </c>
      <c r="G185" s="31" t="n">
        <f aca="false">ROUND(((G183*2+G182+G184)/4),2)</f>
        <v>0.16</v>
      </c>
      <c r="H185" s="31" t="n">
        <f aca="false">ROUND(((H183*2+H182+H184)/4),2)</f>
        <v>0.16</v>
      </c>
      <c r="I185" s="31" t="n">
        <f aca="false">ROUND(((I183*2+I182+I184)/4),2)</f>
        <v>0.16</v>
      </c>
      <c r="J185" s="31" t="n">
        <f aca="false">ROUND(((J183*2+J182+J184)/4),2)</f>
        <v>0.16</v>
      </c>
      <c r="K185" s="31" t="n">
        <f aca="false">ROUND(((K183*2+K182+K184)/4),2)</f>
        <v>0.16</v>
      </c>
      <c r="L185" s="31" t="n">
        <f aca="false">ROUND(((L183*2+L182+L184)/4),2)</f>
        <v>0.16</v>
      </c>
      <c r="M185" s="31" t="n">
        <f aca="false">ROUND(((M183*2+M182+M184)/4),2)</f>
        <v>0.16</v>
      </c>
      <c r="N185" s="31" t="n">
        <f aca="false">ROUND(((N183*2+N182+N184)/4),2)</f>
        <v>0.16</v>
      </c>
      <c r="O185" s="32" t="n">
        <f aca="false">MAX(C185:N185)</f>
        <v>0.16</v>
      </c>
      <c r="P185" s="33" t="n">
        <f aca="false">MIN(C185:N185)</f>
        <v>0.16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6</v>
      </c>
      <c r="D186" s="22" t="n">
        <v>0.16</v>
      </c>
      <c r="E186" s="22" t="n">
        <v>0.16</v>
      </c>
      <c r="F186" s="22" t="n">
        <v>0.16</v>
      </c>
      <c r="G186" s="22" t="n">
        <v>0.15</v>
      </c>
      <c r="H186" s="22" t="n">
        <v>0.15</v>
      </c>
      <c r="I186" s="22" t="n">
        <v>0.15</v>
      </c>
      <c r="J186" s="22" t="n">
        <v>0.16</v>
      </c>
      <c r="K186" s="22" t="n">
        <v>0.16</v>
      </c>
      <c r="L186" s="22" t="n">
        <v>0.16</v>
      </c>
      <c r="M186" s="22" t="n">
        <v>0.16</v>
      </c>
      <c r="N186" s="22" t="n">
        <v>0.16</v>
      </c>
      <c r="O186" s="23" t="n">
        <f aca="false">MAX(C186:N186)</f>
        <v>0.16</v>
      </c>
      <c r="P186" s="24" t="n">
        <f aca="false">MIN(C186:N186)</f>
        <v>0.15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6</v>
      </c>
      <c r="D187" s="26" t="n">
        <v>0.16</v>
      </c>
      <c r="E187" s="26" t="n">
        <v>0.16</v>
      </c>
      <c r="F187" s="26" t="n">
        <v>0.16</v>
      </c>
      <c r="G187" s="26" t="n">
        <v>0.15</v>
      </c>
      <c r="H187" s="26" t="n">
        <v>0.15</v>
      </c>
      <c r="I187" s="26" t="n">
        <v>0.15</v>
      </c>
      <c r="J187" s="26" t="n">
        <v>0.16</v>
      </c>
      <c r="K187" s="26" t="n">
        <v>0.16</v>
      </c>
      <c r="L187" s="26" t="n">
        <v>0.16</v>
      </c>
      <c r="M187" s="26" t="n">
        <v>0.16</v>
      </c>
      <c r="N187" s="26" t="n">
        <v>0.16</v>
      </c>
      <c r="O187" s="27" t="n">
        <f aca="false">MAX(C187:N187)</f>
        <v>0.16</v>
      </c>
      <c r="P187" s="24" t="n">
        <f aca="false">MIN(C187:N187)</f>
        <v>0.15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6</v>
      </c>
      <c r="D188" s="29" t="n">
        <v>0.16</v>
      </c>
      <c r="E188" s="29" t="n">
        <v>0.16</v>
      </c>
      <c r="F188" s="29" t="n">
        <v>0.16</v>
      </c>
      <c r="G188" s="29" t="n">
        <v>0.15</v>
      </c>
      <c r="H188" s="29" t="n">
        <v>0.15</v>
      </c>
      <c r="I188" s="29" t="n">
        <v>0.15</v>
      </c>
      <c r="J188" s="29" t="n">
        <v>0.16</v>
      </c>
      <c r="K188" s="29" t="n">
        <v>0.16</v>
      </c>
      <c r="L188" s="29" t="n">
        <v>0.16</v>
      </c>
      <c r="M188" s="29" t="n">
        <v>0.16</v>
      </c>
      <c r="N188" s="29" t="n">
        <v>0.16</v>
      </c>
      <c r="O188" s="27" t="n">
        <f aca="false">MAX(C188:N188)</f>
        <v>0.16</v>
      </c>
      <c r="P188" s="24" t="n">
        <f aca="false">MIN(C188:N188)</f>
        <v>0.15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6</v>
      </c>
      <c r="D189" s="31" t="n">
        <f aca="false">ROUND(((D187*2+D186+D188)/4),2)</f>
        <v>0.16</v>
      </c>
      <c r="E189" s="31" t="n">
        <f aca="false">ROUND(((E187*2+E186+E188)/4),2)</f>
        <v>0.16</v>
      </c>
      <c r="F189" s="31" t="n">
        <f aca="false">ROUND(((F187*2+F186+F188)/4),2)</f>
        <v>0.16</v>
      </c>
      <c r="G189" s="31" t="n">
        <f aca="false">ROUND(((G187*2+G186+G188)/4),2)</f>
        <v>0.15</v>
      </c>
      <c r="H189" s="31" t="n">
        <f aca="false">ROUND(((H187*2+H186+H188)/4),2)</f>
        <v>0.15</v>
      </c>
      <c r="I189" s="31" t="n">
        <f aca="false">ROUND(((I187*2+I186+I188)/4),2)</f>
        <v>0.15</v>
      </c>
      <c r="J189" s="31" t="n">
        <f aca="false">ROUND(((J187*2+J186+J188)/4),2)</f>
        <v>0.16</v>
      </c>
      <c r="K189" s="31" t="n">
        <f aca="false">ROUND(((K187*2+K186+K188)/4),2)</f>
        <v>0.16</v>
      </c>
      <c r="L189" s="31" t="n">
        <f aca="false">ROUND(((L187*2+L186+L188)/4),2)</f>
        <v>0.16</v>
      </c>
      <c r="M189" s="31" t="n">
        <f aca="false">ROUND(((M187*2+M186+M188)/4),2)</f>
        <v>0.16</v>
      </c>
      <c r="N189" s="31" t="n">
        <f aca="false">ROUND(((N187*2+N186+N188)/4),2)</f>
        <v>0.16</v>
      </c>
      <c r="O189" s="32" t="n">
        <f aca="false">MAX(C189:N189)</f>
        <v>0.16</v>
      </c>
      <c r="P189" s="33" t="n">
        <f aca="false">MIN(C189:N189)</f>
        <v>0.15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6</v>
      </c>
      <c r="D190" s="22" t="n">
        <v>0.16</v>
      </c>
      <c r="E190" s="22" t="n">
        <v>0.16</v>
      </c>
      <c r="F190" s="22" t="n">
        <v>0.16</v>
      </c>
      <c r="G190" s="22" t="n">
        <v>0.16</v>
      </c>
      <c r="H190" s="22" t="n">
        <v>0.16</v>
      </c>
      <c r="I190" s="22" t="n">
        <v>0.16</v>
      </c>
      <c r="J190" s="22" t="n">
        <v>0.16</v>
      </c>
      <c r="K190" s="22" t="n">
        <v>0.16</v>
      </c>
      <c r="L190" s="22" t="n">
        <v>0.16</v>
      </c>
      <c r="M190" s="22" t="n">
        <v>0.16</v>
      </c>
      <c r="N190" s="22" t="n">
        <v>0.16</v>
      </c>
      <c r="O190" s="23" t="n">
        <f aca="false">MAX(C190:N190)</f>
        <v>0.16</v>
      </c>
      <c r="P190" s="24" t="n">
        <f aca="false">MIN(C190:N190)</f>
        <v>0.16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6</v>
      </c>
      <c r="D191" s="26" t="n">
        <v>0.16</v>
      </c>
      <c r="E191" s="26" t="n">
        <v>0.16</v>
      </c>
      <c r="F191" s="26" t="n">
        <v>0.16</v>
      </c>
      <c r="G191" s="26" t="n">
        <v>0.16</v>
      </c>
      <c r="H191" s="26" t="n">
        <v>0.16</v>
      </c>
      <c r="I191" s="26" t="n">
        <v>0.16</v>
      </c>
      <c r="J191" s="26" t="n">
        <v>0.16</v>
      </c>
      <c r="K191" s="26" t="n">
        <v>0.16</v>
      </c>
      <c r="L191" s="26" t="n">
        <v>0.16</v>
      </c>
      <c r="M191" s="26" t="n">
        <v>0.16</v>
      </c>
      <c r="N191" s="26" t="n">
        <v>0.16</v>
      </c>
      <c r="O191" s="27" t="n">
        <f aca="false">MAX(C191:N191)</f>
        <v>0.16</v>
      </c>
      <c r="P191" s="24" t="n">
        <f aca="false">MIN(C191:N191)</f>
        <v>0.16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6</v>
      </c>
      <c r="D192" s="29" t="n">
        <v>0.16</v>
      </c>
      <c r="E192" s="29" t="n">
        <v>0.16</v>
      </c>
      <c r="F192" s="29" t="n">
        <v>0.16</v>
      </c>
      <c r="G192" s="29" t="n">
        <v>0.16</v>
      </c>
      <c r="H192" s="29" t="n">
        <v>0.16</v>
      </c>
      <c r="I192" s="29" t="n">
        <v>0.16</v>
      </c>
      <c r="J192" s="29" t="n">
        <v>0.16</v>
      </c>
      <c r="K192" s="29" t="n">
        <v>0.16</v>
      </c>
      <c r="L192" s="29" t="n">
        <v>0.16</v>
      </c>
      <c r="M192" s="29" t="n">
        <v>0.16</v>
      </c>
      <c r="N192" s="29" t="n">
        <v>0.16</v>
      </c>
      <c r="O192" s="27" t="n">
        <f aca="false">MAX(C192:N192)</f>
        <v>0.16</v>
      </c>
      <c r="P192" s="24" t="n">
        <f aca="false">MIN(C192:N192)</f>
        <v>0.16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6</v>
      </c>
      <c r="D193" s="31" t="n">
        <f aca="false">ROUND(((D191*2+D190+D192)/4),2)</f>
        <v>0.16</v>
      </c>
      <c r="E193" s="31" t="n">
        <f aca="false">ROUND(((E191*2+E190+E192)/4),2)</f>
        <v>0.16</v>
      </c>
      <c r="F193" s="31" t="n">
        <f aca="false">ROUND(((F191*2+F190+F192)/4),2)</f>
        <v>0.16</v>
      </c>
      <c r="G193" s="31" t="n">
        <f aca="false">ROUND(((G191*2+G190+G192)/4),2)</f>
        <v>0.16</v>
      </c>
      <c r="H193" s="31" t="n">
        <f aca="false">ROUND(((H191*2+H190+H192)/4),2)</f>
        <v>0.16</v>
      </c>
      <c r="I193" s="31" t="n">
        <f aca="false">ROUND(((I191*2+I190+I192)/4),2)</f>
        <v>0.16</v>
      </c>
      <c r="J193" s="31" t="n">
        <f aca="false">ROUND(((J191*2+J190+J192)/4),2)</f>
        <v>0.16</v>
      </c>
      <c r="K193" s="31" t="n">
        <f aca="false">ROUND(((K191*2+K190+K192)/4),2)</f>
        <v>0.16</v>
      </c>
      <c r="L193" s="31" t="n">
        <f aca="false">ROUND(((L191*2+L190+L192)/4),2)</f>
        <v>0.16</v>
      </c>
      <c r="M193" s="31" t="n">
        <f aca="false">ROUND(((M191*2+M190+M192)/4),2)</f>
        <v>0.16</v>
      </c>
      <c r="N193" s="31" t="n">
        <f aca="false">ROUND(((N191*2+N190+N192)/4),2)</f>
        <v>0.16</v>
      </c>
      <c r="O193" s="32" t="n">
        <f aca="false">MAX(C193:N193)</f>
        <v>0.16</v>
      </c>
      <c r="P193" s="33" t="n">
        <f aca="false">MIN(C193:N193)</f>
        <v>0.16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6</v>
      </c>
      <c r="D194" s="22" t="n">
        <v>0.16</v>
      </c>
      <c r="E194" s="22" t="n">
        <v>0.16</v>
      </c>
      <c r="F194" s="22" t="n">
        <v>0.16</v>
      </c>
      <c r="G194" s="22" t="n">
        <v>0.16</v>
      </c>
      <c r="H194" s="22" t="n">
        <v>0.16</v>
      </c>
      <c r="I194" s="22" t="n">
        <v>0.16</v>
      </c>
      <c r="J194" s="22" t="n">
        <v>0.16</v>
      </c>
      <c r="K194" s="22" t="n">
        <v>0.16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6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6</v>
      </c>
      <c r="D195" s="26" t="n">
        <v>0.16</v>
      </c>
      <c r="E195" s="26" t="n">
        <v>0.16</v>
      </c>
      <c r="F195" s="26" t="n">
        <v>0.16</v>
      </c>
      <c r="G195" s="26" t="n">
        <v>0.16</v>
      </c>
      <c r="H195" s="26" t="n">
        <v>0.16</v>
      </c>
      <c r="I195" s="26" t="n">
        <v>0.16</v>
      </c>
      <c r="J195" s="26" t="n">
        <v>0.16</v>
      </c>
      <c r="K195" s="26" t="n">
        <v>0.16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6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6</v>
      </c>
      <c r="D196" s="29" t="n">
        <v>0.16</v>
      </c>
      <c r="E196" s="29" t="n">
        <v>0.16</v>
      </c>
      <c r="F196" s="29" t="n">
        <v>0.16</v>
      </c>
      <c r="G196" s="29" t="n">
        <v>0.16</v>
      </c>
      <c r="H196" s="29" t="n">
        <v>0.16</v>
      </c>
      <c r="I196" s="29" t="n">
        <v>0.16</v>
      </c>
      <c r="J196" s="29" t="n">
        <v>0.16</v>
      </c>
      <c r="K196" s="29" t="n">
        <v>0.16</v>
      </c>
      <c r="L196" s="29" t="n">
        <v>0.15</v>
      </c>
      <c r="M196" s="29" t="n">
        <v>0.15</v>
      </c>
      <c r="N196" s="29" t="n">
        <v>0.15</v>
      </c>
      <c r="O196" s="27" t="n">
        <f aca="false">MAX(C196:N196)</f>
        <v>0.16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6</v>
      </c>
      <c r="D197" s="31" t="n">
        <f aca="false">ROUND(((D195*2+D194+D196)/4),2)</f>
        <v>0.16</v>
      </c>
      <c r="E197" s="31" t="n">
        <f aca="false">ROUND(((E195*2+E194+E196)/4),2)</f>
        <v>0.16</v>
      </c>
      <c r="F197" s="31" t="n">
        <f aca="false">ROUND(((F195*2+F194+F196)/4),2)</f>
        <v>0.16</v>
      </c>
      <c r="G197" s="31" t="n">
        <f aca="false">ROUND(((G195*2+G194+G196)/4),2)</f>
        <v>0.16</v>
      </c>
      <c r="H197" s="31" t="n">
        <f aca="false">ROUND(((H195*2+H194+H196)/4),2)</f>
        <v>0.16</v>
      </c>
      <c r="I197" s="31" t="n">
        <f aca="false">ROUND(((I195*2+I194+I196)/4),2)</f>
        <v>0.16</v>
      </c>
      <c r="J197" s="31" t="n">
        <f aca="false">ROUND(((J195*2+J194+J196)/4),2)</f>
        <v>0.16</v>
      </c>
      <c r="K197" s="31" t="n">
        <f aca="false">ROUND(((K195*2+K194+K196)/4),2)</f>
        <v>0.16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6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6</v>
      </c>
      <c r="H202" s="22" t="n">
        <v>0.16</v>
      </c>
      <c r="I202" s="22" t="n">
        <v>0.16</v>
      </c>
      <c r="J202" s="22" t="n">
        <v>0.16</v>
      </c>
      <c r="K202" s="22" t="n">
        <v>0.16</v>
      </c>
      <c r="L202" s="22" t="n">
        <v>0.16</v>
      </c>
      <c r="M202" s="22" t="n">
        <v>0.16</v>
      </c>
      <c r="N202" s="22" t="n">
        <v>0.16</v>
      </c>
      <c r="O202" s="23" t="n">
        <f aca="false">MAX(C202:N202)</f>
        <v>0.16</v>
      </c>
      <c r="P202" s="24" t="n">
        <f aca="false">MIN(C202:N202)</f>
        <v>0.16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16</v>
      </c>
      <c r="H203" s="26" t="n">
        <v>0.16</v>
      </c>
      <c r="I203" s="26" t="n">
        <v>0.16</v>
      </c>
      <c r="J203" s="26" t="n">
        <v>0.16</v>
      </c>
      <c r="K203" s="26" t="n">
        <v>0.16</v>
      </c>
      <c r="L203" s="26" t="n">
        <v>0.16</v>
      </c>
      <c r="M203" s="26" t="n">
        <v>0.16</v>
      </c>
      <c r="N203" s="26" t="n">
        <v>0.16</v>
      </c>
      <c r="O203" s="27" t="n">
        <f aca="false">MAX(C203:N203)</f>
        <v>0.16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6</v>
      </c>
      <c r="D204" s="29" t="n">
        <v>0.16</v>
      </c>
      <c r="E204" s="29" t="n">
        <v>0.16</v>
      </c>
      <c r="F204" s="29" t="n">
        <v>0.16</v>
      </c>
      <c r="G204" s="29" t="n">
        <v>0.16</v>
      </c>
      <c r="H204" s="29" t="n">
        <v>0.16</v>
      </c>
      <c r="I204" s="29" t="n">
        <v>0.16</v>
      </c>
      <c r="J204" s="29" t="n">
        <v>0.16</v>
      </c>
      <c r="K204" s="29" t="n">
        <v>0.16</v>
      </c>
      <c r="L204" s="29" t="n">
        <v>0.16</v>
      </c>
      <c r="M204" s="29" t="n">
        <v>0.16</v>
      </c>
      <c r="N204" s="29" t="n">
        <v>0.16</v>
      </c>
      <c r="O204" s="27" t="n">
        <f aca="false">MAX(C204:N204)</f>
        <v>0.16</v>
      </c>
      <c r="P204" s="24" t="n">
        <f aca="false">MIN(C204:N204)</f>
        <v>0.16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6</v>
      </c>
      <c r="D205" s="31" t="n">
        <f aca="false">ROUND(((D203*2+D202+D204)/4),2)</f>
        <v>0.16</v>
      </c>
      <c r="E205" s="31" t="n">
        <f aca="false">ROUND(((E203*2+E202+E204)/4),2)</f>
        <v>0.16</v>
      </c>
      <c r="F205" s="31" t="n">
        <f aca="false">ROUND(((F203*2+F202+F204)/4),2)</f>
        <v>0.16</v>
      </c>
      <c r="G205" s="31" t="n">
        <f aca="false">ROUND(((G203*2+G202+G204)/4),2)</f>
        <v>0.16</v>
      </c>
      <c r="H205" s="31" t="n">
        <f aca="false">ROUND(((H203*2+H202+H204)/4),2)</f>
        <v>0.16</v>
      </c>
      <c r="I205" s="31" t="n">
        <f aca="false">ROUND(((I203*2+I202+I204)/4),2)</f>
        <v>0.16</v>
      </c>
      <c r="J205" s="31" t="n">
        <f aca="false">ROUND(((J203*2+J202+J204)/4),2)</f>
        <v>0.16</v>
      </c>
      <c r="K205" s="31" t="n">
        <f aca="false">ROUND(((K203*2+K202+K204)/4),2)</f>
        <v>0.16</v>
      </c>
      <c r="L205" s="31" t="n">
        <f aca="false">ROUND(((L203*2+L202+L204)/4),2)</f>
        <v>0.16</v>
      </c>
      <c r="M205" s="31" t="n">
        <f aca="false">ROUND(((M203*2+M202+M204)/4),2)</f>
        <v>0.16</v>
      </c>
      <c r="N205" s="31" t="n">
        <f aca="false">ROUND(((N203*2+N202+N204)/4),2)</f>
        <v>0.16</v>
      </c>
      <c r="O205" s="32" t="n">
        <f aca="false">MAX(C205:N205)</f>
        <v>0.16</v>
      </c>
      <c r="P205" s="33" t="n">
        <f aca="false">MIN(C205:N205)</f>
        <v>0.16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6</v>
      </c>
      <c r="D206" s="22" t="n">
        <v>0.16</v>
      </c>
      <c r="E206" s="22" t="n">
        <v>0.16</v>
      </c>
      <c r="F206" s="22" t="n">
        <v>0.16</v>
      </c>
      <c r="G206" s="22" t="n">
        <v>0.16</v>
      </c>
      <c r="H206" s="22" t="n">
        <v>0.16</v>
      </c>
      <c r="I206" s="22" t="n">
        <v>0.16</v>
      </c>
      <c r="J206" s="22" t="n">
        <v>0.16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6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6</v>
      </c>
      <c r="D207" s="26" t="n">
        <v>0.16</v>
      </c>
      <c r="E207" s="26" t="n">
        <v>0.16</v>
      </c>
      <c r="F207" s="26" t="n">
        <v>0.16</v>
      </c>
      <c r="G207" s="26" t="n">
        <v>0.16</v>
      </c>
      <c r="H207" s="26" t="n">
        <v>0.16</v>
      </c>
      <c r="I207" s="26" t="n">
        <v>0.16</v>
      </c>
      <c r="J207" s="26" t="n">
        <v>0.16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6</v>
      </c>
      <c r="P207" s="24" t="n">
        <f aca="false">MIN(C207:N207)</f>
        <v>0.15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6</v>
      </c>
      <c r="D208" s="29" t="n">
        <v>0.16</v>
      </c>
      <c r="E208" s="29" t="n">
        <v>0.16</v>
      </c>
      <c r="F208" s="29" t="n">
        <v>0.16</v>
      </c>
      <c r="G208" s="29" t="n">
        <v>0.16</v>
      </c>
      <c r="H208" s="29" t="n">
        <v>0.16</v>
      </c>
      <c r="I208" s="29" t="n">
        <v>0.16</v>
      </c>
      <c r="J208" s="29" t="n">
        <v>0.16</v>
      </c>
      <c r="K208" s="29" t="n">
        <v>0.15</v>
      </c>
      <c r="L208" s="29" t="n">
        <v>0.15</v>
      </c>
      <c r="M208" s="29" t="n">
        <v>0.15</v>
      </c>
      <c r="N208" s="29" t="n">
        <v>0.15</v>
      </c>
      <c r="O208" s="27" t="n">
        <f aca="false">MAX(C208:N208)</f>
        <v>0.16</v>
      </c>
      <c r="P208" s="24" t="n">
        <f aca="false">MIN(C208:N208)</f>
        <v>0.15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6</v>
      </c>
      <c r="D209" s="31" t="n">
        <f aca="false">ROUND(((D207*2+D206+D208)/4),2)</f>
        <v>0.16</v>
      </c>
      <c r="E209" s="31" t="n">
        <f aca="false">ROUND(((E207*2+E206+E208)/4),2)</f>
        <v>0.16</v>
      </c>
      <c r="F209" s="31" t="n">
        <f aca="false">ROUND(((F207*2+F206+F208)/4),2)</f>
        <v>0.16</v>
      </c>
      <c r="G209" s="31" t="n">
        <f aca="false">ROUND(((G207*2+G206+G208)/4),2)</f>
        <v>0.16</v>
      </c>
      <c r="H209" s="31" t="n">
        <f aca="false">ROUND(((H207*2+H206+H208)/4),2)</f>
        <v>0.16</v>
      </c>
      <c r="I209" s="31" t="n">
        <f aca="false">ROUND(((I207*2+I206+I208)/4),2)</f>
        <v>0.16</v>
      </c>
      <c r="J209" s="31" t="n">
        <f aca="false">ROUND(((J207*2+J206+J208)/4),2)</f>
        <v>0.16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6</v>
      </c>
      <c r="P209" s="33" t="n">
        <f aca="false">MIN(C209:N209)</f>
        <v>0.15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5</v>
      </c>
      <c r="D210" s="22" t="n">
        <v>0.15</v>
      </c>
      <c r="E210" s="22" t="n">
        <v>0.15</v>
      </c>
      <c r="F210" s="22" t="n">
        <v>0.15</v>
      </c>
      <c r="G210" s="22" t="n">
        <v>0.15</v>
      </c>
      <c r="H210" s="22" t="n">
        <v>0.15</v>
      </c>
      <c r="I210" s="22" t="n">
        <v>0.15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5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5</v>
      </c>
      <c r="D211" s="26" t="n">
        <v>0.15</v>
      </c>
      <c r="E211" s="26" t="n">
        <v>0.15</v>
      </c>
      <c r="F211" s="26" t="n">
        <v>0.15</v>
      </c>
      <c r="G211" s="26" t="n">
        <v>0.15</v>
      </c>
      <c r="H211" s="26" t="n">
        <v>0.15</v>
      </c>
      <c r="I211" s="26" t="n">
        <v>0.15</v>
      </c>
      <c r="J211" s="26" t="n">
        <v>0.16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6</v>
      </c>
      <c r="P211" s="24" t="n">
        <f aca="false">MIN(C211:N211)</f>
        <v>0.15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5</v>
      </c>
      <c r="D212" s="29" t="n">
        <v>0.15</v>
      </c>
      <c r="E212" s="29" t="n">
        <v>0.15</v>
      </c>
      <c r="F212" s="29" t="n">
        <v>0.15</v>
      </c>
      <c r="G212" s="29" t="n">
        <v>0.15</v>
      </c>
      <c r="H212" s="29" t="n">
        <v>0.15</v>
      </c>
      <c r="I212" s="29" t="n">
        <v>0.15</v>
      </c>
      <c r="J212" s="29" t="n">
        <v>0.16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6</v>
      </c>
      <c r="P212" s="24" t="n">
        <f aca="false">MIN(C212:N212)</f>
        <v>0.15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5</v>
      </c>
      <c r="D213" s="31" t="n">
        <f aca="false">ROUND(((D211*2+D210+D212)/4),2)</f>
        <v>0.15</v>
      </c>
      <c r="E213" s="31" t="n">
        <f aca="false">ROUND(((E211*2+E210+E212)/4),2)</f>
        <v>0.15</v>
      </c>
      <c r="F213" s="31" t="n">
        <f aca="false">ROUND(((F211*2+F210+F212)/4),2)</f>
        <v>0.15</v>
      </c>
      <c r="G213" s="31" t="n">
        <f aca="false">ROUND(((G211*2+G210+G212)/4),2)</f>
        <v>0.15</v>
      </c>
      <c r="H213" s="31" t="n">
        <f aca="false">ROUND(((H211*2+H210+H212)/4),2)</f>
        <v>0.15</v>
      </c>
      <c r="I213" s="31" t="n">
        <f aca="false">ROUND(((I211*2+I210+I212)/4),2)</f>
        <v>0.15</v>
      </c>
      <c r="J213" s="31" t="n">
        <f aca="false">ROUND(((J211*2+J210+J212)/4),2)</f>
        <v>0.16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6</v>
      </c>
      <c r="P213" s="33" t="n">
        <f aca="false">MIN(C213:N213)</f>
        <v>0.15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7</v>
      </c>
      <c r="H214" s="22" t="n">
        <v>0.17</v>
      </c>
      <c r="I214" s="22" t="n">
        <v>0.17</v>
      </c>
      <c r="J214" s="22" t="n">
        <v>0.16</v>
      </c>
      <c r="K214" s="22" t="n">
        <v>0.16</v>
      </c>
      <c r="L214" s="22" t="n">
        <v>0.16</v>
      </c>
      <c r="M214" s="22" t="n">
        <v>0.16</v>
      </c>
      <c r="N214" s="22" t="n">
        <v>0.16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6</v>
      </c>
      <c r="E215" s="26" t="n">
        <v>0.16</v>
      </c>
      <c r="F215" s="26" t="n">
        <v>0.16</v>
      </c>
      <c r="G215" s="26" t="n">
        <v>0.17</v>
      </c>
      <c r="H215" s="26" t="n">
        <v>0.17</v>
      </c>
      <c r="I215" s="26" t="n">
        <v>0.17</v>
      </c>
      <c r="J215" s="26" t="n">
        <v>0.16</v>
      </c>
      <c r="K215" s="26" t="n">
        <v>0.16</v>
      </c>
      <c r="L215" s="26" t="n">
        <v>0.16</v>
      </c>
      <c r="M215" s="26" t="n">
        <v>0.16</v>
      </c>
      <c r="N215" s="26" t="n">
        <v>0.16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6</v>
      </c>
      <c r="E216" s="29" t="n">
        <v>0.16</v>
      </c>
      <c r="F216" s="29" t="n">
        <v>0.16</v>
      </c>
      <c r="G216" s="29" t="n">
        <v>0.17</v>
      </c>
      <c r="H216" s="29" t="n">
        <v>0.17</v>
      </c>
      <c r="I216" s="29" t="n">
        <v>0.17</v>
      </c>
      <c r="J216" s="29" t="n">
        <v>0.16</v>
      </c>
      <c r="K216" s="29" t="n">
        <v>0.16</v>
      </c>
      <c r="L216" s="29" t="n">
        <v>0.16</v>
      </c>
      <c r="M216" s="29" t="n">
        <v>0.16</v>
      </c>
      <c r="N216" s="29" t="n">
        <v>0.16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6</v>
      </c>
      <c r="E217" s="31" t="n">
        <f aca="false">ROUND(((E215*2+E214+E216)/4),2)</f>
        <v>0.16</v>
      </c>
      <c r="F217" s="31" t="n">
        <f aca="false">ROUND(((F215*2+F214+F216)/4),2)</f>
        <v>0.16</v>
      </c>
      <c r="G217" s="31" t="n">
        <f aca="false">ROUND(((G215*2+G214+G216)/4),2)</f>
        <v>0.17</v>
      </c>
      <c r="H217" s="31" t="n">
        <f aca="false">ROUND(((H215*2+H214+H216)/4),2)</f>
        <v>0.17</v>
      </c>
      <c r="I217" s="31" t="n">
        <f aca="false">ROUND(((I215*2+I214+I216)/4),2)</f>
        <v>0.17</v>
      </c>
      <c r="J217" s="31" t="n">
        <f aca="false">ROUND(((J215*2+J214+J216)/4),2)</f>
        <v>0.16</v>
      </c>
      <c r="K217" s="31" t="n">
        <f aca="false">ROUND(((K215*2+K214+K216)/4),2)</f>
        <v>0.16</v>
      </c>
      <c r="L217" s="31" t="n">
        <f aca="false">ROUND(((L215*2+L214+L216)/4),2)</f>
        <v>0.16</v>
      </c>
      <c r="M217" s="31" t="n">
        <f aca="false">ROUND(((M215*2+M214+M216)/4),2)</f>
        <v>0.16</v>
      </c>
      <c r="N217" s="31" t="n">
        <f aca="false">ROUND(((N215*2+N214+N216)/4),2)</f>
        <v>0.16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8</v>
      </c>
      <c r="H218" s="22" t="n">
        <v>0.18</v>
      </c>
      <c r="I218" s="22" t="n">
        <v>0.18</v>
      </c>
      <c r="J218" s="22" t="n">
        <v>0.18</v>
      </c>
      <c r="K218" s="22" t="n">
        <v>0.18</v>
      </c>
      <c r="L218" s="22" t="n">
        <v>0.18</v>
      </c>
      <c r="M218" s="22" t="n">
        <v>0.18</v>
      </c>
      <c r="N218" s="22" t="n">
        <v>0.16</v>
      </c>
      <c r="O218" s="23" t="n">
        <f aca="false">MAX(C218:N218)</f>
        <v>0.18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8</v>
      </c>
      <c r="H219" s="26" t="n">
        <v>0.18</v>
      </c>
      <c r="I219" s="26" t="n">
        <v>0.18</v>
      </c>
      <c r="J219" s="26" t="n">
        <v>0.18</v>
      </c>
      <c r="K219" s="26" t="n">
        <v>0.18</v>
      </c>
      <c r="L219" s="26" t="n">
        <v>0.18</v>
      </c>
      <c r="M219" s="26" t="n">
        <v>0.18</v>
      </c>
      <c r="N219" s="26" t="n">
        <v>0.16</v>
      </c>
      <c r="O219" s="27" t="n">
        <f aca="false">MAX(C219:N219)</f>
        <v>0.18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8</v>
      </c>
      <c r="H220" s="29" t="n">
        <v>0.18</v>
      </c>
      <c r="I220" s="29" t="n">
        <v>0.18</v>
      </c>
      <c r="J220" s="29" t="n">
        <v>0.18</v>
      </c>
      <c r="K220" s="29" t="n">
        <v>0.18</v>
      </c>
      <c r="L220" s="29" t="n">
        <v>0.18</v>
      </c>
      <c r="M220" s="29" t="n">
        <v>0.18</v>
      </c>
      <c r="N220" s="29" t="n">
        <v>0.16</v>
      </c>
      <c r="O220" s="27" t="n">
        <f aca="false">MAX(C220:N220)</f>
        <v>0.18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8</v>
      </c>
      <c r="H221" s="31" t="n">
        <f aca="false">ROUND(((H219*2+H218+H220)/4),2)</f>
        <v>0.18</v>
      </c>
      <c r="I221" s="31" t="n">
        <f aca="false">ROUND(((I219*2+I218+I220)/4),2)</f>
        <v>0.18</v>
      </c>
      <c r="J221" s="31" t="n">
        <f aca="false">ROUND(((J219*2+J218+J220)/4),2)</f>
        <v>0.18</v>
      </c>
      <c r="K221" s="31" t="n">
        <f aca="false">ROUND(((K219*2+K218+K220)/4),2)</f>
        <v>0.18</v>
      </c>
      <c r="L221" s="31" t="n">
        <f aca="false">ROUND(((L219*2+L218+L220)/4),2)</f>
        <v>0.18</v>
      </c>
      <c r="M221" s="31" t="n">
        <f aca="false">ROUND(((M219*2+M218+M220)/4),2)</f>
        <v>0.18</v>
      </c>
      <c r="N221" s="31" t="n">
        <f aca="false">ROUND(((N219*2+N218+N220)/4),2)</f>
        <v>0.16</v>
      </c>
      <c r="O221" s="32" t="n">
        <f aca="false">MAX(C221:N221)</f>
        <v>0.18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8</v>
      </c>
      <c r="H222" s="22" t="n">
        <v>0.18</v>
      </c>
      <c r="I222" s="22" t="n">
        <v>0.18</v>
      </c>
      <c r="J222" s="22" t="n">
        <v>0.18</v>
      </c>
      <c r="K222" s="22" t="n">
        <v>0.18</v>
      </c>
      <c r="L222" s="22" t="n">
        <v>0.17</v>
      </c>
      <c r="M222" s="22" t="n">
        <v>0.17</v>
      </c>
      <c r="N222" s="22" t="n">
        <v>0.17</v>
      </c>
      <c r="O222" s="23" t="n">
        <f aca="false">MAX(C222:N222)</f>
        <v>0.18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8</v>
      </c>
      <c r="H223" s="26" t="n">
        <v>0.18</v>
      </c>
      <c r="I223" s="26" t="n">
        <v>0.18</v>
      </c>
      <c r="J223" s="26" t="n">
        <v>0.18</v>
      </c>
      <c r="K223" s="26" t="n">
        <v>0.18</v>
      </c>
      <c r="L223" s="26" t="n">
        <v>0.17</v>
      </c>
      <c r="M223" s="26" t="n">
        <v>0.17</v>
      </c>
      <c r="N223" s="26" t="n">
        <v>0.17</v>
      </c>
      <c r="O223" s="27" t="n">
        <f aca="false">MAX(C223:N223)</f>
        <v>0.18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8</v>
      </c>
      <c r="H224" s="29" t="n">
        <v>0.18</v>
      </c>
      <c r="I224" s="29" t="n">
        <v>0.18</v>
      </c>
      <c r="J224" s="29" t="n">
        <v>0.18</v>
      </c>
      <c r="K224" s="29" t="n">
        <v>0.18</v>
      </c>
      <c r="L224" s="29" t="n">
        <v>0.17</v>
      </c>
      <c r="M224" s="29" t="n">
        <v>0.17</v>
      </c>
      <c r="N224" s="29" t="n">
        <v>0.17</v>
      </c>
      <c r="O224" s="27" t="n">
        <f aca="false">MAX(C224:N224)</f>
        <v>0.18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8</v>
      </c>
      <c r="H225" s="31" t="n">
        <f aca="false">ROUND(((H223*2+H222+H224)/4),2)</f>
        <v>0.18</v>
      </c>
      <c r="I225" s="31" t="n">
        <f aca="false">ROUND(((I223*2+I222+I224)/4),2)</f>
        <v>0.18</v>
      </c>
      <c r="J225" s="31" t="n">
        <f aca="false">ROUND(((J223*2+J222+J224)/4),2)</f>
        <v>0.18</v>
      </c>
      <c r="K225" s="31" t="n">
        <f aca="false">ROUND(((K223*2+K222+K224)/4),2)</f>
        <v>0.18</v>
      </c>
      <c r="L225" s="31" t="n">
        <f aca="false">ROUND(((L223*2+L222+L224)/4),2)</f>
        <v>0.17</v>
      </c>
      <c r="M225" s="31" t="n">
        <f aca="false">ROUND(((M223*2+M222+M224)/4),2)</f>
        <v>0.17</v>
      </c>
      <c r="N225" s="31" t="n">
        <f aca="false">ROUND(((N223*2+N222+N224)/4),2)</f>
        <v>0.17</v>
      </c>
      <c r="O225" s="32" t="n">
        <f aca="false">MAX(C225:N225)</f>
        <v>0.18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7</v>
      </c>
      <c r="D226" s="22" t="n">
        <v>0.17</v>
      </c>
      <c r="E226" s="22" t="n">
        <v>0.17</v>
      </c>
      <c r="F226" s="22" t="n">
        <v>0.17</v>
      </c>
      <c r="G226" s="22" t="n">
        <v>0.18</v>
      </c>
      <c r="H226" s="22" t="n">
        <v>0.18</v>
      </c>
      <c r="I226" s="22" t="n">
        <v>0.18</v>
      </c>
      <c r="J226" s="22" t="n">
        <v>0.18</v>
      </c>
      <c r="K226" s="22" t="n">
        <v>0.18</v>
      </c>
      <c r="L226" s="22" t="n">
        <v>0.18</v>
      </c>
      <c r="M226" s="22" t="n">
        <v>0.18</v>
      </c>
      <c r="N226" s="22" t="n">
        <v>0.17</v>
      </c>
      <c r="O226" s="23" t="n">
        <f aca="false">MAX(C226:N226)</f>
        <v>0.18</v>
      </c>
      <c r="P226" s="24" t="n">
        <f aca="false">MIN(C226:N226)</f>
        <v>0.17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7</v>
      </c>
      <c r="D227" s="26" t="n">
        <v>0.17</v>
      </c>
      <c r="E227" s="26" t="n">
        <v>0.17</v>
      </c>
      <c r="F227" s="26" t="n">
        <v>0.17</v>
      </c>
      <c r="G227" s="26" t="n">
        <v>0.18</v>
      </c>
      <c r="H227" s="26" t="n">
        <v>0.18</v>
      </c>
      <c r="I227" s="26" t="n">
        <v>0.18</v>
      </c>
      <c r="J227" s="26" t="n">
        <v>0.18</v>
      </c>
      <c r="K227" s="26" t="n">
        <v>0.18</v>
      </c>
      <c r="L227" s="26" t="n">
        <v>0.18</v>
      </c>
      <c r="M227" s="26" t="n">
        <v>0.18</v>
      </c>
      <c r="N227" s="26" t="n">
        <v>0.17</v>
      </c>
      <c r="O227" s="27" t="n">
        <f aca="false">MAX(C227:N227)</f>
        <v>0.18</v>
      </c>
      <c r="P227" s="24" t="n">
        <f aca="false">MIN(C227:N227)</f>
        <v>0.17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7</v>
      </c>
      <c r="D228" s="29" t="n">
        <v>0.17</v>
      </c>
      <c r="E228" s="29" t="n">
        <v>0.17</v>
      </c>
      <c r="F228" s="29" t="n">
        <v>0.17</v>
      </c>
      <c r="G228" s="29" t="n">
        <v>0.18</v>
      </c>
      <c r="H228" s="29" t="n">
        <v>0.18</v>
      </c>
      <c r="I228" s="29" t="n">
        <v>0.18</v>
      </c>
      <c r="J228" s="29" t="n">
        <v>0.18</v>
      </c>
      <c r="K228" s="29" t="n">
        <v>0.18</v>
      </c>
      <c r="L228" s="29" t="n">
        <v>0.18</v>
      </c>
      <c r="M228" s="29" t="n">
        <v>0.18</v>
      </c>
      <c r="N228" s="29" t="n">
        <v>0.17</v>
      </c>
      <c r="O228" s="27" t="n">
        <f aca="false">MAX(C228:N228)</f>
        <v>0.18</v>
      </c>
      <c r="P228" s="24" t="n">
        <f aca="false">MIN(C228:N228)</f>
        <v>0.17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7</v>
      </c>
      <c r="D229" s="31" t="n">
        <f aca="false">ROUND(((D227*2+D226+D228)/4),2)</f>
        <v>0.17</v>
      </c>
      <c r="E229" s="31" t="n">
        <f aca="false">ROUND(((E227*2+E226+E228)/4),2)</f>
        <v>0.17</v>
      </c>
      <c r="F229" s="31" t="n">
        <f aca="false">ROUND(((F227*2+F226+F228)/4),2)</f>
        <v>0.17</v>
      </c>
      <c r="G229" s="31" t="n">
        <f aca="false">ROUND(((G227*2+G226+G228)/4),2)</f>
        <v>0.18</v>
      </c>
      <c r="H229" s="31" t="n">
        <f aca="false">ROUND(((H227*2+H226+H228)/4),2)</f>
        <v>0.18</v>
      </c>
      <c r="I229" s="31" t="n">
        <f aca="false">ROUND(((I227*2+I226+I228)/4),2)</f>
        <v>0.18</v>
      </c>
      <c r="J229" s="31" t="n">
        <f aca="false">ROUND(((J227*2+J226+J228)/4),2)</f>
        <v>0.18</v>
      </c>
      <c r="K229" s="31" t="n">
        <f aca="false">ROUND(((K227*2+K226+K228)/4),2)</f>
        <v>0.18</v>
      </c>
      <c r="L229" s="31" t="n">
        <f aca="false">ROUND(((L227*2+L226+L228)/4),2)</f>
        <v>0.18</v>
      </c>
      <c r="M229" s="31" t="n">
        <f aca="false">ROUND(((M227*2+M226+M228)/4),2)</f>
        <v>0.18</v>
      </c>
      <c r="N229" s="31" t="n">
        <f aca="false">ROUND(((N227*2+N226+N228)/4),2)</f>
        <v>0.17</v>
      </c>
      <c r="O229" s="32" t="n">
        <f aca="false">MAX(C229:N229)</f>
        <v>0.18</v>
      </c>
      <c r="P229" s="33" t="n">
        <f aca="false">MIN(C229:N229)</f>
        <v>0.17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7</v>
      </c>
      <c r="D230" s="22" t="n">
        <v>0.17</v>
      </c>
      <c r="E230" s="22" t="n">
        <v>0.17</v>
      </c>
      <c r="F230" s="22" t="n">
        <v>0.17</v>
      </c>
      <c r="G230" s="22" t="n">
        <v>0.17</v>
      </c>
      <c r="H230" s="22" t="n">
        <v>0.17</v>
      </c>
      <c r="I230" s="22" t="n">
        <v>0.17</v>
      </c>
      <c r="J230" s="22" t="n">
        <v>0.18</v>
      </c>
      <c r="K230" s="22" t="n">
        <v>0.18</v>
      </c>
      <c r="L230" s="22" t="n">
        <v>0.18</v>
      </c>
      <c r="M230" s="22" t="n">
        <v>0.18</v>
      </c>
      <c r="N230" s="22" t="n">
        <v>0.18</v>
      </c>
      <c r="O230" s="23" t="n">
        <f aca="false">MAX(C230:N230)</f>
        <v>0.18</v>
      </c>
      <c r="P230" s="24" t="n">
        <f aca="false">MIN(C230:N230)</f>
        <v>0.17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7</v>
      </c>
      <c r="D231" s="26" t="n">
        <v>0.17</v>
      </c>
      <c r="E231" s="26" t="n">
        <v>0.17</v>
      </c>
      <c r="F231" s="26" t="n">
        <v>0.17</v>
      </c>
      <c r="G231" s="26" t="n">
        <v>0.17</v>
      </c>
      <c r="H231" s="26" t="n">
        <v>0.17</v>
      </c>
      <c r="I231" s="26" t="n">
        <v>0.17</v>
      </c>
      <c r="J231" s="26" t="n">
        <v>0.18</v>
      </c>
      <c r="K231" s="26" t="n">
        <v>0.18</v>
      </c>
      <c r="L231" s="26" t="n">
        <v>0.18</v>
      </c>
      <c r="M231" s="26" t="n">
        <v>0.18</v>
      </c>
      <c r="N231" s="26" t="n">
        <v>0.18</v>
      </c>
      <c r="O231" s="27" t="n">
        <f aca="false">MAX(C231:N231)</f>
        <v>0.18</v>
      </c>
      <c r="P231" s="24" t="n">
        <f aca="false">MIN(C231:N231)</f>
        <v>0.17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7</v>
      </c>
      <c r="D232" s="29" t="n">
        <v>0.17</v>
      </c>
      <c r="E232" s="29" t="n">
        <v>0.17</v>
      </c>
      <c r="F232" s="29" t="n">
        <v>0.17</v>
      </c>
      <c r="G232" s="29" t="n">
        <v>0.17</v>
      </c>
      <c r="H232" s="29" t="n">
        <v>0.17</v>
      </c>
      <c r="I232" s="29" t="n">
        <v>0.17</v>
      </c>
      <c r="J232" s="29" t="n">
        <v>0.18</v>
      </c>
      <c r="K232" s="29" t="n">
        <v>0.18</v>
      </c>
      <c r="L232" s="29" t="n">
        <v>0.18</v>
      </c>
      <c r="M232" s="29" t="n">
        <v>0.18</v>
      </c>
      <c r="N232" s="29" t="n">
        <v>0.18</v>
      </c>
      <c r="O232" s="27" t="n">
        <f aca="false">MAX(C232:N232)</f>
        <v>0.18</v>
      </c>
      <c r="P232" s="24" t="n">
        <f aca="false">MIN(C232:N232)</f>
        <v>0.17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7</v>
      </c>
      <c r="D233" s="31" t="n">
        <f aca="false">ROUND(((D231*2+D230+D232)/4),2)</f>
        <v>0.17</v>
      </c>
      <c r="E233" s="31" t="n">
        <f aca="false">ROUND(((E231*2+E230+E232)/4),2)</f>
        <v>0.17</v>
      </c>
      <c r="F233" s="31" t="n">
        <f aca="false">ROUND(((F231*2+F230+F232)/4),2)</f>
        <v>0.17</v>
      </c>
      <c r="G233" s="31" t="n">
        <f aca="false">ROUND(((G231*2+G230+G232)/4),2)</f>
        <v>0.17</v>
      </c>
      <c r="H233" s="31" t="n">
        <f aca="false">ROUND(((H231*2+H230+H232)/4),2)</f>
        <v>0.17</v>
      </c>
      <c r="I233" s="31" t="n">
        <f aca="false">ROUND(((I231*2+I230+I232)/4),2)</f>
        <v>0.17</v>
      </c>
      <c r="J233" s="31" t="n">
        <f aca="false">ROUND(((J231*2+J230+J232)/4),2)</f>
        <v>0.18</v>
      </c>
      <c r="K233" s="31" t="n">
        <f aca="false">ROUND(((K231*2+K230+K232)/4),2)</f>
        <v>0.18</v>
      </c>
      <c r="L233" s="31" t="n">
        <f aca="false">ROUND(((L231*2+L230+L232)/4),2)</f>
        <v>0.18</v>
      </c>
      <c r="M233" s="31" t="n">
        <f aca="false">ROUND(((M231*2+M230+M232)/4),2)</f>
        <v>0.18</v>
      </c>
      <c r="N233" s="31" t="n">
        <f aca="false">ROUND(((N231*2+N230+N232)/4),2)</f>
        <v>0.18</v>
      </c>
      <c r="O233" s="32" t="n">
        <f aca="false">MAX(C233:N233)</f>
        <v>0.18</v>
      </c>
      <c r="P233" s="33" t="n">
        <f aca="false">MIN(C233:N233)</f>
        <v>0.17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8</v>
      </c>
      <c r="D234" s="22" t="n">
        <v>0.18</v>
      </c>
      <c r="E234" s="22" t="n">
        <v>0.18</v>
      </c>
      <c r="F234" s="22" t="n">
        <v>0.18</v>
      </c>
      <c r="G234" s="22" t="n">
        <v>0.19</v>
      </c>
      <c r="H234" s="22" t="n">
        <v>0.19</v>
      </c>
      <c r="I234" s="22" t="n">
        <v>0.19</v>
      </c>
      <c r="J234" s="22" t="n">
        <v>0.19</v>
      </c>
      <c r="K234" s="22" t="n">
        <v>0.19</v>
      </c>
      <c r="L234" s="22" t="n">
        <v>0.19</v>
      </c>
      <c r="M234" s="22" t="n">
        <v>0.19</v>
      </c>
      <c r="N234" s="22" t="n">
        <v>0.19</v>
      </c>
      <c r="O234" s="23" t="n">
        <f aca="false">MAX(C234:N234)</f>
        <v>0.19</v>
      </c>
      <c r="P234" s="24" t="n">
        <f aca="false">MIN(C234:N234)</f>
        <v>0.18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8</v>
      </c>
      <c r="D235" s="26" t="n">
        <v>0.18</v>
      </c>
      <c r="E235" s="26" t="n">
        <v>0.18</v>
      </c>
      <c r="F235" s="26" t="n">
        <v>0.18</v>
      </c>
      <c r="G235" s="26" t="n">
        <v>0.19</v>
      </c>
      <c r="H235" s="26" t="n">
        <v>0.19</v>
      </c>
      <c r="I235" s="26" t="n">
        <v>0.19</v>
      </c>
      <c r="J235" s="26" t="n">
        <v>0.19</v>
      </c>
      <c r="K235" s="26" t="n">
        <v>0.19</v>
      </c>
      <c r="L235" s="26" t="n">
        <v>0.19</v>
      </c>
      <c r="M235" s="26" t="n">
        <v>0.19</v>
      </c>
      <c r="N235" s="26" t="n">
        <v>0.19</v>
      </c>
      <c r="O235" s="27" t="n">
        <f aca="false">MAX(C235:N235)</f>
        <v>0.19</v>
      </c>
      <c r="P235" s="24" t="n">
        <f aca="false">MIN(C235:N235)</f>
        <v>0.18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8</v>
      </c>
      <c r="D236" s="29" t="n">
        <v>0.18</v>
      </c>
      <c r="E236" s="29" t="n">
        <v>0.18</v>
      </c>
      <c r="F236" s="29" t="n">
        <v>0.18</v>
      </c>
      <c r="G236" s="29" t="n">
        <v>0.19</v>
      </c>
      <c r="H236" s="29" t="n">
        <v>0.19</v>
      </c>
      <c r="I236" s="29" t="n">
        <v>0.19</v>
      </c>
      <c r="J236" s="29" t="n">
        <v>0.19</v>
      </c>
      <c r="K236" s="29" t="n">
        <v>0.19</v>
      </c>
      <c r="L236" s="29" t="n">
        <v>0.19</v>
      </c>
      <c r="M236" s="29" t="n">
        <v>0.19</v>
      </c>
      <c r="N236" s="29" t="n">
        <v>0.19</v>
      </c>
      <c r="O236" s="27" t="n">
        <f aca="false">MAX(C236:N236)</f>
        <v>0.19</v>
      </c>
      <c r="P236" s="24" t="n">
        <f aca="false">MIN(C236:N236)</f>
        <v>0.18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8</v>
      </c>
      <c r="D237" s="31" t="n">
        <f aca="false">ROUND(((D235*2+D234+D236)/4),2)</f>
        <v>0.18</v>
      </c>
      <c r="E237" s="31" t="n">
        <f aca="false">ROUND(((E235*2+E234+E236)/4),2)</f>
        <v>0.18</v>
      </c>
      <c r="F237" s="31" t="n">
        <f aca="false">ROUND(((F235*2+F234+F236)/4),2)</f>
        <v>0.18</v>
      </c>
      <c r="G237" s="31" t="n">
        <f aca="false">ROUND(((G235*2+G234+G236)/4),2)</f>
        <v>0.19</v>
      </c>
      <c r="H237" s="31" t="n">
        <f aca="false">ROUND(((H235*2+H234+H236)/4),2)</f>
        <v>0.19</v>
      </c>
      <c r="I237" s="31" t="n">
        <f aca="false">ROUND(((I235*2+I234+I236)/4),2)</f>
        <v>0.19</v>
      </c>
      <c r="J237" s="31" t="n">
        <f aca="false">ROUND(((J235*2+J234+J236)/4),2)</f>
        <v>0.19</v>
      </c>
      <c r="K237" s="31" t="n">
        <f aca="false">ROUND(((K235*2+K234+K236)/4),2)</f>
        <v>0.19</v>
      </c>
      <c r="L237" s="31" t="n">
        <f aca="false">ROUND(((L235*2+L234+L236)/4),2)</f>
        <v>0.19</v>
      </c>
      <c r="M237" s="31" t="n">
        <f aca="false">ROUND(((M235*2+M234+M236)/4),2)</f>
        <v>0.19</v>
      </c>
      <c r="N237" s="31" t="n">
        <f aca="false">ROUND(((N235*2+N234+N236)/4),2)</f>
        <v>0.19</v>
      </c>
      <c r="O237" s="32" t="n">
        <f aca="false">MAX(C237:N237)</f>
        <v>0.19</v>
      </c>
      <c r="P237" s="33" t="n">
        <f aca="false">MIN(C237:N237)</f>
        <v>0.18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8</v>
      </c>
      <c r="D238" s="22" t="n">
        <v>0.18</v>
      </c>
      <c r="E238" s="22" t="n">
        <v>0.18</v>
      </c>
      <c r="F238" s="22" t="n">
        <v>0.18</v>
      </c>
      <c r="G238" s="22" t="n">
        <v>0.18</v>
      </c>
      <c r="H238" s="22" t="n">
        <v>0.18</v>
      </c>
      <c r="I238" s="22" t="n">
        <v>0.18</v>
      </c>
      <c r="J238" s="22" t="n">
        <v>0.19</v>
      </c>
      <c r="K238" s="22" t="n">
        <v>0.19</v>
      </c>
      <c r="L238" s="22" t="n">
        <v>0.19</v>
      </c>
      <c r="M238" s="22" t="n">
        <v>0.19</v>
      </c>
      <c r="N238" s="22" t="n">
        <v>0.19</v>
      </c>
      <c r="O238" s="23" t="n">
        <f aca="false">MAX(C238:N238)</f>
        <v>0.19</v>
      </c>
      <c r="P238" s="24" t="n">
        <f aca="false">MIN(C238:N238)</f>
        <v>0.18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8</v>
      </c>
      <c r="D239" s="26" t="n">
        <v>0.18</v>
      </c>
      <c r="E239" s="26" t="n">
        <v>0.18</v>
      </c>
      <c r="F239" s="26" t="n">
        <v>0.18</v>
      </c>
      <c r="G239" s="26" t="n">
        <v>0.18</v>
      </c>
      <c r="H239" s="26" t="n">
        <v>0.18</v>
      </c>
      <c r="I239" s="26" t="n">
        <v>0.18</v>
      </c>
      <c r="J239" s="26" t="n">
        <v>0.19</v>
      </c>
      <c r="K239" s="26" t="n">
        <v>0.19</v>
      </c>
      <c r="L239" s="26" t="n">
        <v>0.19</v>
      </c>
      <c r="M239" s="26" t="n">
        <v>0.19</v>
      </c>
      <c r="N239" s="26" t="n">
        <v>0.19</v>
      </c>
      <c r="O239" s="27" t="n">
        <f aca="false">MAX(C239:N239)</f>
        <v>0.19</v>
      </c>
      <c r="P239" s="24" t="n">
        <f aca="false">MIN(C239:N239)</f>
        <v>0.18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8</v>
      </c>
      <c r="D240" s="29" t="n">
        <v>0.18</v>
      </c>
      <c r="E240" s="29" t="n">
        <v>0.18</v>
      </c>
      <c r="F240" s="29" t="n">
        <v>0.18</v>
      </c>
      <c r="G240" s="29" t="n">
        <v>0.18</v>
      </c>
      <c r="H240" s="29" t="n">
        <v>0.18</v>
      </c>
      <c r="I240" s="29" t="n">
        <v>0.18</v>
      </c>
      <c r="J240" s="29" t="n">
        <v>0.19</v>
      </c>
      <c r="K240" s="29" t="n">
        <v>0.19</v>
      </c>
      <c r="L240" s="29" t="n">
        <v>0.19</v>
      </c>
      <c r="M240" s="29" t="n">
        <v>0.19</v>
      </c>
      <c r="N240" s="29" t="n">
        <v>0.19</v>
      </c>
      <c r="O240" s="27" t="n">
        <f aca="false">MAX(C240:N240)</f>
        <v>0.19</v>
      </c>
      <c r="P240" s="24" t="n">
        <f aca="false">MIN(C240:N240)</f>
        <v>0.18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8</v>
      </c>
      <c r="D241" s="31" t="n">
        <f aca="false">ROUND(((D239*2+D238+D240)/4),2)</f>
        <v>0.18</v>
      </c>
      <c r="E241" s="31" t="n">
        <f aca="false">ROUND(((E239*2+E238+E240)/4),2)</f>
        <v>0.18</v>
      </c>
      <c r="F241" s="31" t="n">
        <f aca="false">ROUND(((F239*2+F238+F240)/4),2)</f>
        <v>0.18</v>
      </c>
      <c r="G241" s="31" t="n">
        <f aca="false">ROUND(((G239*2+G238+G240)/4),2)</f>
        <v>0.18</v>
      </c>
      <c r="H241" s="31" t="n">
        <f aca="false">ROUND(((H239*2+H238+H240)/4),2)</f>
        <v>0.18</v>
      </c>
      <c r="I241" s="31" t="n">
        <f aca="false">ROUND(((I239*2+I238+I240)/4),2)</f>
        <v>0.18</v>
      </c>
      <c r="J241" s="31" t="n">
        <f aca="false">ROUND(((J239*2+J238+J240)/4),2)</f>
        <v>0.19</v>
      </c>
      <c r="K241" s="31" t="n">
        <f aca="false">ROUND(((K239*2+K238+K240)/4),2)</f>
        <v>0.19</v>
      </c>
      <c r="L241" s="31" t="n">
        <f aca="false">ROUND(((L239*2+L238+L240)/4),2)</f>
        <v>0.19</v>
      </c>
      <c r="M241" s="31" t="n">
        <f aca="false">ROUND(((M239*2+M238+M240)/4),2)</f>
        <v>0.19</v>
      </c>
      <c r="N241" s="31" t="n">
        <f aca="false">ROUND(((N239*2+N238+N240)/4),2)</f>
        <v>0.19</v>
      </c>
      <c r="O241" s="32" t="n">
        <f aca="false">MAX(C241:N241)</f>
        <v>0.19</v>
      </c>
      <c r="P241" s="33" t="n">
        <f aca="false">MIN(C241:N241)</f>
        <v>0.18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9</v>
      </c>
      <c r="D242" s="22" t="n">
        <v>0.19</v>
      </c>
      <c r="E242" s="22" t="n">
        <v>0.19</v>
      </c>
      <c r="F242" s="22" t="n">
        <v>0.19</v>
      </c>
      <c r="G242" s="22" t="n">
        <v>0.18</v>
      </c>
      <c r="H242" s="22" t="n">
        <v>0.18</v>
      </c>
      <c r="I242" s="22" t="n">
        <v>0.18</v>
      </c>
      <c r="J242" s="22" t="n">
        <v>0.18</v>
      </c>
      <c r="K242" s="22" t="n">
        <v>0.18</v>
      </c>
      <c r="L242" s="22" t="n">
        <v>0.19</v>
      </c>
      <c r="M242" s="22" t="n">
        <v>0.19</v>
      </c>
      <c r="N242" s="22" t="n">
        <v>0.19</v>
      </c>
      <c r="O242" s="23" t="n">
        <f aca="false">MAX(C242:N242)</f>
        <v>0.19</v>
      </c>
      <c r="P242" s="24" t="n">
        <f aca="false">MIN(C242:N242)</f>
        <v>0.18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9</v>
      </c>
      <c r="D243" s="26" t="n">
        <v>0.19</v>
      </c>
      <c r="E243" s="26" t="n">
        <v>0.19</v>
      </c>
      <c r="F243" s="26" t="n">
        <v>0.19</v>
      </c>
      <c r="G243" s="26" t="n">
        <v>0.18</v>
      </c>
      <c r="H243" s="26" t="n">
        <v>0.18</v>
      </c>
      <c r="I243" s="26" t="n">
        <v>0.18</v>
      </c>
      <c r="J243" s="26" t="n">
        <v>0.18</v>
      </c>
      <c r="K243" s="26" t="n">
        <v>0.18</v>
      </c>
      <c r="L243" s="26" t="n">
        <v>0.19</v>
      </c>
      <c r="M243" s="26" t="n">
        <v>0.19</v>
      </c>
      <c r="N243" s="26" t="n">
        <v>0.19</v>
      </c>
      <c r="O243" s="27" t="n">
        <f aca="false">MAX(C243:N243)</f>
        <v>0.19</v>
      </c>
      <c r="P243" s="24" t="n">
        <f aca="false">MIN(C243:N243)</f>
        <v>0.18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9</v>
      </c>
      <c r="D244" s="29" t="n">
        <v>0.19</v>
      </c>
      <c r="E244" s="29" t="n">
        <v>0.19</v>
      </c>
      <c r="F244" s="29" t="n">
        <v>0.19</v>
      </c>
      <c r="G244" s="29" t="n">
        <v>0.18</v>
      </c>
      <c r="H244" s="29" t="n">
        <v>0.18</v>
      </c>
      <c r="I244" s="29" t="n">
        <v>0.18</v>
      </c>
      <c r="J244" s="29" t="n">
        <v>0.18</v>
      </c>
      <c r="K244" s="29" t="n">
        <v>0.18</v>
      </c>
      <c r="L244" s="29" t="n">
        <v>0.19</v>
      </c>
      <c r="M244" s="29" t="n">
        <v>0.19</v>
      </c>
      <c r="N244" s="29" t="n">
        <v>0.19</v>
      </c>
      <c r="O244" s="27" t="n">
        <f aca="false">MAX(C244:N244)</f>
        <v>0.19</v>
      </c>
      <c r="P244" s="24" t="n">
        <f aca="false">MIN(C244:N244)</f>
        <v>0.18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9</v>
      </c>
      <c r="D245" s="31" t="n">
        <f aca="false">ROUND(((D243*2+D242+D244)/4),2)</f>
        <v>0.19</v>
      </c>
      <c r="E245" s="31" t="n">
        <f aca="false">ROUND(((E243*2+E242+E244)/4),2)</f>
        <v>0.19</v>
      </c>
      <c r="F245" s="31" t="n">
        <f aca="false">ROUND(((F243*2+F242+F244)/4),2)</f>
        <v>0.19</v>
      </c>
      <c r="G245" s="31" t="n">
        <f aca="false">ROUND(((G243*2+G242+G244)/4),2)</f>
        <v>0.18</v>
      </c>
      <c r="H245" s="31" t="n">
        <f aca="false">ROUND(((H243*2+H242+H244)/4),2)</f>
        <v>0.18</v>
      </c>
      <c r="I245" s="31" t="n">
        <f aca="false">ROUND(((I243*2+I242+I244)/4),2)</f>
        <v>0.18</v>
      </c>
      <c r="J245" s="31" t="n">
        <f aca="false">ROUND(((J243*2+J242+J244)/4),2)</f>
        <v>0.18</v>
      </c>
      <c r="K245" s="31" t="n">
        <f aca="false">ROUND(((K243*2+K242+K244)/4),2)</f>
        <v>0.18</v>
      </c>
      <c r="L245" s="31" t="n">
        <f aca="false">ROUND(((L243*2+L242+L244)/4),2)</f>
        <v>0.19</v>
      </c>
      <c r="M245" s="31" t="n">
        <f aca="false">ROUND(((M243*2+M242+M244)/4),2)</f>
        <v>0.19</v>
      </c>
      <c r="N245" s="31" t="n">
        <f aca="false">ROUND(((N243*2+N242+N244)/4),2)</f>
        <v>0.19</v>
      </c>
      <c r="O245" s="32" t="n">
        <f aca="false">MAX(C245:N245)</f>
        <v>0.19</v>
      </c>
      <c r="P245" s="33" t="n">
        <f aca="false">MIN(C245:N245)</f>
        <v>0.18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9</v>
      </c>
      <c r="D246" s="22" t="n">
        <v>0.19</v>
      </c>
      <c r="E246" s="22" t="n">
        <v>0.19</v>
      </c>
      <c r="F246" s="22" t="n">
        <v>0.19</v>
      </c>
      <c r="G246" s="22" t="n">
        <v>0.19</v>
      </c>
      <c r="H246" s="22" t="n">
        <v>0.19</v>
      </c>
      <c r="I246" s="22" t="n">
        <v>0.18</v>
      </c>
      <c r="J246" s="22" t="n">
        <v>0.18</v>
      </c>
      <c r="K246" s="22" t="n">
        <v>0.18</v>
      </c>
      <c r="L246" s="22" t="n">
        <v>0.18</v>
      </c>
      <c r="M246" s="22" t="n">
        <v>0.18</v>
      </c>
      <c r="N246" s="22" t="n">
        <v>0.18</v>
      </c>
      <c r="O246" s="23" t="n">
        <f aca="false">MAX(C246:N246)</f>
        <v>0.19</v>
      </c>
      <c r="P246" s="24" t="n">
        <f aca="false">MIN(C246:N246)</f>
        <v>0.18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9</v>
      </c>
      <c r="D247" s="26" t="n">
        <v>0.19</v>
      </c>
      <c r="E247" s="26" t="n">
        <v>0.19</v>
      </c>
      <c r="F247" s="26" t="n">
        <v>0.19</v>
      </c>
      <c r="G247" s="26" t="n">
        <v>0.19</v>
      </c>
      <c r="H247" s="26" t="n">
        <v>0.19</v>
      </c>
      <c r="I247" s="26" t="n">
        <v>0.18</v>
      </c>
      <c r="J247" s="26" t="n">
        <v>0.18</v>
      </c>
      <c r="K247" s="26" t="n">
        <v>0.18</v>
      </c>
      <c r="L247" s="26" t="n">
        <v>0.18</v>
      </c>
      <c r="M247" s="26" t="n">
        <v>0.18</v>
      </c>
      <c r="N247" s="26" t="n">
        <v>0.18</v>
      </c>
      <c r="O247" s="27" t="n">
        <f aca="false">MAX(C247:N247)</f>
        <v>0.19</v>
      </c>
      <c r="P247" s="24" t="n">
        <f aca="false">MIN(C247:N247)</f>
        <v>0.18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9</v>
      </c>
      <c r="D248" s="29" t="n">
        <v>0.19</v>
      </c>
      <c r="E248" s="29" t="n">
        <v>0.19</v>
      </c>
      <c r="F248" s="29" t="n">
        <v>0.19</v>
      </c>
      <c r="G248" s="29" t="n">
        <v>0.19</v>
      </c>
      <c r="H248" s="29" t="n">
        <v>0.19</v>
      </c>
      <c r="I248" s="29" t="n">
        <v>0.18</v>
      </c>
      <c r="J248" s="29" t="n">
        <v>0.18</v>
      </c>
      <c r="K248" s="29" t="n">
        <v>0.18</v>
      </c>
      <c r="L248" s="29" t="n">
        <v>0.18</v>
      </c>
      <c r="M248" s="29" t="n">
        <v>0.18</v>
      </c>
      <c r="N248" s="29" t="n">
        <v>0.18</v>
      </c>
      <c r="O248" s="27" t="n">
        <f aca="false">MAX(C248:N248)</f>
        <v>0.19</v>
      </c>
      <c r="P248" s="24" t="n">
        <f aca="false">MIN(C248:N248)</f>
        <v>0.18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9</v>
      </c>
      <c r="D249" s="31" t="n">
        <f aca="false">ROUND(((D247*2+D246+D248)/4),2)</f>
        <v>0.19</v>
      </c>
      <c r="E249" s="31" t="n">
        <f aca="false">ROUND(((E247*2+E246+E248)/4),2)</f>
        <v>0.19</v>
      </c>
      <c r="F249" s="31" t="n">
        <f aca="false">ROUND(((F247*2+F246+F248)/4),2)</f>
        <v>0.19</v>
      </c>
      <c r="G249" s="31" t="n">
        <f aca="false">ROUND(((G247*2+G246+G248)/4),2)</f>
        <v>0.19</v>
      </c>
      <c r="H249" s="31" t="n">
        <f aca="false">ROUND(((H247*2+H246+H248)/4),2)</f>
        <v>0.19</v>
      </c>
      <c r="I249" s="31" t="n">
        <f aca="false">ROUND(((I247*2+I246+I248)/4),2)</f>
        <v>0.18</v>
      </c>
      <c r="J249" s="31" t="n">
        <f aca="false">ROUND(((J247*2+J246+J248)/4),2)</f>
        <v>0.18</v>
      </c>
      <c r="K249" s="31" t="n">
        <f aca="false">ROUND(((K247*2+K246+K248)/4),2)</f>
        <v>0.18</v>
      </c>
      <c r="L249" s="31" t="n">
        <f aca="false">ROUND(((L247*2+L246+L248)/4),2)</f>
        <v>0.18</v>
      </c>
      <c r="M249" s="31" t="n">
        <f aca="false">ROUND(((M247*2+M246+M248)/4),2)</f>
        <v>0.18</v>
      </c>
      <c r="N249" s="31" t="n">
        <f aca="false">ROUND(((N247*2+N246+N248)/4),2)</f>
        <v>0.18</v>
      </c>
      <c r="O249" s="32" t="n">
        <f aca="false">MAX(C249:N249)</f>
        <v>0.19</v>
      </c>
      <c r="P249" s="33" t="n">
        <f aca="false">MIN(C249:N249)</f>
        <v>0.18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9</v>
      </c>
      <c r="D250" s="22" t="n">
        <v>0.19</v>
      </c>
      <c r="E250" s="22" t="n">
        <v>0.19</v>
      </c>
      <c r="F250" s="22" t="n">
        <v>0.19</v>
      </c>
      <c r="G250" s="22" t="n">
        <v>0.19</v>
      </c>
      <c r="H250" s="22" t="n">
        <v>0.19</v>
      </c>
      <c r="I250" s="22" t="n">
        <v>0.18</v>
      </c>
      <c r="J250" s="22" t="n">
        <v>0.18</v>
      </c>
      <c r="K250" s="22" t="n">
        <v>0.18</v>
      </c>
      <c r="L250" s="22" t="n">
        <v>0.18</v>
      </c>
      <c r="M250" s="22" t="n">
        <v>0.18</v>
      </c>
      <c r="N250" s="22" t="n">
        <v>0.18</v>
      </c>
      <c r="O250" s="23" t="n">
        <f aca="false">MAX(C250:N250)</f>
        <v>0.19</v>
      </c>
      <c r="P250" s="24" t="n">
        <f aca="false">MIN(C250:N250)</f>
        <v>0.18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9</v>
      </c>
      <c r="D251" s="26" t="n">
        <v>0.19</v>
      </c>
      <c r="E251" s="26" t="n">
        <v>0.19</v>
      </c>
      <c r="F251" s="26" t="n">
        <v>0.19</v>
      </c>
      <c r="G251" s="26" t="n">
        <v>0.19</v>
      </c>
      <c r="H251" s="26" t="n">
        <v>0.19</v>
      </c>
      <c r="I251" s="26" t="n">
        <v>0.18</v>
      </c>
      <c r="J251" s="26" t="n">
        <v>0.18</v>
      </c>
      <c r="K251" s="26" t="n">
        <v>0.18</v>
      </c>
      <c r="L251" s="26" t="n">
        <v>0.18</v>
      </c>
      <c r="M251" s="26" t="n">
        <v>0.18</v>
      </c>
      <c r="N251" s="26" t="n">
        <v>0.18</v>
      </c>
      <c r="O251" s="27" t="n">
        <f aca="false">MAX(C251:N251)</f>
        <v>0.19</v>
      </c>
      <c r="P251" s="24" t="n">
        <f aca="false">MIN(C251:N251)</f>
        <v>0.18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9</v>
      </c>
      <c r="D252" s="29" t="n">
        <v>0.19</v>
      </c>
      <c r="E252" s="29" t="n">
        <v>0.19</v>
      </c>
      <c r="F252" s="29" t="n">
        <v>0.19</v>
      </c>
      <c r="G252" s="29" t="n">
        <v>0.19</v>
      </c>
      <c r="H252" s="29" t="n">
        <v>0.19</v>
      </c>
      <c r="I252" s="29" t="n">
        <v>0.18</v>
      </c>
      <c r="J252" s="29" t="n">
        <v>0.18</v>
      </c>
      <c r="K252" s="29" t="n">
        <v>0.18</v>
      </c>
      <c r="L252" s="29" t="n">
        <v>0.18</v>
      </c>
      <c r="M252" s="29" t="n">
        <v>0.18</v>
      </c>
      <c r="N252" s="29" t="n">
        <v>0.18</v>
      </c>
      <c r="O252" s="27" t="n">
        <f aca="false">MAX(C252:N252)</f>
        <v>0.19</v>
      </c>
      <c r="P252" s="24" t="n">
        <f aca="false">MIN(C252:N252)</f>
        <v>0.18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9</v>
      </c>
      <c r="D253" s="31" t="n">
        <f aca="false">ROUND(((D251*2+D250+D252)/4),2)</f>
        <v>0.19</v>
      </c>
      <c r="E253" s="31" t="n">
        <f aca="false">ROUND(((E251*2+E250+E252)/4),2)</f>
        <v>0.19</v>
      </c>
      <c r="F253" s="31" t="n">
        <f aca="false">ROUND(((F251*2+F250+F252)/4),2)</f>
        <v>0.19</v>
      </c>
      <c r="G253" s="31" t="n">
        <f aca="false">ROUND(((G251*2+G250+G252)/4),2)</f>
        <v>0.19</v>
      </c>
      <c r="H253" s="31" t="n">
        <f aca="false">ROUND(((H251*2+H250+H252)/4),2)</f>
        <v>0.19</v>
      </c>
      <c r="I253" s="31" t="n">
        <f aca="false">ROUND(((I251*2+I250+I252)/4),2)</f>
        <v>0.18</v>
      </c>
      <c r="J253" s="31" t="n">
        <f aca="false">ROUND(((J251*2+J250+J252)/4),2)</f>
        <v>0.18</v>
      </c>
      <c r="K253" s="31" t="n">
        <f aca="false">ROUND(((K251*2+K250+K252)/4),2)</f>
        <v>0.18</v>
      </c>
      <c r="L253" s="31" t="n">
        <f aca="false">ROUND(((L251*2+L250+L252)/4),2)</f>
        <v>0.18</v>
      </c>
      <c r="M253" s="31" t="n">
        <f aca="false">ROUND(((M251*2+M250+M252)/4),2)</f>
        <v>0.18</v>
      </c>
      <c r="N253" s="31" t="n">
        <f aca="false">ROUND(((N251*2+N250+N252)/4),2)</f>
        <v>0.18</v>
      </c>
      <c r="O253" s="32" t="n">
        <f aca="false">MAX(C253:N253)</f>
        <v>0.19</v>
      </c>
      <c r="P253" s="33" t="n">
        <f aca="false">MIN(C253:N253)</f>
        <v>0.18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17</v>
      </c>
      <c r="D254" s="22" t="n">
        <v>0.17</v>
      </c>
      <c r="E254" s="22" t="n">
        <v>0.17</v>
      </c>
      <c r="F254" s="22" t="n">
        <v>0.17</v>
      </c>
      <c r="G254" s="22" t="n">
        <v>0.17</v>
      </c>
      <c r="H254" s="22" t="n">
        <v>0.17</v>
      </c>
      <c r="I254" s="22" t="n">
        <v>0.17</v>
      </c>
      <c r="J254" s="22" t="n">
        <v>0.17</v>
      </c>
      <c r="K254" s="22" t="n">
        <v>0.17</v>
      </c>
      <c r="L254" s="22" t="n">
        <v>0.17</v>
      </c>
      <c r="M254" s="22" t="n">
        <v>0.17</v>
      </c>
      <c r="N254" s="22" t="n">
        <v>0.17</v>
      </c>
      <c r="O254" s="23" t="n">
        <f aca="false">MAX(C254:N254)</f>
        <v>0.17</v>
      </c>
      <c r="P254" s="24" t="n">
        <f aca="false">MIN(C254:N254)</f>
        <v>0.17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7</v>
      </c>
      <c r="D255" s="26" t="n">
        <v>0.17</v>
      </c>
      <c r="E255" s="26" t="n">
        <v>0.17</v>
      </c>
      <c r="F255" s="26" t="n">
        <v>0.17</v>
      </c>
      <c r="G255" s="26" t="n">
        <v>0.17</v>
      </c>
      <c r="H255" s="26" t="n">
        <v>0.17</v>
      </c>
      <c r="I255" s="26" t="n">
        <v>0.17</v>
      </c>
      <c r="J255" s="26" t="n">
        <v>0.17</v>
      </c>
      <c r="K255" s="26" t="n">
        <v>0.17</v>
      </c>
      <c r="L255" s="26" t="n">
        <v>0.17</v>
      </c>
      <c r="M255" s="26" t="n">
        <v>0.17</v>
      </c>
      <c r="N255" s="26" t="n">
        <v>0.17</v>
      </c>
      <c r="O255" s="27" t="n">
        <f aca="false">MAX(C255:N255)</f>
        <v>0.17</v>
      </c>
      <c r="P255" s="24" t="n">
        <f aca="false">MIN(C255:N255)</f>
        <v>0.17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7</v>
      </c>
      <c r="D256" s="29" t="n">
        <v>0.17</v>
      </c>
      <c r="E256" s="29" t="n">
        <v>0.17</v>
      </c>
      <c r="F256" s="29" t="n">
        <v>0.17</v>
      </c>
      <c r="G256" s="29" t="n">
        <v>0.17</v>
      </c>
      <c r="H256" s="29" t="n">
        <v>0.17</v>
      </c>
      <c r="I256" s="29" t="n">
        <v>0.17</v>
      </c>
      <c r="J256" s="29" t="n">
        <v>0.17</v>
      </c>
      <c r="K256" s="29" t="n">
        <v>0.17</v>
      </c>
      <c r="L256" s="29" t="n">
        <v>0.17</v>
      </c>
      <c r="M256" s="29" t="n">
        <v>0.17</v>
      </c>
      <c r="N256" s="29" t="n">
        <v>0.17</v>
      </c>
      <c r="O256" s="27" t="n">
        <f aca="false">MAX(C256:N256)</f>
        <v>0.17</v>
      </c>
      <c r="P256" s="24" t="n">
        <f aca="false">MIN(C256:N256)</f>
        <v>0.17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7</v>
      </c>
      <c r="D257" s="31" t="n">
        <f aca="false">ROUND(((D255*2+D254+D256)/4),2)</f>
        <v>0.17</v>
      </c>
      <c r="E257" s="31" t="n">
        <f aca="false">ROUND(((E255*2+E254+E256)/4),2)</f>
        <v>0.17</v>
      </c>
      <c r="F257" s="31" t="n">
        <f aca="false">ROUND(((F255*2+F254+F256)/4),2)</f>
        <v>0.17</v>
      </c>
      <c r="G257" s="31" t="n">
        <f aca="false">ROUND(((G255*2+G254+G256)/4),2)</f>
        <v>0.17</v>
      </c>
      <c r="H257" s="31" t="n">
        <f aca="false">ROUND(((H255*2+H254+H256)/4),2)</f>
        <v>0.17</v>
      </c>
      <c r="I257" s="31" t="n">
        <f aca="false">ROUND(((I255*2+I254+I256)/4),2)</f>
        <v>0.17</v>
      </c>
      <c r="J257" s="31" t="n">
        <f aca="false">ROUND(((J255*2+J254+J256)/4),2)</f>
        <v>0.17</v>
      </c>
      <c r="K257" s="31" t="n">
        <f aca="false">ROUND(((K255*2+K254+K256)/4),2)</f>
        <v>0.17</v>
      </c>
      <c r="L257" s="31" t="n">
        <f aca="false">ROUND(((L255*2+L254+L256)/4),2)</f>
        <v>0.17</v>
      </c>
      <c r="M257" s="31" t="n">
        <f aca="false">ROUND(((M255*2+M254+M256)/4),2)</f>
        <v>0.17</v>
      </c>
      <c r="N257" s="31" t="n">
        <f aca="false">ROUND(((N255*2+N254+N256)/4),2)</f>
        <v>0.17</v>
      </c>
      <c r="O257" s="32" t="n">
        <f aca="false">MAX(C257:N257)</f>
        <v>0.17</v>
      </c>
      <c r="P257" s="33" t="n">
        <f aca="false">MIN(C257:N257)</f>
        <v>0.17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7</v>
      </c>
      <c r="D258" s="22" t="n">
        <v>0.17</v>
      </c>
      <c r="E258" s="22" t="n">
        <v>0.17</v>
      </c>
      <c r="F258" s="22" t="n">
        <v>0.17</v>
      </c>
      <c r="G258" s="22" t="n">
        <v>0.17</v>
      </c>
      <c r="H258" s="22" t="n">
        <v>0.17</v>
      </c>
      <c r="I258" s="22" t="n">
        <v>0.17</v>
      </c>
      <c r="J258" s="22" t="n">
        <v>0.17</v>
      </c>
      <c r="K258" s="22" t="n">
        <v>0.17</v>
      </c>
      <c r="L258" s="22" t="n">
        <v>0.17</v>
      </c>
      <c r="M258" s="22" t="n">
        <v>0.17</v>
      </c>
      <c r="N258" s="22" t="n">
        <v>0.17</v>
      </c>
      <c r="O258" s="23" t="n">
        <f aca="false">MAX(C258:N258)</f>
        <v>0.17</v>
      </c>
      <c r="P258" s="24" t="n">
        <f aca="false">MIN(C258:N258)</f>
        <v>0.17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7</v>
      </c>
      <c r="D259" s="26" t="n">
        <v>0.17</v>
      </c>
      <c r="E259" s="26" t="n">
        <v>0.17</v>
      </c>
      <c r="F259" s="26" t="n">
        <v>0.17</v>
      </c>
      <c r="G259" s="26" t="n">
        <v>0.17</v>
      </c>
      <c r="H259" s="26" t="n">
        <v>0.17</v>
      </c>
      <c r="I259" s="26" t="n">
        <v>0.17</v>
      </c>
      <c r="J259" s="26" t="n">
        <v>0.17</v>
      </c>
      <c r="K259" s="26" t="n">
        <v>0.17</v>
      </c>
      <c r="L259" s="26" t="n">
        <v>0.17</v>
      </c>
      <c r="M259" s="26" t="n">
        <v>0.17</v>
      </c>
      <c r="N259" s="26" t="n">
        <v>0.17</v>
      </c>
      <c r="O259" s="27" t="n">
        <f aca="false">MAX(C259:N259)</f>
        <v>0.17</v>
      </c>
      <c r="P259" s="24" t="n">
        <f aca="false">MIN(C259:N259)</f>
        <v>0.17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7</v>
      </c>
      <c r="D260" s="29" t="n">
        <v>0.17</v>
      </c>
      <c r="E260" s="29" t="n">
        <v>0.17</v>
      </c>
      <c r="F260" s="29" t="n">
        <v>0.17</v>
      </c>
      <c r="G260" s="29" t="n">
        <v>0.17</v>
      </c>
      <c r="H260" s="29" t="n">
        <v>0.17</v>
      </c>
      <c r="I260" s="29" t="n">
        <v>0.17</v>
      </c>
      <c r="J260" s="29" t="n">
        <v>0.17</v>
      </c>
      <c r="K260" s="29" t="n">
        <v>0.17</v>
      </c>
      <c r="L260" s="29" t="n">
        <v>0.17</v>
      </c>
      <c r="M260" s="29" t="n">
        <v>0.17</v>
      </c>
      <c r="N260" s="29" t="n">
        <v>0.17</v>
      </c>
      <c r="O260" s="27" t="n">
        <f aca="false">MAX(C260:N260)</f>
        <v>0.17</v>
      </c>
      <c r="P260" s="24" t="n">
        <f aca="false">MIN(C260:N260)</f>
        <v>0.17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7</v>
      </c>
      <c r="D261" s="31" t="n">
        <f aca="false">ROUND(((D259*2+D258+D260)/4),2)</f>
        <v>0.17</v>
      </c>
      <c r="E261" s="31" t="n">
        <f aca="false">ROUND(((E259*2+E258+E260)/4),2)</f>
        <v>0.17</v>
      </c>
      <c r="F261" s="31" t="n">
        <f aca="false">ROUND(((F259*2+F258+F260)/4),2)</f>
        <v>0.17</v>
      </c>
      <c r="G261" s="31" t="n">
        <f aca="false">ROUND(((G259*2+G258+G260)/4),2)</f>
        <v>0.17</v>
      </c>
      <c r="H261" s="31" t="n">
        <f aca="false">ROUND(((H259*2+H258+H260)/4),2)</f>
        <v>0.17</v>
      </c>
      <c r="I261" s="31" t="n">
        <f aca="false">ROUND(((I259*2+I258+I260)/4),2)</f>
        <v>0.17</v>
      </c>
      <c r="J261" s="31" t="n">
        <f aca="false">ROUND(((J259*2+J258+J260)/4),2)</f>
        <v>0.17</v>
      </c>
      <c r="K261" s="31" t="n">
        <f aca="false">ROUND(((K259*2+K258+K260)/4),2)</f>
        <v>0.17</v>
      </c>
      <c r="L261" s="31" t="n">
        <f aca="false">ROUND(((L259*2+L258+L260)/4),2)</f>
        <v>0.17</v>
      </c>
      <c r="M261" s="31" t="n">
        <f aca="false">ROUND(((M259*2+M258+M260)/4),2)</f>
        <v>0.17</v>
      </c>
      <c r="N261" s="31" t="n">
        <f aca="false">ROUND(((N259*2+N258+N260)/4),2)</f>
        <v>0.17</v>
      </c>
      <c r="O261" s="32" t="n">
        <f aca="false">MAX(C261:N261)</f>
        <v>0.17</v>
      </c>
      <c r="P261" s="33" t="n">
        <f aca="false">MIN(C261:N261)</f>
        <v>0.17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7</v>
      </c>
      <c r="D262" s="22" t="n">
        <v>0.17</v>
      </c>
      <c r="E262" s="22" t="n">
        <v>0.17</v>
      </c>
      <c r="F262" s="22" t="n">
        <v>0.17</v>
      </c>
      <c r="G262" s="22" t="n">
        <v>0.16</v>
      </c>
      <c r="H262" s="22" t="n">
        <v>0.16</v>
      </c>
      <c r="I262" s="22" t="n">
        <v>0.16</v>
      </c>
      <c r="J262" s="22" t="n">
        <v>0.16</v>
      </c>
      <c r="K262" s="22" t="n">
        <v>0.16</v>
      </c>
      <c r="L262" s="22" t="n">
        <v>0.16</v>
      </c>
      <c r="M262" s="22" t="n">
        <v>0.16</v>
      </c>
      <c r="N262" s="22" t="n">
        <v>0.16</v>
      </c>
      <c r="O262" s="23" t="n">
        <f aca="false">MAX(C262:N262)</f>
        <v>0.17</v>
      </c>
      <c r="P262" s="24" t="n">
        <f aca="false">MIN(C262:N262)</f>
        <v>0.16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7</v>
      </c>
      <c r="D263" s="26" t="n">
        <v>0.17</v>
      </c>
      <c r="E263" s="26" t="n">
        <v>0.17</v>
      </c>
      <c r="F263" s="26" t="n">
        <v>0.17</v>
      </c>
      <c r="G263" s="26" t="n">
        <v>0.16</v>
      </c>
      <c r="H263" s="26" t="n">
        <v>0.16</v>
      </c>
      <c r="I263" s="26" t="n">
        <v>0.16</v>
      </c>
      <c r="J263" s="26" t="n">
        <v>0.16</v>
      </c>
      <c r="K263" s="26" t="n">
        <v>0.16</v>
      </c>
      <c r="L263" s="26" t="n">
        <v>0.16</v>
      </c>
      <c r="M263" s="26" t="n">
        <v>0.16</v>
      </c>
      <c r="N263" s="26" t="n">
        <v>0.16</v>
      </c>
      <c r="O263" s="27" t="n">
        <f aca="false">MAX(C263:N263)</f>
        <v>0.17</v>
      </c>
      <c r="P263" s="24" t="n">
        <f aca="false">MIN(C263:N263)</f>
        <v>0.16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7</v>
      </c>
      <c r="D264" s="29" t="n">
        <v>0.17</v>
      </c>
      <c r="E264" s="29" t="n">
        <v>0.17</v>
      </c>
      <c r="F264" s="29" t="n">
        <v>0.17</v>
      </c>
      <c r="G264" s="29" t="n">
        <v>0.16</v>
      </c>
      <c r="H264" s="29" t="n">
        <v>0.16</v>
      </c>
      <c r="I264" s="29" t="n">
        <v>0.16</v>
      </c>
      <c r="J264" s="29" t="n">
        <v>0.16</v>
      </c>
      <c r="K264" s="29" t="n">
        <v>0.16</v>
      </c>
      <c r="L264" s="29" t="n">
        <v>0.16</v>
      </c>
      <c r="M264" s="29" t="n">
        <v>0.16</v>
      </c>
      <c r="N264" s="29" t="n">
        <v>0.16</v>
      </c>
      <c r="O264" s="27" t="n">
        <f aca="false">MAX(C264:N264)</f>
        <v>0.17</v>
      </c>
      <c r="P264" s="24" t="n">
        <f aca="false">MIN(C264:N264)</f>
        <v>0.16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7</v>
      </c>
      <c r="D265" s="31" t="n">
        <f aca="false">ROUND(((D263*2+D262+D264)/4),2)</f>
        <v>0.17</v>
      </c>
      <c r="E265" s="31" t="n">
        <f aca="false">ROUND(((E263*2+E262+E264)/4),2)</f>
        <v>0.17</v>
      </c>
      <c r="F265" s="31" t="n">
        <f aca="false">ROUND(((F263*2+F262+F264)/4),2)</f>
        <v>0.17</v>
      </c>
      <c r="G265" s="31" t="n">
        <f aca="false">ROUND(((G263*2+G262+G264)/4),2)</f>
        <v>0.16</v>
      </c>
      <c r="H265" s="31" t="n">
        <f aca="false">ROUND(((H263*2+H262+H264)/4),2)</f>
        <v>0.16</v>
      </c>
      <c r="I265" s="31" t="n">
        <f aca="false">ROUND(((I263*2+I262+I264)/4),2)</f>
        <v>0.16</v>
      </c>
      <c r="J265" s="31" t="n">
        <f aca="false">ROUND(((J263*2+J262+J264)/4),2)</f>
        <v>0.16</v>
      </c>
      <c r="K265" s="31" t="n">
        <f aca="false">ROUND(((K263*2+K262+K264)/4),2)</f>
        <v>0.16</v>
      </c>
      <c r="L265" s="31" t="n">
        <f aca="false">ROUND(((L263*2+L262+L264)/4),2)</f>
        <v>0.16</v>
      </c>
      <c r="M265" s="31" t="n">
        <f aca="false">ROUND(((M263*2+M262+M264)/4),2)</f>
        <v>0.16</v>
      </c>
      <c r="N265" s="31" t="n">
        <f aca="false">ROUND(((N263*2+N262+N264)/4),2)</f>
        <v>0.16</v>
      </c>
      <c r="O265" s="32" t="n">
        <f aca="false">MAX(C265:N265)</f>
        <v>0.17</v>
      </c>
      <c r="P265" s="33" t="n">
        <f aca="false">MIN(C265:N265)</f>
        <v>0.16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6</v>
      </c>
      <c r="D266" s="22" t="n">
        <v>0.16</v>
      </c>
      <c r="E266" s="22" t="n">
        <v>0.16</v>
      </c>
      <c r="F266" s="22" t="n">
        <v>0.16</v>
      </c>
      <c r="G266" s="22" t="n">
        <v>0.16</v>
      </c>
      <c r="H266" s="22" t="n">
        <v>0.16</v>
      </c>
      <c r="I266" s="22" t="n">
        <v>0.16</v>
      </c>
      <c r="J266" s="22" t="n">
        <v>0.16</v>
      </c>
      <c r="K266" s="22" t="n">
        <v>0.16</v>
      </c>
      <c r="L266" s="22" t="n">
        <v>0.16</v>
      </c>
      <c r="M266" s="22" t="n">
        <v>0.16</v>
      </c>
      <c r="N266" s="22" t="n">
        <v>0.15</v>
      </c>
      <c r="O266" s="23" t="n">
        <f aca="false">MAX(C266:N266)</f>
        <v>0.16</v>
      </c>
      <c r="P266" s="24" t="n">
        <f aca="false">MIN(C266:N266)</f>
        <v>0.15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6</v>
      </c>
      <c r="D267" s="26" t="n">
        <v>0.16</v>
      </c>
      <c r="E267" s="26" t="n">
        <v>0.16</v>
      </c>
      <c r="F267" s="26" t="n">
        <v>0.16</v>
      </c>
      <c r="G267" s="26" t="n">
        <v>0.16</v>
      </c>
      <c r="H267" s="26" t="n">
        <v>0.16</v>
      </c>
      <c r="I267" s="26" t="n">
        <v>0.16</v>
      </c>
      <c r="J267" s="26" t="n">
        <v>0.16</v>
      </c>
      <c r="K267" s="26" t="n">
        <v>0.16</v>
      </c>
      <c r="L267" s="26" t="n">
        <v>0.16</v>
      </c>
      <c r="M267" s="26" t="n">
        <v>0.16</v>
      </c>
      <c r="N267" s="26" t="n">
        <v>0.15</v>
      </c>
      <c r="O267" s="27" t="n">
        <f aca="false">MAX(C267:N267)</f>
        <v>0.16</v>
      </c>
      <c r="P267" s="24" t="n">
        <f aca="false">MIN(C267:N267)</f>
        <v>0.15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6</v>
      </c>
      <c r="D268" s="29" t="n">
        <v>0.16</v>
      </c>
      <c r="E268" s="29" t="n">
        <v>0.16</v>
      </c>
      <c r="F268" s="29" t="n">
        <v>0.16</v>
      </c>
      <c r="G268" s="29" t="n">
        <v>0.16</v>
      </c>
      <c r="H268" s="29" t="n">
        <v>0.16</v>
      </c>
      <c r="I268" s="29" t="n">
        <v>0.16</v>
      </c>
      <c r="J268" s="29" t="n">
        <v>0.16</v>
      </c>
      <c r="K268" s="29" t="n">
        <v>0.16</v>
      </c>
      <c r="L268" s="29" t="n">
        <v>0.16</v>
      </c>
      <c r="M268" s="29" t="n">
        <v>0.16</v>
      </c>
      <c r="N268" s="29" t="n">
        <v>0.15</v>
      </c>
      <c r="O268" s="27" t="n">
        <f aca="false">MAX(C268:N268)</f>
        <v>0.16</v>
      </c>
      <c r="P268" s="24" t="n">
        <f aca="false">MIN(C268:N268)</f>
        <v>0.15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6</v>
      </c>
      <c r="D269" s="31" t="n">
        <f aca="false">ROUND(((D267*2+D266+D268)/4),2)</f>
        <v>0.16</v>
      </c>
      <c r="E269" s="31" t="n">
        <f aca="false">ROUND(((E267*2+E266+E268)/4),2)</f>
        <v>0.16</v>
      </c>
      <c r="F269" s="31" t="n">
        <f aca="false">ROUND(((F267*2+F266+F268)/4),2)</f>
        <v>0.16</v>
      </c>
      <c r="G269" s="31" t="n">
        <f aca="false">ROUND(((G267*2+G266+G268)/4),2)</f>
        <v>0.16</v>
      </c>
      <c r="H269" s="31" t="n">
        <f aca="false">ROUND(((H267*2+H266+H268)/4),2)</f>
        <v>0.16</v>
      </c>
      <c r="I269" s="31" t="n">
        <f aca="false">ROUND(((I267*2+I266+I268)/4),2)</f>
        <v>0.16</v>
      </c>
      <c r="J269" s="31" t="n">
        <f aca="false">ROUND(((J267*2+J266+J268)/4),2)</f>
        <v>0.16</v>
      </c>
      <c r="K269" s="31" t="n">
        <f aca="false">ROUND(((K267*2+K266+K268)/4),2)</f>
        <v>0.16</v>
      </c>
      <c r="L269" s="31" t="n">
        <f aca="false">ROUND(((L267*2+L266+L268)/4),2)</f>
        <v>0.16</v>
      </c>
      <c r="M269" s="31" t="n">
        <f aca="false">ROUND(((M267*2+M266+M268)/4),2)</f>
        <v>0.16</v>
      </c>
      <c r="N269" s="31" t="n">
        <f aca="false">ROUND(((N267*2+N266+N268)/4),2)</f>
        <v>0.15</v>
      </c>
      <c r="O269" s="32" t="n">
        <f aca="false">MAX(C269:N269)</f>
        <v>0.16</v>
      </c>
      <c r="P269" s="33" t="n">
        <f aca="false">MIN(C269:N269)</f>
        <v>0.15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5</v>
      </c>
      <c r="D270" s="22" t="n">
        <v>0.15</v>
      </c>
      <c r="E270" s="22" t="n">
        <v>0.15</v>
      </c>
      <c r="F270" s="22" t="n">
        <v>0.15</v>
      </c>
      <c r="G270" s="22" t="n">
        <v>0.15</v>
      </c>
      <c r="H270" s="22" t="n">
        <v>0.15</v>
      </c>
      <c r="I270" s="22" t="n">
        <v>0.15</v>
      </c>
      <c r="J270" s="22" t="n">
        <v>0.15</v>
      </c>
      <c r="K270" s="22" t="n">
        <v>0.15</v>
      </c>
      <c r="L270" s="22" t="n">
        <v>0.15</v>
      </c>
      <c r="M270" s="22" t="n">
        <v>0.15</v>
      </c>
      <c r="N270" s="22" t="n">
        <v>0.15</v>
      </c>
      <c r="O270" s="23" t="n">
        <f aca="false">MAX(C270:N270)</f>
        <v>0.15</v>
      </c>
      <c r="P270" s="24" t="n">
        <f aca="false">MIN(C270:N270)</f>
        <v>0.15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5</v>
      </c>
      <c r="D271" s="26" t="n">
        <v>0.15</v>
      </c>
      <c r="E271" s="26" t="n">
        <v>0.15</v>
      </c>
      <c r="F271" s="26" t="n">
        <v>0.15</v>
      </c>
      <c r="G271" s="26" t="n">
        <v>0.15</v>
      </c>
      <c r="H271" s="26" t="n">
        <v>0.15</v>
      </c>
      <c r="I271" s="26" t="n">
        <v>0.15</v>
      </c>
      <c r="J271" s="26" t="n">
        <v>0.15</v>
      </c>
      <c r="K271" s="26" t="n">
        <v>0.15</v>
      </c>
      <c r="L271" s="26" t="n">
        <v>0.15</v>
      </c>
      <c r="M271" s="26" t="n">
        <v>0.15</v>
      </c>
      <c r="N271" s="26" t="n">
        <v>0.15</v>
      </c>
      <c r="O271" s="27" t="n">
        <f aca="false">MAX(C271:N271)</f>
        <v>0.15</v>
      </c>
      <c r="P271" s="24" t="n">
        <f aca="false">MIN(C271:N271)</f>
        <v>0.15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5</v>
      </c>
      <c r="D272" s="29" t="n">
        <v>0.15</v>
      </c>
      <c r="E272" s="29" t="n">
        <v>0.15</v>
      </c>
      <c r="F272" s="29" t="n">
        <v>0.15</v>
      </c>
      <c r="G272" s="29" t="n">
        <v>0.15</v>
      </c>
      <c r="H272" s="29" t="n">
        <v>0.15</v>
      </c>
      <c r="I272" s="29" t="n">
        <v>0.15</v>
      </c>
      <c r="J272" s="29" t="n">
        <v>0.15</v>
      </c>
      <c r="K272" s="29" t="n">
        <v>0.15</v>
      </c>
      <c r="L272" s="29" t="n">
        <v>0.15</v>
      </c>
      <c r="M272" s="29" t="n">
        <v>0.15</v>
      </c>
      <c r="N272" s="29" t="n">
        <v>0.15</v>
      </c>
      <c r="O272" s="27" t="n">
        <f aca="false">MAX(C272:N272)</f>
        <v>0.15</v>
      </c>
      <c r="P272" s="24" t="n">
        <f aca="false">MIN(C272:N272)</f>
        <v>0.15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5</v>
      </c>
      <c r="D273" s="31" t="n">
        <f aca="false">ROUND(((D271*2+D270+D272)/4),2)</f>
        <v>0.15</v>
      </c>
      <c r="E273" s="31" t="n">
        <f aca="false">ROUND(((E271*2+E270+E272)/4),2)</f>
        <v>0.15</v>
      </c>
      <c r="F273" s="31" t="n">
        <f aca="false">ROUND(((F271*2+F270+F272)/4),2)</f>
        <v>0.15</v>
      </c>
      <c r="G273" s="31" t="n">
        <f aca="false">ROUND(((G271*2+G270+G272)/4),2)</f>
        <v>0.15</v>
      </c>
      <c r="H273" s="31" t="n">
        <f aca="false">ROUND(((H271*2+H270+H272)/4),2)</f>
        <v>0.15</v>
      </c>
      <c r="I273" s="31" t="n">
        <f aca="false">ROUND(((I271*2+I270+I272)/4),2)</f>
        <v>0.15</v>
      </c>
      <c r="J273" s="31" t="n">
        <f aca="false">ROUND(((J271*2+J270+J272)/4),2)</f>
        <v>0.15</v>
      </c>
      <c r="K273" s="31" t="n">
        <f aca="false">ROUND(((K271*2+K270+K272)/4),2)</f>
        <v>0.15</v>
      </c>
      <c r="L273" s="31" t="n">
        <f aca="false">ROUND(((L271*2+L270+L272)/4),2)</f>
        <v>0.15</v>
      </c>
      <c r="M273" s="31" t="n">
        <f aca="false">ROUND(((M271*2+M270+M272)/4),2)</f>
        <v>0.15</v>
      </c>
      <c r="N273" s="31" t="n">
        <f aca="false">ROUND(((N271*2+N270+N272)/4),2)</f>
        <v>0.15</v>
      </c>
      <c r="O273" s="32" t="n">
        <f aca="false">MAX(C273:N273)</f>
        <v>0.15</v>
      </c>
      <c r="P273" s="33" t="n">
        <f aca="false">MIN(C273:N273)</f>
        <v>0.15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5</v>
      </c>
      <c r="D274" s="22" t="n">
        <v>0.15</v>
      </c>
      <c r="E274" s="22" t="n">
        <v>0.15</v>
      </c>
      <c r="F274" s="22" t="n">
        <v>0.15</v>
      </c>
      <c r="G274" s="22" t="n">
        <v>0.17</v>
      </c>
      <c r="H274" s="22" t="n">
        <v>0.17</v>
      </c>
      <c r="I274" s="22" t="n">
        <v>0.17</v>
      </c>
      <c r="J274" s="22" t="n">
        <v>0.15</v>
      </c>
      <c r="K274" s="22" t="n">
        <v>0.15</v>
      </c>
      <c r="L274" s="22" t="n">
        <v>0.15</v>
      </c>
      <c r="M274" s="22" t="n">
        <v>0.15</v>
      </c>
      <c r="N274" s="22" t="n">
        <v>0.15</v>
      </c>
      <c r="O274" s="23" t="n">
        <f aca="false">MAX(C274:N274)</f>
        <v>0.17</v>
      </c>
      <c r="P274" s="24" t="n">
        <f aca="false">MIN(C274:N274)</f>
        <v>0.15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5</v>
      </c>
      <c r="D275" s="26" t="n">
        <v>0.15</v>
      </c>
      <c r="E275" s="26" t="n">
        <v>0.15</v>
      </c>
      <c r="F275" s="26" t="n">
        <v>0.15</v>
      </c>
      <c r="G275" s="26" t="n">
        <v>0.17</v>
      </c>
      <c r="H275" s="26" t="n">
        <v>0.17</v>
      </c>
      <c r="I275" s="26" t="n">
        <v>0.17</v>
      </c>
      <c r="J275" s="26" t="n">
        <v>0.15</v>
      </c>
      <c r="K275" s="26" t="n">
        <v>0.15</v>
      </c>
      <c r="L275" s="26" t="n">
        <v>0.15</v>
      </c>
      <c r="M275" s="26" t="n">
        <v>0.15</v>
      </c>
      <c r="N275" s="26" t="n">
        <v>0.15</v>
      </c>
      <c r="O275" s="27" t="n">
        <f aca="false">MAX(C275:N275)</f>
        <v>0.17</v>
      </c>
      <c r="P275" s="24" t="n">
        <f aca="false">MIN(C275:N275)</f>
        <v>0.15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5</v>
      </c>
      <c r="D276" s="29" t="n">
        <v>0.15</v>
      </c>
      <c r="E276" s="29" t="n">
        <v>0.15</v>
      </c>
      <c r="F276" s="29" t="n">
        <v>0.15</v>
      </c>
      <c r="G276" s="29" t="n">
        <v>0.17</v>
      </c>
      <c r="H276" s="29" t="n">
        <v>0.17</v>
      </c>
      <c r="I276" s="29" t="n">
        <v>0.17</v>
      </c>
      <c r="J276" s="29" t="n">
        <v>0.15</v>
      </c>
      <c r="K276" s="29" t="n">
        <v>0.15</v>
      </c>
      <c r="L276" s="29" t="n">
        <v>0.15</v>
      </c>
      <c r="M276" s="29" t="n">
        <v>0.15</v>
      </c>
      <c r="N276" s="29" t="n">
        <v>0.15</v>
      </c>
      <c r="O276" s="27" t="n">
        <f aca="false">MAX(C276:N276)</f>
        <v>0.17</v>
      </c>
      <c r="P276" s="24" t="n">
        <f aca="false">MIN(C276:N276)</f>
        <v>0.15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5</v>
      </c>
      <c r="D277" s="31" t="n">
        <f aca="false">ROUND(((D275*2+D274+D276)/4),2)</f>
        <v>0.15</v>
      </c>
      <c r="E277" s="31" t="n">
        <f aca="false">ROUND(((E275*2+E274+E276)/4),2)</f>
        <v>0.15</v>
      </c>
      <c r="F277" s="31" t="n">
        <f aca="false">ROUND(((F275*2+F274+F276)/4),2)</f>
        <v>0.15</v>
      </c>
      <c r="G277" s="31" t="n">
        <f aca="false">ROUND(((G275*2+G274+G276)/4),2)</f>
        <v>0.17</v>
      </c>
      <c r="H277" s="31" t="n">
        <f aca="false">ROUND(((H275*2+H274+H276)/4),2)</f>
        <v>0.17</v>
      </c>
      <c r="I277" s="31" t="n">
        <f aca="false">ROUND(((I275*2+I274+I276)/4),2)</f>
        <v>0.17</v>
      </c>
      <c r="J277" s="31" t="n">
        <f aca="false">ROUND(((J275*2+J274+J276)/4),2)</f>
        <v>0.15</v>
      </c>
      <c r="K277" s="31" t="n">
        <f aca="false">ROUND(((K275*2+K274+K276)/4),2)</f>
        <v>0.15</v>
      </c>
      <c r="L277" s="31" t="n">
        <f aca="false">ROUND(((L275*2+L274+L276)/4),2)</f>
        <v>0.15</v>
      </c>
      <c r="M277" s="31" t="n">
        <f aca="false">ROUND(((M275*2+M274+M276)/4),2)</f>
        <v>0.15</v>
      </c>
      <c r="N277" s="31" t="n">
        <f aca="false">ROUND(((N275*2+N274+N276)/4),2)</f>
        <v>0.15</v>
      </c>
      <c r="O277" s="32" t="n">
        <f aca="false">MAX(C277:N277)</f>
        <v>0.17</v>
      </c>
      <c r="P277" s="33" t="n">
        <f aca="false">MIN(C277:N277)</f>
        <v>0.15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5</v>
      </c>
      <c r="D278" s="22" t="n">
        <v>0.15</v>
      </c>
      <c r="E278" s="22" t="n">
        <v>0.15</v>
      </c>
      <c r="F278" s="22" t="n">
        <v>0.15</v>
      </c>
      <c r="G278" s="22" t="n">
        <v>0.15</v>
      </c>
      <c r="H278" s="22" t="n">
        <v>0.15</v>
      </c>
      <c r="I278" s="22" t="n">
        <v>0.15</v>
      </c>
      <c r="J278" s="22" t="n">
        <v>0.15</v>
      </c>
      <c r="K278" s="22" t="n">
        <v>0.15</v>
      </c>
      <c r="L278" s="22" t="n">
        <v>0.15</v>
      </c>
      <c r="M278" s="22" t="n">
        <v>0.15</v>
      </c>
      <c r="N278" s="22" t="n">
        <v>0.15</v>
      </c>
      <c r="O278" s="23" t="n">
        <f aca="false">MAX(C278:N278)</f>
        <v>0.15</v>
      </c>
      <c r="P278" s="24" t="n">
        <f aca="false">MIN(C278:N278)</f>
        <v>0.15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5</v>
      </c>
      <c r="D279" s="26" t="n">
        <v>0.15</v>
      </c>
      <c r="E279" s="26" t="n">
        <v>0.15</v>
      </c>
      <c r="F279" s="26" t="n">
        <v>0.15</v>
      </c>
      <c r="G279" s="26" t="n">
        <v>0.15</v>
      </c>
      <c r="H279" s="26" t="n">
        <v>0.15</v>
      </c>
      <c r="I279" s="26" t="n">
        <v>0.15</v>
      </c>
      <c r="J279" s="26" t="n">
        <v>0.15</v>
      </c>
      <c r="K279" s="26" t="n">
        <v>0.15</v>
      </c>
      <c r="L279" s="26" t="n">
        <v>0.15</v>
      </c>
      <c r="M279" s="26" t="n">
        <v>0.15</v>
      </c>
      <c r="N279" s="26" t="n">
        <v>0.15</v>
      </c>
      <c r="O279" s="27" t="n">
        <f aca="false">MAX(C279:N279)</f>
        <v>0.15</v>
      </c>
      <c r="P279" s="24" t="n">
        <f aca="false">MIN(C279:N279)</f>
        <v>0.15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5</v>
      </c>
      <c r="D280" s="29" t="n">
        <v>0.15</v>
      </c>
      <c r="E280" s="29" t="n">
        <v>0.15</v>
      </c>
      <c r="F280" s="29" t="n">
        <v>0.15</v>
      </c>
      <c r="G280" s="29" t="n">
        <v>0.15</v>
      </c>
      <c r="H280" s="29" t="n">
        <v>0.15</v>
      </c>
      <c r="I280" s="29" t="n">
        <v>0.15</v>
      </c>
      <c r="J280" s="29" t="n">
        <v>0.15</v>
      </c>
      <c r="K280" s="29" t="n">
        <v>0.15</v>
      </c>
      <c r="L280" s="29" t="n">
        <v>0.15</v>
      </c>
      <c r="M280" s="29" t="n">
        <v>0.15</v>
      </c>
      <c r="N280" s="29" t="n">
        <v>0.15</v>
      </c>
      <c r="O280" s="27" t="n">
        <f aca="false">MAX(C280:N280)</f>
        <v>0.15</v>
      </c>
      <c r="P280" s="24" t="n">
        <f aca="false">MIN(C280:N280)</f>
        <v>0.15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5</v>
      </c>
      <c r="D281" s="31" t="n">
        <f aca="false">ROUND(((D279*2+D278+D280)/4),2)</f>
        <v>0.15</v>
      </c>
      <c r="E281" s="31" t="n">
        <f aca="false">ROUND(((E279*2+E278+E280)/4),2)</f>
        <v>0.15</v>
      </c>
      <c r="F281" s="31" t="n">
        <f aca="false">ROUND(((F279*2+F278+F280)/4),2)</f>
        <v>0.15</v>
      </c>
      <c r="G281" s="31" t="n">
        <f aca="false">ROUND(((G279*2+G278+G280)/4),2)</f>
        <v>0.15</v>
      </c>
      <c r="H281" s="31" t="n">
        <f aca="false">ROUND(((H279*2+H278+H280)/4),2)</f>
        <v>0.15</v>
      </c>
      <c r="I281" s="31" t="n">
        <f aca="false">ROUND(((I279*2+I278+I280)/4),2)</f>
        <v>0.15</v>
      </c>
      <c r="J281" s="31" t="n">
        <f aca="false">ROUND(((J279*2+J278+J280)/4),2)</f>
        <v>0.15</v>
      </c>
      <c r="K281" s="31" t="n">
        <f aca="false">ROUND(((K279*2+K278+K280)/4),2)</f>
        <v>0.15</v>
      </c>
      <c r="L281" s="31" t="n">
        <f aca="false">ROUND(((L279*2+L278+L280)/4),2)</f>
        <v>0.15</v>
      </c>
      <c r="M281" s="31" t="n">
        <f aca="false">ROUND(((M279*2+M278+M280)/4),2)</f>
        <v>0.15</v>
      </c>
      <c r="N281" s="31" t="n">
        <f aca="false">ROUND(((N279*2+N278+N280)/4),2)</f>
        <v>0.15</v>
      </c>
      <c r="O281" s="32" t="n">
        <f aca="false">MAX(C281:N281)</f>
        <v>0.15</v>
      </c>
      <c r="P281" s="33" t="n">
        <f aca="false">MIN(C281:N281)</f>
        <v>0.15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5</v>
      </c>
      <c r="D282" s="22" t="n">
        <v>0.15</v>
      </c>
      <c r="E282" s="22" t="n">
        <v>0.15</v>
      </c>
      <c r="F282" s="22" t="n">
        <v>0.15</v>
      </c>
      <c r="G282" s="22" t="n">
        <v>0.15</v>
      </c>
      <c r="H282" s="22" t="n">
        <v>0.15</v>
      </c>
      <c r="I282" s="22" t="n">
        <v>0.17</v>
      </c>
      <c r="J282" s="22" t="n">
        <v>0.17</v>
      </c>
      <c r="K282" s="22" t="n">
        <v>0.17</v>
      </c>
      <c r="L282" s="22" t="n">
        <v>0.17</v>
      </c>
      <c r="M282" s="22" t="n">
        <v>0.17</v>
      </c>
      <c r="N282" s="22" t="n">
        <v>0.15</v>
      </c>
      <c r="O282" s="23" t="n">
        <f aca="false">MAX(C282:N282)</f>
        <v>0.17</v>
      </c>
      <c r="P282" s="24" t="n">
        <f aca="false">MIN(C282:N282)</f>
        <v>0.15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5</v>
      </c>
      <c r="D283" s="26" t="n">
        <v>0.15</v>
      </c>
      <c r="E283" s="26" t="n">
        <v>0.15</v>
      </c>
      <c r="F283" s="26" t="n">
        <v>0.15</v>
      </c>
      <c r="G283" s="26" t="n">
        <v>0.15</v>
      </c>
      <c r="H283" s="26" t="n">
        <v>0.15</v>
      </c>
      <c r="I283" s="26" t="n">
        <v>0.17</v>
      </c>
      <c r="J283" s="26" t="n">
        <v>0.17</v>
      </c>
      <c r="K283" s="26" t="n">
        <v>0.17</v>
      </c>
      <c r="L283" s="26" t="n">
        <v>0.17</v>
      </c>
      <c r="M283" s="26" t="n">
        <v>0.17</v>
      </c>
      <c r="N283" s="26" t="n">
        <v>0.15</v>
      </c>
      <c r="O283" s="27" t="n">
        <f aca="false">MAX(C283:N283)</f>
        <v>0.17</v>
      </c>
      <c r="P283" s="24" t="n">
        <f aca="false">MIN(C283:N283)</f>
        <v>0.15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5</v>
      </c>
      <c r="D284" s="29" t="n">
        <v>0.15</v>
      </c>
      <c r="E284" s="29" t="n">
        <v>0.15</v>
      </c>
      <c r="F284" s="29" t="n">
        <v>0.15</v>
      </c>
      <c r="G284" s="29" t="n">
        <v>0.15</v>
      </c>
      <c r="H284" s="29" t="n">
        <v>0.15</v>
      </c>
      <c r="I284" s="29" t="n">
        <v>0.17</v>
      </c>
      <c r="J284" s="29" t="n">
        <v>0.17</v>
      </c>
      <c r="K284" s="29" t="n">
        <v>0.17</v>
      </c>
      <c r="L284" s="29" t="n">
        <v>0.17</v>
      </c>
      <c r="M284" s="29" t="n">
        <v>0.17</v>
      </c>
      <c r="N284" s="29" t="n">
        <v>0.15</v>
      </c>
      <c r="O284" s="27" t="n">
        <f aca="false">MAX(C284:N284)</f>
        <v>0.17</v>
      </c>
      <c r="P284" s="24" t="n">
        <f aca="false">MIN(C284:N284)</f>
        <v>0.15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5</v>
      </c>
      <c r="D285" s="31" t="n">
        <f aca="false">ROUND(((D283*2+D282+D284)/4),2)</f>
        <v>0.15</v>
      </c>
      <c r="E285" s="31" t="n">
        <f aca="false">ROUND(((E283*2+E282+E284)/4),2)</f>
        <v>0.15</v>
      </c>
      <c r="F285" s="31" t="n">
        <f aca="false">ROUND(((F283*2+F282+F284)/4),2)</f>
        <v>0.15</v>
      </c>
      <c r="G285" s="31" t="n">
        <f aca="false">ROUND(((G283*2+G282+G284)/4),2)</f>
        <v>0.15</v>
      </c>
      <c r="H285" s="31" t="n">
        <f aca="false">ROUND(((H283*2+H282+H284)/4),2)</f>
        <v>0.15</v>
      </c>
      <c r="I285" s="31" t="n">
        <f aca="false">ROUND(((I283*2+I282+I284)/4),2)</f>
        <v>0.17</v>
      </c>
      <c r="J285" s="31" t="n">
        <f aca="false">ROUND(((J283*2+J282+J284)/4),2)</f>
        <v>0.17</v>
      </c>
      <c r="K285" s="31" t="n">
        <f aca="false">ROUND(((K283*2+K282+K284)/4),2)</f>
        <v>0.17</v>
      </c>
      <c r="L285" s="31" t="n">
        <f aca="false">ROUND(((L283*2+L282+L284)/4),2)</f>
        <v>0.17</v>
      </c>
      <c r="M285" s="31" t="n">
        <f aca="false">ROUND(((M283*2+M282+M284)/4),2)</f>
        <v>0.17</v>
      </c>
      <c r="N285" s="31" t="n">
        <f aca="false">ROUND(((N283*2+N282+N284)/4),2)</f>
        <v>0.15</v>
      </c>
      <c r="O285" s="32" t="n">
        <f aca="false">MAX(C285:N285)</f>
        <v>0.17</v>
      </c>
      <c r="P285" s="33" t="n">
        <f aca="false">MIN(C285:N285)</f>
        <v>0.15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5</v>
      </c>
      <c r="D286" s="22" t="n">
        <v>0.15</v>
      </c>
      <c r="E286" s="22" t="n">
        <v>0.15</v>
      </c>
      <c r="F286" s="22" t="n">
        <v>0.15</v>
      </c>
      <c r="G286" s="22" t="n">
        <v>0.16</v>
      </c>
      <c r="H286" s="22" t="n">
        <v>0.16</v>
      </c>
      <c r="I286" s="22" t="n">
        <v>0.16</v>
      </c>
      <c r="J286" s="22" t="n">
        <v>0.16</v>
      </c>
      <c r="K286" s="22" t="n">
        <v>0.16</v>
      </c>
      <c r="L286" s="22" t="n">
        <v>0.16</v>
      </c>
      <c r="M286" s="22" t="n">
        <v>0.16</v>
      </c>
      <c r="N286" s="22" t="n">
        <v>0.16</v>
      </c>
      <c r="O286" s="23" t="n">
        <f aca="false">MAX(C286:N286)</f>
        <v>0.16</v>
      </c>
      <c r="P286" s="24" t="n">
        <f aca="false">MIN(C286:N286)</f>
        <v>0.15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5</v>
      </c>
      <c r="D287" s="26" t="n">
        <v>0.15</v>
      </c>
      <c r="E287" s="26" t="n">
        <v>0.15</v>
      </c>
      <c r="F287" s="26" t="n">
        <v>0.15</v>
      </c>
      <c r="G287" s="26" t="n">
        <v>0.16</v>
      </c>
      <c r="H287" s="26" t="n">
        <v>0.16</v>
      </c>
      <c r="I287" s="26" t="n">
        <v>0.16</v>
      </c>
      <c r="J287" s="26" t="n">
        <v>0.16</v>
      </c>
      <c r="K287" s="26" t="n">
        <v>0.16</v>
      </c>
      <c r="L287" s="26" t="n">
        <v>0.16</v>
      </c>
      <c r="M287" s="26" t="n">
        <v>0.16</v>
      </c>
      <c r="N287" s="26" t="n">
        <v>0.16</v>
      </c>
      <c r="O287" s="27" t="n">
        <f aca="false">MAX(C287:N287)</f>
        <v>0.16</v>
      </c>
      <c r="P287" s="24" t="n">
        <f aca="false">MIN(C287:N287)</f>
        <v>0.15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5</v>
      </c>
      <c r="D288" s="29" t="n">
        <v>0.15</v>
      </c>
      <c r="E288" s="29" t="n">
        <v>0.15</v>
      </c>
      <c r="F288" s="29" t="n">
        <v>0.15</v>
      </c>
      <c r="G288" s="29" t="n">
        <v>0.16</v>
      </c>
      <c r="H288" s="29" t="n">
        <v>0.16</v>
      </c>
      <c r="I288" s="29" t="n">
        <v>0.16</v>
      </c>
      <c r="J288" s="29" t="n">
        <v>0.16</v>
      </c>
      <c r="K288" s="29" t="n">
        <v>0.16</v>
      </c>
      <c r="L288" s="29" t="n">
        <v>0.16</v>
      </c>
      <c r="M288" s="29" t="n">
        <v>0.16</v>
      </c>
      <c r="N288" s="29" t="n">
        <v>0.16</v>
      </c>
      <c r="O288" s="27" t="n">
        <f aca="false">MAX(C288:N288)</f>
        <v>0.16</v>
      </c>
      <c r="P288" s="24" t="n">
        <f aca="false">MIN(C288:N288)</f>
        <v>0.15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5</v>
      </c>
      <c r="D289" s="31" t="n">
        <f aca="false">ROUND(((D287*2+D286+D288)/4),2)</f>
        <v>0.15</v>
      </c>
      <c r="E289" s="31" t="n">
        <f aca="false">ROUND(((E287*2+E286+E288)/4),2)</f>
        <v>0.15</v>
      </c>
      <c r="F289" s="31" t="n">
        <f aca="false">ROUND(((F287*2+F286+F288)/4),2)</f>
        <v>0.15</v>
      </c>
      <c r="G289" s="31" t="n">
        <f aca="false">ROUND(((G287*2+G286+G288)/4),2)</f>
        <v>0.16</v>
      </c>
      <c r="H289" s="31" t="n">
        <f aca="false">ROUND(((H287*2+H286+H288)/4),2)</f>
        <v>0.16</v>
      </c>
      <c r="I289" s="31" t="n">
        <f aca="false">ROUND(((I287*2+I286+I288)/4),2)</f>
        <v>0.16</v>
      </c>
      <c r="J289" s="31" t="n">
        <f aca="false">ROUND(((J287*2+J286+J288)/4),2)</f>
        <v>0.16</v>
      </c>
      <c r="K289" s="31" t="n">
        <f aca="false">ROUND(((K287*2+K286+K288)/4),2)</f>
        <v>0.16</v>
      </c>
      <c r="L289" s="31" t="n">
        <f aca="false">ROUND(((L287*2+L286+L288)/4),2)</f>
        <v>0.16</v>
      </c>
      <c r="M289" s="31" t="n">
        <f aca="false">ROUND(((M287*2+M286+M288)/4),2)</f>
        <v>0.16</v>
      </c>
      <c r="N289" s="31" t="n">
        <f aca="false">ROUND(((N287*2+N286+N288)/4),2)</f>
        <v>0.16</v>
      </c>
      <c r="O289" s="32" t="n">
        <f aca="false">MAX(C289:N289)</f>
        <v>0.16</v>
      </c>
      <c r="P289" s="33" t="n">
        <f aca="false">MIN(C289:N289)</f>
        <v>0.15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5</v>
      </c>
      <c r="D290" s="22" t="n">
        <v>0.15</v>
      </c>
      <c r="E290" s="22" t="n">
        <v>0.15</v>
      </c>
      <c r="F290" s="22" t="n">
        <v>0.15</v>
      </c>
      <c r="G290" s="22" t="n">
        <v>0.16</v>
      </c>
      <c r="H290" s="22" t="n">
        <v>0.16</v>
      </c>
      <c r="I290" s="22" t="n">
        <v>0.16</v>
      </c>
      <c r="J290" s="22" t="n">
        <v>0.16</v>
      </c>
      <c r="K290" s="22" t="n">
        <v>0.16</v>
      </c>
      <c r="L290" s="22" t="n">
        <v>0.15</v>
      </c>
      <c r="M290" s="22" t="n">
        <v>0.15</v>
      </c>
      <c r="N290" s="22" t="n">
        <v>0.15</v>
      </c>
      <c r="O290" s="23" t="n">
        <f aca="false">MAX(C290:N290)</f>
        <v>0.16</v>
      </c>
      <c r="P290" s="24" t="n">
        <f aca="false">MIN(C290:N290)</f>
        <v>0.15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5</v>
      </c>
      <c r="D291" s="26" t="n">
        <v>0.15</v>
      </c>
      <c r="E291" s="26" t="n">
        <v>0.15</v>
      </c>
      <c r="F291" s="26" t="n">
        <v>0.15</v>
      </c>
      <c r="G291" s="26" t="n">
        <v>0.16</v>
      </c>
      <c r="H291" s="26" t="n">
        <v>0.16</v>
      </c>
      <c r="I291" s="26" t="n">
        <v>0.16</v>
      </c>
      <c r="J291" s="26" t="n">
        <v>0.16</v>
      </c>
      <c r="K291" s="26" t="n">
        <v>0.16</v>
      </c>
      <c r="L291" s="26" t="n">
        <v>0.15</v>
      </c>
      <c r="M291" s="26" t="n">
        <v>0.15</v>
      </c>
      <c r="N291" s="26" t="n">
        <v>0.15</v>
      </c>
      <c r="O291" s="27" t="n">
        <f aca="false">MAX(C291:N291)</f>
        <v>0.16</v>
      </c>
      <c r="P291" s="24" t="n">
        <f aca="false">MIN(C291:N291)</f>
        <v>0.15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5</v>
      </c>
      <c r="D292" s="29" t="n">
        <v>0.15</v>
      </c>
      <c r="E292" s="29" t="n">
        <v>0.15</v>
      </c>
      <c r="F292" s="29" t="n">
        <v>0.15</v>
      </c>
      <c r="G292" s="29" t="n">
        <v>0.16</v>
      </c>
      <c r="H292" s="29" t="n">
        <v>0.16</v>
      </c>
      <c r="I292" s="29" t="n">
        <v>0.16</v>
      </c>
      <c r="J292" s="29" t="n">
        <v>0.16</v>
      </c>
      <c r="K292" s="29" t="n">
        <v>0.16</v>
      </c>
      <c r="L292" s="29" t="n">
        <v>0.15</v>
      </c>
      <c r="M292" s="29" t="n">
        <v>0.15</v>
      </c>
      <c r="N292" s="29" t="n">
        <v>0.15</v>
      </c>
      <c r="O292" s="27" t="n">
        <f aca="false">MAX(C292:N292)</f>
        <v>0.16</v>
      </c>
      <c r="P292" s="24" t="n">
        <f aca="false">MIN(C292:N292)</f>
        <v>0.15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5</v>
      </c>
      <c r="D293" s="31" t="n">
        <f aca="false">ROUND(((D291*2+D290+D292)/4),2)</f>
        <v>0.15</v>
      </c>
      <c r="E293" s="31" t="n">
        <f aca="false">ROUND(((E291*2+E290+E292)/4),2)</f>
        <v>0.15</v>
      </c>
      <c r="F293" s="31" t="n">
        <f aca="false">ROUND(((F291*2+F290+F292)/4),2)</f>
        <v>0.15</v>
      </c>
      <c r="G293" s="31" t="n">
        <f aca="false">ROUND(((G291*2+G290+G292)/4),2)</f>
        <v>0.16</v>
      </c>
      <c r="H293" s="31" t="n">
        <f aca="false">ROUND(((H291*2+H290+H292)/4),2)</f>
        <v>0.16</v>
      </c>
      <c r="I293" s="31" t="n">
        <f aca="false">ROUND(((I291*2+I290+I292)/4),2)</f>
        <v>0.16</v>
      </c>
      <c r="J293" s="31" t="n">
        <f aca="false">ROUND(((J291*2+J290+J292)/4),2)</f>
        <v>0.16</v>
      </c>
      <c r="K293" s="31" t="n">
        <f aca="false">ROUND(((K291*2+K290+K292)/4),2)</f>
        <v>0.16</v>
      </c>
      <c r="L293" s="31" t="n">
        <f aca="false">ROUND(((L291*2+L290+L292)/4),2)</f>
        <v>0.15</v>
      </c>
      <c r="M293" s="31" t="n">
        <f aca="false">ROUND(((M291*2+M290+M292)/4),2)</f>
        <v>0.15</v>
      </c>
      <c r="N293" s="31" t="n">
        <f aca="false">ROUND(((N291*2+N290+N292)/4),2)</f>
        <v>0.15</v>
      </c>
      <c r="O293" s="32" t="n">
        <f aca="false">MAX(C293:N293)</f>
        <v>0.16</v>
      </c>
      <c r="P293" s="33" t="n">
        <f aca="false">MIN(C293:N293)</f>
        <v>0.15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5</v>
      </c>
      <c r="D294" s="22" t="n">
        <v>0.15</v>
      </c>
      <c r="E294" s="22" t="n">
        <v>0.15</v>
      </c>
      <c r="F294" s="22" t="n">
        <v>0.15</v>
      </c>
      <c r="G294" s="22" t="n">
        <v>0.15</v>
      </c>
      <c r="H294" s="22" t="n">
        <v>0.15</v>
      </c>
      <c r="I294" s="22" t="n">
        <v>0.15</v>
      </c>
      <c r="J294" s="22" t="n">
        <v>0.15</v>
      </c>
      <c r="K294" s="22" t="n">
        <v>0.15</v>
      </c>
      <c r="L294" s="22" t="n">
        <v>0.15</v>
      </c>
      <c r="M294" s="22" t="n">
        <v>0.15</v>
      </c>
      <c r="N294" s="22" t="n">
        <v>0.15</v>
      </c>
      <c r="O294" s="23" t="n">
        <f aca="false">MAX(C294:N294)</f>
        <v>0.15</v>
      </c>
      <c r="P294" s="24" t="n">
        <f aca="false">MIN(C294:N294)</f>
        <v>0.15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5</v>
      </c>
      <c r="D295" s="26" t="n">
        <v>0.15</v>
      </c>
      <c r="E295" s="26" t="n">
        <v>0.15</v>
      </c>
      <c r="F295" s="26" t="n">
        <v>0.15</v>
      </c>
      <c r="G295" s="26" t="n">
        <v>0.15</v>
      </c>
      <c r="H295" s="26" t="n">
        <v>0.15</v>
      </c>
      <c r="I295" s="26" t="n">
        <v>0.15</v>
      </c>
      <c r="J295" s="26" t="n">
        <v>0.15</v>
      </c>
      <c r="K295" s="26" t="n">
        <v>0.15</v>
      </c>
      <c r="L295" s="26" t="n">
        <v>0.15</v>
      </c>
      <c r="M295" s="26" t="n">
        <v>0.15</v>
      </c>
      <c r="N295" s="26" t="n">
        <v>0.15</v>
      </c>
      <c r="O295" s="27" t="n">
        <f aca="false">MAX(C295:N295)</f>
        <v>0.15</v>
      </c>
      <c r="P295" s="24" t="n">
        <f aca="false">MIN(C295:N295)</f>
        <v>0.15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5</v>
      </c>
      <c r="D296" s="29" t="n">
        <v>0.15</v>
      </c>
      <c r="E296" s="29" t="n">
        <v>0.15</v>
      </c>
      <c r="F296" s="29" t="n">
        <v>0.15</v>
      </c>
      <c r="G296" s="29" t="n">
        <v>0.15</v>
      </c>
      <c r="H296" s="29" t="n">
        <v>0.15</v>
      </c>
      <c r="I296" s="29" t="n">
        <v>0.15</v>
      </c>
      <c r="J296" s="29" t="n">
        <v>0.15</v>
      </c>
      <c r="K296" s="29" t="n">
        <v>0.15</v>
      </c>
      <c r="L296" s="29" t="n">
        <v>0.15</v>
      </c>
      <c r="M296" s="29" t="n">
        <v>0.15</v>
      </c>
      <c r="N296" s="29" t="n">
        <v>0.15</v>
      </c>
      <c r="O296" s="27" t="n">
        <f aca="false">MAX(C296:N296)</f>
        <v>0.15</v>
      </c>
      <c r="P296" s="24" t="n">
        <f aca="false">MIN(C296:N296)</f>
        <v>0.15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5</v>
      </c>
      <c r="D297" s="31" t="n">
        <f aca="false">ROUND(((D295*2+D294+D296)/4),2)</f>
        <v>0.15</v>
      </c>
      <c r="E297" s="31" t="n">
        <f aca="false">ROUND(((E295*2+E294+E296)/4),2)</f>
        <v>0.15</v>
      </c>
      <c r="F297" s="31" t="n">
        <f aca="false">ROUND(((F295*2+F294+F296)/4),2)</f>
        <v>0.15</v>
      </c>
      <c r="G297" s="31" t="n">
        <f aca="false">ROUND(((G295*2+G294+G296)/4),2)</f>
        <v>0.15</v>
      </c>
      <c r="H297" s="31" t="n">
        <f aca="false">ROUND(((H295*2+H294+H296)/4),2)</f>
        <v>0.15</v>
      </c>
      <c r="I297" s="31" t="n">
        <f aca="false">ROUND(((I295*2+I294+I296)/4),2)</f>
        <v>0.15</v>
      </c>
      <c r="J297" s="31" t="n">
        <f aca="false">ROUND(((J295*2+J294+J296)/4),2)</f>
        <v>0.15</v>
      </c>
      <c r="K297" s="31" t="n">
        <f aca="false">ROUND(((K295*2+K294+K296)/4),2)</f>
        <v>0.15</v>
      </c>
      <c r="L297" s="31" t="n">
        <f aca="false">ROUND(((L295*2+L294+L296)/4),2)</f>
        <v>0.15</v>
      </c>
      <c r="M297" s="31" t="n">
        <f aca="false">ROUND(((M295*2+M294+M296)/4),2)</f>
        <v>0.15</v>
      </c>
      <c r="N297" s="31" t="n">
        <f aca="false">ROUND(((N295*2+N294+N296)/4),2)</f>
        <v>0.15</v>
      </c>
      <c r="O297" s="32" t="n">
        <f aca="false">MAX(C297:N297)</f>
        <v>0.15</v>
      </c>
      <c r="P297" s="33" t="n">
        <f aca="false">MIN(C297:N297)</f>
        <v>0.15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5</v>
      </c>
      <c r="D298" s="22" t="n">
        <v>0.15</v>
      </c>
      <c r="E298" s="22" t="n">
        <v>0.15</v>
      </c>
      <c r="F298" s="22" t="n">
        <v>0.15</v>
      </c>
      <c r="G298" s="22" t="n">
        <v>0.15</v>
      </c>
      <c r="H298" s="22" t="n">
        <v>0.15</v>
      </c>
      <c r="I298" s="22" t="n">
        <v>0.15</v>
      </c>
      <c r="J298" s="22" t="n">
        <v>0.15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5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5</v>
      </c>
      <c r="D299" s="26" t="n">
        <v>0.15</v>
      </c>
      <c r="E299" s="26" t="n">
        <v>0.15</v>
      </c>
      <c r="F299" s="26" t="n">
        <v>0.15</v>
      </c>
      <c r="G299" s="26" t="n">
        <v>0.15</v>
      </c>
      <c r="H299" s="26" t="n">
        <v>0.15</v>
      </c>
      <c r="I299" s="26" t="n">
        <v>0.15</v>
      </c>
      <c r="J299" s="26" t="n">
        <v>0.15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5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5</v>
      </c>
      <c r="D300" s="29" t="n">
        <v>0.15</v>
      </c>
      <c r="E300" s="29" t="n">
        <v>0.15</v>
      </c>
      <c r="F300" s="29" t="n">
        <v>0.15</v>
      </c>
      <c r="G300" s="29" t="n">
        <v>0.15</v>
      </c>
      <c r="H300" s="29" t="n">
        <v>0.15</v>
      </c>
      <c r="I300" s="29" t="n">
        <v>0.15</v>
      </c>
      <c r="J300" s="29" t="n">
        <v>0.15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5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5</v>
      </c>
      <c r="D301" s="31" t="n">
        <f aca="false">ROUND(((D299*2+D298+D300)/4),2)</f>
        <v>0.15</v>
      </c>
      <c r="E301" s="31" t="n">
        <f aca="false">ROUND(((E299*2+E298+E300)/4),2)</f>
        <v>0.15</v>
      </c>
      <c r="F301" s="31" t="n">
        <f aca="false">ROUND(((F299*2+F298+F300)/4),2)</f>
        <v>0.15</v>
      </c>
      <c r="G301" s="31" t="n">
        <f aca="false">ROUND(((G299*2+G298+G300)/4),2)</f>
        <v>0.15</v>
      </c>
      <c r="H301" s="31" t="n">
        <f aca="false">ROUND(((H299*2+H298+H300)/4),2)</f>
        <v>0.15</v>
      </c>
      <c r="I301" s="31" t="n">
        <f aca="false">ROUND(((I299*2+I298+I300)/4),2)</f>
        <v>0.15</v>
      </c>
      <c r="J301" s="31" t="n">
        <f aca="false">ROUND(((J299*2+J298+J300)/4),2)</f>
        <v>0.15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5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5</v>
      </c>
      <c r="D302" s="22" t="n">
        <v>0.15</v>
      </c>
      <c r="E302" s="22" t="n">
        <v>0.15</v>
      </c>
      <c r="F302" s="22" t="n">
        <v>0.15</v>
      </c>
      <c r="G302" s="22" t="n">
        <v>0.15</v>
      </c>
      <c r="H302" s="22" t="n">
        <v>0.15</v>
      </c>
      <c r="I302" s="22" t="n">
        <v>0.15</v>
      </c>
      <c r="J302" s="22" t="n">
        <v>0.15</v>
      </c>
      <c r="K302" s="22" t="n">
        <v>0.15</v>
      </c>
      <c r="L302" s="22" t="n">
        <v>0.15</v>
      </c>
      <c r="M302" s="22" t="n">
        <v>0.15</v>
      </c>
      <c r="N302" s="22" t="n">
        <v>0.15</v>
      </c>
      <c r="O302" s="23" t="n">
        <f aca="false">MAX(C302:N302)</f>
        <v>0.15</v>
      </c>
      <c r="P302" s="24" t="n">
        <f aca="false">MIN(C302:N302)</f>
        <v>0.15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5</v>
      </c>
      <c r="D303" s="26" t="n">
        <v>0.15</v>
      </c>
      <c r="E303" s="26" t="n">
        <v>0.15</v>
      </c>
      <c r="F303" s="26" t="n">
        <v>0.15</v>
      </c>
      <c r="G303" s="26" t="n">
        <v>0.15</v>
      </c>
      <c r="H303" s="26" t="n">
        <v>0.15</v>
      </c>
      <c r="I303" s="26" t="n">
        <v>0.15</v>
      </c>
      <c r="J303" s="26" t="n">
        <v>0.15</v>
      </c>
      <c r="K303" s="26" t="n">
        <v>0.15</v>
      </c>
      <c r="L303" s="26" t="n">
        <v>0.15</v>
      </c>
      <c r="M303" s="26" t="n">
        <v>0.15</v>
      </c>
      <c r="N303" s="26" t="n">
        <v>0.15</v>
      </c>
      <c r="O303" s="27" t="n">
        <f aca="false">MAX(C303:N303)</f>
        <v>0.15</v>
      </c>
      <c r="P303" s="24" t="n">
        <f aca="false">MIN(C303:N303)</f>
        <v>0.15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5</v>
      </c>
      <c r="D304" s="29" t="n">
        <v>0.15</v>
      </c>
      <c r="E304" s="29" t="n">
        <v>0.15</v>
      </c>
      <c r="F304" s="29" t="n">
        <v>0.15</v>
      </c>
      <c r="G304" s="29" t="n">
        <v>0.15</v>
      </c>
      <c r="H304" s="29" t="n">
        <v>0.15</v>
      </c>
      <c r="I304" s="29" t="n">
        <v>0.15</v>
      </c>
      <c r="J304" s="29" t="n">
        <v>0.15</v>
      </c>
      <c r="K304" s="29" t="n">
        <v>0.15</v>
      </c>
      <c r="L304" s="29" t="n">
        <v>0.15</v>
      </c>
      <c r="M304" s="29" t="n">
        <v>0.15</v>
      </c>
      <c r="N304" s="29" t="n">
        <v>0.15</v>
      </c>
      <c r="O304" s="27" t="n">
        <f aca="false">MAX(C304:N304)</f>
        <v>0.15</v>
      </c>
      <c r="P304" s="24" t="n">
        <f aca="false">MIN(C304:N304)</f>
        <v>0.15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5</v>
      </c>
      <c r="D305" s="31" t="n">
        <f aca="false">ROUND(((D303*2+D302+D304)/4),2)</f>
        <v>0.15</v>
      </c>
      <c r="E305" s="31" t="n">
        <f aca="false">ROUND(((E303*2+E302+E304)/4),2)</f>
        <v>0.15</v>
      </c>
      <c r="F305" s="31" t="n">
        <f aca="false">ROUND(((F303*2+F302+F304)/4),2)</f>
        <v>0.15</v>
      </c>
      <c r="G305" s="31" t="n">
        <f aca="false">ROUND(((G303*2+G302+G304)/4),2)</f>
        <v>0.15</v>
      </c>
      <c r="H305" s="31" t="n">
        <f aca="false">ROUND(((H303*2+H302+H304)/4),2)</f>
        <v>0.15</v>
      </c>
      <c r="I305" s="31" t="n">
        <f aca="false">ROUND(((I303*2+I302+I304)/4),2)</f>
        <v>0.15</v>
      </c>
      <c r="J305" s="31" t="n">
        <f aca="false">ROUND(((J303*2+J302+J304)/4),2)</f>
        <v>0.15</v>
      </c>
      <c r="K305" s="31" t="n">
        <f aca="false">ROUND(((K303*2+K302+K304)/4),2)</f>
        <v>0.15</v>
      </c>
      <c r="L305" s="31" t="n">
        <f aca="false">ROUND(((L303*2+L302+L304)/4),2)</f>
        <v>0.15</v>
      </c>
      <c r="M305" s="31" t="n">
        <f aca="false">ROUND(((M303*2+M302+M304)/4),2)</f>
        <v>0.15</v>
      </c>
      <c r="N305" s="31" t="n">
        <f aca="false">ROUND(((N303*2+N302+N304)/4),2)</f>
        <v>0.15</v>
      </c>
      <c r="O305" s="32" t="n">
        <f aca="false">MAX(C305:N305)</f>
        <v>0.15</v>
      </c>
      <c r="P305" s="33" t="n">
        <f aca="false">MIN(C305:N305)</f>
        <v>0.15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5</v>
      </c>
      <c r="D306" s="22" t="n">
        <v>0.15</v>
      </c>
      <c r="E306" s="22" t="n">
        <v>0.15</v>
      </c>
      <c r="F306" s="22" t="n">
        <v>0.15</v>
      </c>
      <c r="G306" s="22" t="n">
        <v>0.15</v>
      </c>
      <c r="H306" s="22" t="n">
        <v>0.15</v>
      </c>
      <c r="I306" s="22" t="n">
        <v>0.15</v>
      </c>
      <c r="J306" s="22" t="n">
        <v>0.15</v>
      </c>
      <c r="K306" s="22" t="n">
        <v>0.15</v>
      </c>
      <c r="L306" s="22" t="n">
        <v>0.15</v>
      </c>
      <c r="M306" s="22" t="n">
        <v>0.15</v>
      </c>
      <c r="N306" s="22" t="n">
        <v>0.15</v>
      </c>
      <c r="O306" s="23" t="n">
        <f aca="false">MAX(C306:N306)</f>
        <v>0.15</v>
      </c>
      <c r="P306" s="24" t="n">
        <f aca="false">MIN(C306:N306)</f>
        <v>0.15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5</v>
      </c>
      <c r="D307" s="26" t="n">
        <v>0.15</v>
      </c>
      <c r="E307" s="26" t="n">
        <v>0.15</v>
      </c>
      <c r="F307" s="26" t="n">
        <v>0.15</v>
      </c>
      <c r="G307" s="26" t="n">
        <v>0.15</v>
      </c>
      <c r="H307" s="26" t="n">
        <v>0.15</v>
      </c>
      <c r="I307" s="26" t="n">
        <v>0.15</v>
      </c>
      <c r="J307" s="26" t="n">
        <v>0.15</v>
      </c>
      <c r="K307" s="26" t="n">
        <v>0.15</v>
      </c>
      <c r="L307" s="26" t="n">
        <v>0.15</v>
      </c>
      <c r="M307" s="26" t="n">
        <v>0.15</v>
      </c>
      <c r="N307" s="26" t="n">
        <v>0.15</v>
      </c>
      <c r="O307" s="27" t="n">
        <f aca="false">MAX(C307:N307)</f>
        <v>0.15</v>
      </c>
      <c r="P307" s="24" t="n">
        <f aca="false">MIN(C307:N307)</f>
        <v>0.15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5</v>
      </c>
      <c r="D308" s="29" t="n">
        <v>0.15</v>
      </c>
      <c r="E308" s="29" t="n">
        <v>0.15</v>
      </c>
      <c r="F308" s="29" t="n">
        <v>0.15</v>
      </c>
      <c r="G308" s="29" t="n">
        <v>0.15</v>
      </c>
      <c r="H308" s="29" t="n">
        <v>0.15</v>
      </c>
      <c r="I308" s="29" t="n">
        <v>0.15</v>
      </c>
      <c r="J308" s="29" t="n">
        <v>0.15</v>
      </c>
      <c r="K308" s="29" t="n">
        <v>0.15</v>
      </c>
      <c r="L308" s="29" t="n">
        <v>0.15</v>
      </c>
      <c r="M308" s="29" t="n">
        <v>0.15</v>
      </c>
      <c r="N308" s="29" t="n">
        <v>0.15</v>
      </c>
      <c r="O308" s="27" t="n">
        <f aca="false">MAX(C308:N308)</f>
        <v>0.15</v>
      </c>
      <c r="P308" s="24" t="n">
        <f aca="false">MIN(C308:N308)</f>
        <v>0.15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5</v>
      </c>
      <c r="D309" s="31" t="n">
        <f aca="false">ROUND(((D307*2+D306+D308)/4),2)</f>
        <v>0.15</v>
      </c>
      <c r="E309" s="31" t="n">
        <f aca="false">ROUND(((E307*2+E306+E308)/4),2)</f>
        <v>0.15</v>
      </c>
      <c r="F309" s="31" t="n">
        <f aca="false">ROUND(((F307*2+F306+F308)/4),2)</f>
        <v>0.15</v>
      </c>
      <c r="G309" s="31" t="n">
        <f aca="false">ROUND(((G307*2+G306+G308)/4),2)</f>
        <v>0.15</v>
      </c>
      <c r="H309" s="31" t="n">
        <f aca="false">ROUND(((H307*2+H306+H308)/4),2)</f>
        <v>0.15</v>
      </c>
      <c r="I309" s="31" t="n">
        <f aca="false">ROUND(((I307*2+I306+I308)/4),2)</f>
        <v>0.15</v>
      </c>
      <c r="J309" s="31" t="n">
        <f aca="false">ROUND(((J307*2+J306+J308)/4),2)</f>
        <v>0.15</v>
      </c>
      <c r="K309" s="31" t="n">
        <f aca="false">ROUND(((K307*2+K306+K308)/4),2)</f>
        <v>0.15</v>
      </c>
      <c r="L309" s="31" t="n">
        <f aca="false">ROUND(((L307*2+L306+L308)/4),2)</f>
        <v>0.15</v>
      </c>
      <c r="M309" s="31" t="n">
        <f aca="false">ROUND(((M307*2+M306+M308)/4),2)</f>
        <v>0.15</v>
      </c>
      <c r="N309" s="31" t="n">
        <f aca="false">ROUND(((N307*2+N306+N308)/4),2)</f>
        <v>0.15</v>
      </c>
      <c r="O309" s="32" t="n">
        <f aca="false">MAX(C309:N309)</f>
        <v>0.15</v>
      </c>
      <c r="P309" s="33" t="n">
        <f aca="false">MIN(C309:N309)</f>
        <v>0.15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5</v>
      </c>
      <c r="D310" s="22" t="n">
        <v>0.15</v>
      </c>
      <c r="E310" s="22" t="n">
        <v>0.15</v>
      </c>
      <c r="F310" s="22" t="n">
        <v>0.15</v>
      </c>
      <c r="G310" s="22" t="n">
        <v>0.15</v>
      </c>
      <c r="H310" s="22" t="n">
        <v>0.15</v>
      </c>
      <c r="I310" s="22" t="n">
        <v>0.15</v>
      </c>
      <c r="J310" s="22" t="n">
        <v>0.15</v>
      </c>
      <c r="K310" s="22" t="n">
        <v>0.15</v>
      </c>
      <c r="L310" s="22" t="n">
        <v>0.15</v>
      </c>
      <c r="M310" s="22" t="n">
        <v>0.15</v>
      </c>
      <c r="N310" s="22" t="n">
        <v>0.15</v>
      </c>
      <c r="O310" s="23" t="n">
        <f aca="false">MAX(C310:N310)</f>
        <v>0.15</v>
      </c>
      <c r="P310" s="24" t="n">
        <f aca="false">MIN(C310:N310)</f>
        <v>0.15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5</v>
      </c>
      <c r="D311" s="26" t="n">
        <v>0.15</v>
      </c>
      <c r="E311" s="26" t="n">
        <v>0.15</v>
      </c>
      <c r="F311" s="26" t="n">
        <v>0.15</v>
      </c>
      <c r="G311" s="26" t="n">
        <v>0.15</v>
      </c>
      <c r="H311" s="26" t="n">
        <v>0.15</v>
      </c>
      <c r="I311" s="26" t="n">
        <v>0.15</v>
      </c>
      <c r="J311" s="26" t="n">
        <v>0.15</v>
      </c>
      <c r="K311" s="26" t="n">
        <v>0.15</v>
      </c>
      <c r="L311" s="26" t="n">
        <v>0.15</v>
      </c>
      <c r="M311" s="26" t="n">
        <v>0.15</v>
      </c>
      <c r="N311" s="26" t="n">
        <v>0.15</v>
      </c>
      <c r="O311" s="27" t="n">
        <f aca="false">MAX(C311:N311)</f>
        <v>0.15</v>
      </c>
      <c r="P311" s="24" t="n">
        <f aca="false">MIN(C311:N311)</f>
        <v>0.15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5</v>
      </c>
      <c r="D312" s="29" t="n">
        <v>0.15</v>
      </c>
      <c r="E312" s="29" t="n">
        <v>0.15</v>
      </c>
      <c r="F312" s="29" t="n">
        <v>0.15</v>
      </c>
      <c r="G312" s="29" t="n">
        <v>0.15</v>
      </c>
      <c r="H312" s="29" t="n">
        <v>0.15</v>
      </c>
      <c r="I312" s="29" t="n">
        <v>0.15</v>
      </c>
      <c r="J312" s="29" t="n">
        <v>0.15</v>
      </c>
      <c r="K312" s="29" t="n">
        <v>0.15</v>
      </c>
      <c r="L312" s="29" t="n">
        <v>0.15</v>
      </c>
      <c r="M312" s="29" t="n">
        <v>0.15</v>
      </c>
      <c r="N312" s="29" t="n">
        <v>0.15</v>
      </c>
      <c r="O312" s="27" t="n">
        <f aca="false">MAX(C312:N312)</f>
        <v>0.15</v>
      </c>
      <c r="P312" s="24" t="n">
        <f aca="false">MIN(C312:N312)</f>
        <v>0.15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5</v>
      </c>
      <c r="D313" s="31" t="n">
        <f aca="false">ROUND(((D311*2+D310+D312)/4),2)</f>
        <v>0.15</v>
      </c>
      <c r="E313" s="31" t="n">
        <f aca="false">ROUND(((E311*2+E310+E312)/4),2)</f>
        <v>0.15</v>
      </c>
      <c r="F313" s="31" t="n">
        <f aca="false">ROUND(((F311*2+F310+F312)/4),2)</f>
        <v>0.15</v>
      </c>
      <c r="G313" s="31" t="n">
        <f aca="false">ROUND(((G311*2+G310+G312)/4),2)</f>
        <v>0.15</v>
      </c>
      <c r="H313" s="31" t="n">
        <f aca="false">ROUND(((H311*2+H310+H312)/4),2)</f>
        <v>0.15</v>
      </c>
      <c r="I313" s="31" t="n">
        <f aca="false">ROUND(((I311*2+I310+I312)/4),2)</f>
        <v>0.15</v>
      </c>
      <c r="J313" s="31" t="n">
        <f aca="false">ROUND(((J311*2+J310+J312)/4),2)</f>
        <v>0.15</v>
      </c>
      <c r="K313" s="31" t="n">
        <f aca="false">ROUND(((K311*2+K310+K312)/4),2)</f>
        <v>0.15</v>
      </c>
      <c r="L313" s="31" t="n">
        <f aca="false">ROUND(((L311*2+L310+L312)/4),2)</f>
        <v>0.15</v>
      </c>
      <c r="M313" s="31" t="n">
        <f aca="false">ROUND(((M311*2+M310+M312)/4),2)</f>
        <v>0.15</v>
      </c>
      <c r="N313" s="31" t="n">
        <f aca="false">ROUND(((N311*2+N310+N312)/4),2)</f>
        <v>0.15</v>
      </c>
      <c r="O313" s="32" t="n">
        <f aca="false">MAX(C313:N313)</f>
        <v>0.15</v>
      </c>
      <c r="P313" s="33" t="n">
        <f aca="false">MIN(C313:N313)</f>
        <v>0.15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5</v>
      </c>
      <c r="D314" s="22" t="n">
        <v>0.15</v>
      </c>
      <c r="E314" s="22" t="n">
        <v>0.15</v>
      </c>
      <c r="F314" s="22" t="n">
        <v>0.15</v>
      </c>
      <c r="G314" s="22" t="n">
        <v>0.15</v>
      </c>
      <c r="H314" s="22" t="n">
        <v>0.15</v>
      </c>
      <c r="I314" s="22" t="n">
        <v>0.15</v>
      </c>
      <c r="J314" s="22" t="n">
        <v>0.15</v>
      </c>
      <c r="K314" s="22" t="n">
        <v>0.15</v>
      </c>
      <c r="L314" s="22" t="n">
        <v>0.15</v>
      </c>
      <c r="M314" s="22" t="n">
        <v>0.15</v>
      </c>
      <c r="N314" s="22" t="n">
        <v>0.15</v>
      </c>
      <c r="O314" s="23" t="n">
        <f aca="false">MAX(C314:N314)</f>
        <v>0.15</v>
      </c>
      <c r="P314" s="24" t="n">
        <f aca="false">MIN(C314:N314)</f>
        <v>0.15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5</v>
      </c>
      <c r="D315" s="26" t="n">
        <v>0.15</v>
      </c>
      <c r="E315" s="26" t="n">
        <v>0.15</v>
      </c>
      <c r="F315" s="26" t="n">
        <v>0.15</v>
      </c>
      <c r="G315" s="26" t="n">
        <v>0.15</v>
      </c>
      <c r="H315" s="26" t="n">
        <v>0.15</v>
      </c>
      <c r="I315" s="26" t="n">
        <v>0.15</v>
      </c>
      <c r="J315" s="26" t="n">
        <v>0.15</v>
      </c>
      <c r="K315" s="26" t="n">
        <v>0.15</v>
      </c>
      <c r="L315" s="26" t="n">
        <v>0.15</v>
      </c>
      <c r="M315" s="26" t="n">
        <v>0.15</v>
      </c>
      <c r="N315" s="26" t="n">
        <v>0.15</v>
      </c>
      <c r="O315" s="27" t="n">
        <f aca="false">MAX(C315:N315)</f>
        <v>0.15</v>
      </c>
      <c r="P315" s="24" t="n">
        <f aca="false">MIN(C315:N315)</f>
        <v>0.15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5</v>
      </c>
      <c r="D316" s="29" t="n">
        <v>0.15</v>
      </c>
      <c r="E316" s="29" t="n">
        <v>0.15</v>
      </c>
      <c r="F316" s="29" t="n">
        <v>0.15</v>
      </c>
      <c r="G316" s="29" t="n">
        <v>0.15</v>
      </c>
      <c r="H316" s="29" t="n">
        <v>0.15</v>
      </c>
      <c r="I316" s="29" t="n">
        <v>0.15</v>
      </c>
      <c r="J316" s="29" t="n">
        <v>0.15</v>
      </c>
      <c r="K316" s="29" t="n">
        <v>0.15</v>
      </c>
      <c r="L316" s="29" t="n">
        <v>0.15</v>
      </c>
      <c r="M316" s="29" t="n">
        <v>0.15</v>
      </c>
      <c r="N316" s="29" t="n">
        <v>0.15</v>
      </c>
      <c r="O316" s="27" t="n">
        <f aca="false">MAX(C316:N316)</f>
        <v>0.15</v>
      </c>
      <c r="P316" s="24" t="n">
        <f aca="false">MIN(C316:N316)</f>
        <v>0.15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5</v>
      </c>
      <c r="D317" s="31" t="n">
        <f aca="false">ROUND(((D315*2+D314+D316)/4),2)</f>
        <v>0.15</v>
      </c>
      <c r="E317" s="31" t="n">
        <f aca="false">ROUND(((E315*2+E314+E316)/4),2)</f>
        <v>0.15</v>
      </c>
      <c r="F317" s="31" t="n">
        <f aca="false">ROUND(((F315*2+F314+F316)/4),2)</f>
        <v>0.15</v>
      </c>
      <c r="G317" s="31" t="n">
        <f aca="false">ROUND(((G315*2+G314+G316)/4),2)</f>
        <v>0.15</v>
      </c>
      <c r="H317" s="31" t="n">
        <f aca="false">ROUND(((H315*2+H314+H316)/4),2)</f>
        <v>0.15</v>
      </c>
      <c r="I317" s="31" t="n">
        <f aca="false">ROUND(((I315*2+I314+I316)/4),2)</f>
        <v>0.15</v>
      </c>
      <c r="J317" s="31" t="n">
        <f aca="false">ROUND(((J315*2+J314+J316)/4),2)</f>
        <v>0.15</v>
      </c>
      <c r="K317" s="31" t="n">
        <f aca="false">ROUND(((K315*2+K314+K316)/4),2)</f>
        <v>0.15</v>
      </c>
      <c r="L317" s="31" t="n">
        <f aca="false">ROUND(((L315*2+L314+L316)/4),2)</f>
        <v>0.15</v>
      </c>
      <c r="M317" s="31" t="n">
        <f aca="false">ROUND(((M315*2+M314+M316)/4),2)</f>
        <v>0.15</v>
      </c>
      <c r="N317" s="31" t="n">
        <f aca="false">ROUND(((N315*2+N314+N316)/4),2)</f>
        <v>0.15</v>
      </c>
      <c r="O317" s="32" t="n">
        <f aca="false">MAX(C317:N317)</f>
        <v>0.15</v>
      </c>
      <c r="P317" s="33" t="n">
        <f aca="false">MIN(C317:N317)</f>
        <v>0.15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5</v>
      </c>
      <c r="D318" s="22" t="n">
        <v>0.15</v>
      </c>
      <c r="E318" s="22" t="n">
        <v>0.15</v>
      </c>
      <c r="F318" s="22" t="n">
        <v>0.15</v>
      </c>
      <c r="G318" s="22" t="n">
        <v>0.15</v>
      </c>
      <c r="H318" s="22" t="n">
        <v>0.15</v>
      </c>
      <c r="I318" s="22" t="n">
        <v>0.15</v>
      </c>
      <c r="J318" s="22" t="n">
        <v>0.15</v>
      </c>
      <c r="K318" s="22" t="n">
        <v>0.15</v>
      </c>
      <c r="L318" s="22" t="n">
        <v>0.15</v>
      </c>
      <c r="M318" s="22" t="n">
        <v>0.15</v>
      </c>
      <c r="N318" s="22" t="n">
        <v>0.15</v>
      </c>
      <c r="O318" s="23" t="n">
        <f aca="false">MAX(C318:N318)</f>
        <v>0.15</v>
      </c>
      <c r="P318" s="24" t="n">
        <f aca="false">MIN(C318:N318)</f>
        <v>0.15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5</v>
      </c>
      <c r="D319" s="26" t="n">
        <v>0.15</v>
      </c>
      <c r="E319" s="26" t="n">
        <v>0.15</v>
      </c>
      <c r="F319" s="26" t="n">
        <v>0.15</v>
      </c>
      <c r="G319" s="26" t="n">
        <v>0.15</v>
      </c>
      <c r="H319" s="26" t="n">
        <v>0.15</v>
      </c>
      <c r="I319" s="26" t="n">
        <v>0.15</v>
      </c>
      <c r="J319" s="26" t="n">
        <v>0.15</v>
      </c>
      <c r="K319" s="26" t="n">
        <v>0.15</v>
      </c>
      <c r="L319" s="26" t="n">
        <v>0.15</v>
      </c>
      <c r="M319" s="26" t="n">
        <v>0.15</v>
      </c>
      <c r="N319" s="26" t="n">
        <v>0.15</v>
      </c>
      <c r="O319" s="27" t="n">
        <f aca="false">MAX(C319:N319)</f>
        <v>0.15</v>
      </c>
      <c r="P319" s="24" t="n">
        <f aca="false">MIN(C319:N319)</f>
        <v>0.15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5</v>
      </c>
      <c r="D320" s="29" t="n">
        <v>0.15</v>
      </c>
      <c r="E320" s="29" t="n">
        <v>0.15</v>
      </c>
      <c r="F320" s="29" t="n">
        <v>0.15</v>
      </c>
      <c r="G320" s="29" t="n">
        <v>0.15</v>
      </c>
      <c r="H320" s="29" t="n">
        <v>0.15</v>
      </c>
      <c r="I320" s="29" t="n">
        <v>0.15</v>
      </c>
      <c r="J320" s="29" t="n">
        <v>0.15</v>
      </c>
      <c r="K320" s="29" t="n">
        <v>0.15</v>
      </c>
      <c r="L320" s="29" t="n">
        <v>0.15</v>
      </c>
      <c r="M320" s="29" t="n">
        <v>0.15</v>
      </c>
      <c r="N320" s="29" t="n">
        <v>0.15</v>
      </c>
      <c r="O320" s="27" t="n">
        <f aca="false">MAX(C320:N320)</f>
        <v>0.15</v>
      </c>
      <c r="P320" s="24" t="n">
        <f aca="false">MIN(C320:N320)</f>
        <v>0.15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5</v>
      </c>
      <c r="D321" s="31" t="n">
        <f aca="false">ROUND(((D319*2+D318+D320)/4),2)</f>
        <v>0.15</v>
      </c>
      <c r="E321" s="31" t="n">
        <f aca="false">ROUND(((E319*2+E318+E320)/4),2)</f>
        <v>0.15</v>
      </c>
      <c r="F321" s="31" t="n">
        <f aca="false">ROUND(((F319*2+F318+F320)/4),2)</f>
        <v>0.15</v>
      </c>
      <c r="G321" s="31" t="n">
        <f aca="false">ROUND(((G319*2+G318+G320)/4),2)</f>
        <v>0.15</v>
      </c>
      <c r="H321" s="31" t="n">
        <f aca="false">ROUND(((H319*2+H318+H320)/4),2)</f>
        <v>0.15</v>
      </c>
      <c r="I321" s="31" t="n">
        <f aca="false">ROUND(((I319*2+I318+I320)/4),2)</f>
        <v>0.15</v>
      </c>
      <c r="J321" s="31" t="n">
        <f aca="false">ROUND(((J319*2+J318+J320)/4),2)</f>
        <v>0.15</v>
      </c>
      <c r="K321" s="31" t="n">
        <f aca="false">ROUND(((K319*2+K318+K320)/4),2)</f>
        <v>0.15</v>
      </c>
      <c r="L321" s="31" t="n">
        <f aca="false">ROUND(((L319*2+L318+L320)/4),2)</f>
        <v>0.15</v>
      </c>
      <c r="M321" s="31" t="n">
        <f aca="false">ROUND(((M319*2+M318+M320)/4),2)</f>
        <v>0.15</v>
      </c>
      <c r="N321" s="31" t="n">
        <f aca="false">ROUND(((N319*2+N318+N320)/4),2)</f>
        <v>0.15</v>
      </c>
      <c r="O321" s="32" t="n">
        <f aca="false">MAX(C321:N321)</f>
        <v>0.15</v>
      </c>
      <c r="P321" s="33" t="n">
        <f aca="false">MIN(C321:N321)</f>
        <v>0.15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5</v>
      </c>
      <c r="D322" s="22" t="n">
        <v>0.15</v>
      </c>
      <c r="E322" s="22" t="n">
        <v>0.15</v>
      </c>
      <c r="F322" s="22" t="n">
        <v>0.15</v>
      </c>
      <c r="G322" s="22" t="n">
        <v>0.15</v>
      </c>
      <c r="H322" s="22" t="n">
        <v>0.15</v>
      </c>
      <c r="I322" s="22" t="n">
        <v>0.15</v>
      </c>
      <c r="J322" s="22" t="n">
        <v>0.15</v>
      </c>
      <c r="K322" s="22" t="n">
        <v>0.15</v>
      </c>
      <c r="L322" s="22" t="n">
        <v>0.15</v>
      </c>
      <c r="M322" s="22" t="n">
        <v>0.15</v>
      </c>
      <c r="N322" s="22" t="n">
        <v>0.15</v>
      </c>
      <c r="O322" s="23" t="n">
        <f aca="false">MAX(C322:N322)</f>
        <v>0.15</v>
      </c>
      <c r="P322" s="24" t="n">
        <f aca="false">MIN(C322:N322)</f>
        <v>0.15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5</v>
      </c>
      <c r="D323" s="26" t="n">
        <v>0.15</v>
      </c>
      <c r="E323" s="26" t="n">
        <v>0.15</v>
      </c>
      <c r="F323" s="26" t="n">
        <v>0.15</v>
      </c>
      <c r="G323" s="26" t="n">
        <v>0.15</v>
      </c>
      <c r="H323" s="26" t="n">
        <v>0.15</v>
      </c>
      <c r="I323" s="26" t="n">
        <v>0.15</v>
      </c>
      <c r="J323" s="26" t="n">
        <v>0.15</v>
      </c>
      <c r="K323" s="26" t="n">
        <v>0.15</v>
      </c>
      <c r="L323" s="26" t="n">
        <v>0.15</v>
      </c>
      <c r="M323" s="26" t="n">
        <v>0.15</v>
      </c>
      <c r="N323" s="26" t="n">
        <v>0.15</v>
      </c>
      <c r="O323" s="27" t="n">
        <f aca="false">MAX(C323:N323)</f>
        <v>0.15</v>
      </c>
      <c r="P323" s="24" t="n">
        <f aca="false">MIN(C323:N323)</f>
        <v>0.15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5</v>
      </c>
      <c r="D324" s="29" t="n">
        <v>0.15</v>
      </c>
      <c r="E324" s="29" t="n">
        <v>0.15</v>
      </c>
      <c r="F324" s="29" t="n">
        <v>0.15</v>
      </c>
      <c r="G324" s="29" t="n">
        <v>0.15</v>
      </c>
      <c r="H324" s="29" t="n">
        <v>0.15</v>
      </c>
      <c r="I324" s="29" t="n">
        <v>0.15</v>
      </c>
      <c r="J324" s="29" t="n">
        <v>0.15</v>
      </c>
      <c r="K324" s="29" t="n">
        <v>0.15</v>
      </c>
      <c r="L324" s="29" t="n">
        <v>0.15</v>
      </c>
      <c r="M324" s="29" t="n">
        <v>0.15</v>
      </c>
      <c r="N324" s="29" t="n">
        <v>0.15</v>
      </c>
      <c r="O324" s="27" t="n">
        <f aca="false">MAX(C324:N324)</f>
        <v>0.15</v>
      </c>
      <c r="P324" s="24" t="n">
        <f aca="false">MIN(C324:N324)</f>
        <v>0.15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5</v>
      </c>
      <c r="D325" s="31" t="n">
        <f aca="false">ROUND(((D323*2+D322+D324)/4),2)</f>
        <v>0.15</v>
      </c>
      <c r="E325" s="31" t="n">
        <f aca="false">ROUND(((E323*2+E322+E324)/4),2)</f>
        <v>0.15</v>
      </c>
      <c r="F325" s="31" t="n">
        <f aca="false">ROUND(((F323*2+F322+F324)/4),2)</f>
        <v>0.15</v>
      </c>
      <c r="G325" s="31" t="n">
        <f aca="false">ROUND(((G323*2+G322+G324)/4),2)</f>
        <v>0.15</v>
      </c>
      <c r="H325" s="31" t="n">
        <f aca="false">ROUND(((H323*2+H322+H324)/4),2)</f>
        <v>0.15</v>
      </c>
      <c r="I325" s="31" t="n">
        <f aca="false">ROUND(((I323*2+I322+I324)/4),2)</f>
        <v>0.15</v>
      </c>
      <c r="J325" s="31" t="n">
        <f aca="false">ROUND(((J323*2+J322+J324)/4),2)</f>
        <v>0.15</v>
      </c>
      <c r="K325" s="31" t="n">
        <f aca="false">ROUND(((K323*2+K322+K324)/4),2)</f>
        <v>0.15</v>
      </c>
      <c r="L325" s="31" t="n">
        <f aca="false">ROUND(((L323*2+L322+L324)/4),2)</f>
        <v>0.15</v>
      </c>
      <c r="M325" s="31" t="n">
        <f aca="false">ROUND(((M323*2+M322+M324)/4),2)</f>
        <v>0.15</v>
      </c>
      <c r="N325" s="31" t="n">
        <f aca="false">ROUND(((N323*2+N322+N324)/4),2)</f>
        <v>0.15</v>
      </c>
      <c r="O325" s="32" t="n">
        <f aca="false">MAX(C325:N325)</f>
        <v>0.15</v>
      </c>
      <c r="P325" s="33" t="n">
        <f aca="false">MIN(C325:N325)</f>
        <v>0.15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5</v>
      </c>
      <c r="D326" s="22" t="n">
        <v>0.15</v>
      </c>
      <c r="E326" s="22" t="n">
        <v>0.15</v>
      </c>
      <c r="F326" s="22" t="n">
        <v>0.15</v>
      </c>
      <c r="G326" s="22" t="n">
        <v>0.15</v>
      </c>
      <c r="H326" s="22" t="n">
        <v>0.15</v>
      </c>
      <c r="I326" s="22" t="n">
        <v>0.16</v>
      </c>
      <c r="J326" s="22" t="n">
        <v>0.16</v>
      </c>
      <c r="K326" s="22" t="n">
        <v>0.16</v>
      </c>
      <c r="L326" s="22" t="n">
        <v>0.16</v>
      </c>
      <c r="M326" s="22" t="n">
        <v>0.16</v>
      </c>
      <c r="N326" s="22" t="n">
        <v>0.15</v>
      </c>
      <c r="O326" s="23" t="n">
        <f aca="false">MAX(C326:N326)</f>
        <v>0.16</v>
      </c>
      <c r="P326" s="24" t="n">
        <f aca="false">MIN(C326:N326)</f>
        <v>0.15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5</v>
      </c>
      <c r="D327" s="26" t="n">
        <v>0.15</v>
      </c>
      <c r="E327" s="26" t="n">
        <v>0.15</v>
      </c>
      <c r="F327" s="26" t="n">
        <v>0.15</v>
      </c>
      <c r="G327" s="26" t="n">
        <v>0.15</v>
      </c>
      <c r="H327" s="26" t="n">
        <v>0.15</v>
      </c>
      <c r="I327" s="26" t="n">
        <v>0.16</v>
      </c>
      <c r="J327" s="26" t="n">
        <v>0.16</v>
      </c>
      <c r="K327" s="26" t="n">
        <v>0.16</v>
      </c>
      <c r="L327" s="26" t="n">
        <v>0.16</v>
      </c>
      <c r="M327" s="26" t="n">
        <v>0.16</v>
      </c>
      <c r="N327" s="26" t="n">
        <v>0.15</v>
      </c>
      <c r="O327" s="27" t="n">
        <f aca="false">MAX(C327:N327)</f>
        <v>0.16</v>
      </c>
      <c r="P327" s="24" t="n">
        <f aca="false">MIN(C327:N327)</f>
        <v>0.15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5</v>
      </c>
      <c r="D328" s="29" t="n">
        <v>0.15</v>
      </c>
      <c r="E328" s="29" t="n">
        <v>0.15</v>
      </c>
      <c r="F328" s="29" t="n">
        <v>0.15</v>
      </c>
      <c r="G328" s="29" t="n">
        <v>0.15</v>
      </c>
      <c r="H328" s="29" t="n">
        <v>0.15</v>
      </c>
      <c r="I328" s="29" t="n">
        <v>0.16</v>
      </c>
      <c r="J328" s="29" t="n">
        <v>0.16</v>
      </c>
      <c r="K328" s="29" t="n">
        <v>0.16</v>
      </c>
      <c r="L328" s="29" t="n">
        <v>0.16</v>
      </c>
      <c r="M328" s="29" t="n">
        <v>0.16</v>
      </c>
      <c r="N328" s="29" t="n">
        <v>0.15</v>
      </c>
      <c r="O328" s="27" t="n">
        <f aca="false">MAX(C328:N328)</f>
        <v>0.16</v>
      </c>
      <c r="P328" s="24" t="n">
        <f aca="false">MIN(C328:N328)</f>
        <v>0.15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5</v>
      </c>
      <c r="D329" s="31" t="n">
        <f aca="false">ROUND(((D327*2+D326+D328)/4),2)</f>
        <v>0.15</v>
      </c>
      <c r="E329" s="31" t="n">
        <f aca="false">ROUND(((E327*2+E326+E328)/4),2)</f>
        <v>0.15</v>
      </c>
      <c r="F329" s="31" t="n">
        <f aca="false">ROUND(((F327*2+F326+F328)/4),2)</f>
        <v>0.15</v>
      </c>
      <c r="G329" s="31" t="n">
        <f aca="false">ROUND(((G327*2+G326+G328)/4),2)</f>
        <v>0.15</v>
      </c>
      <c r="H329" s="31" t="n">
        <f aca="false">ROUND(((H327*2+H326+H328)/4),2)</f>
        <v>0.15</v>
      </c>
      <c r="I329" s="31" t="n">
        <f aca="false">ROUND(((I327*2+I326+I328)/4),2)</f>
        <v>0.16</v>
      </c>
      <c r="J329" s="31" t="n">
        <f aca="false">ROUND(((J327*2+J326+J328)/4),2)</f>
        <v>0.16</v>
      </c>
      <c r="K329" s="31" t="n">
        <f aca="false">ROUND(((K327*2+K326+K328)/4),2)</f>
        <v>0.16</v>
      </c>
      <c r="L329" s="31" t="n">
        <f aca="false">ROUND(((L327*2+L326+L328)/4),2)</f>
        <v>0.16</v>
      </c>
      <c r="M329" s="31" t="n">
        <f aca="false">ROUND(((M327*2+M326+M328)/4),2)</f>
        <v>0.16</v>
      </c>
      <c r="N329" s="31" t="n">
        <f aca="false">ROUND(((N327*2+N326+N328)/4),2)</f>
        <v>0.15</v>
      </c>
      <c r="O329" s="32" t="n">
        <f aca="false">MAX(C329:N329)</f>
        <v>0.16</v>
      </c>
      <c r="P329" s="33" t="n">
        <f aca="false">MIN(C329:N329)</f>
        <v>0.15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5</v>
      </c>
      <c r="D330" s="22" t="n">
        <v>0.15</v>
      </c>
      <c r="E330" s="22" t="n">
        <v>0.15</v>
      </c>
      <c r="F330" s="22" t="n">
        <v>0.15</v>
      </c>
      <c r="G330" s="22" t="n">
        <v>0.15</v>
      </c>
      <c r="H330" s="22" t="n">
        <v>0.15</v>
      </c>
      <c r="I330" s="22" t="n">
        <v>0.15</v>
      </c>
      <c r="J330" s="22" t="n">
        <v>0.15</v>
      </c>
      <c r="K330" s="22" t="n">
        <v>0.15</v>
      </c>
      <c r="L330" s="22" t="n">
        <v>0.15</v>
      </c>
      <c r="M330" s="22" t="n">
        <v>0.15</v>
      </c>
      <c r="N330" s="22" t="n">
        <v>0.15</v>
      </c>
      <c r="O330" s="23" t="n">
        <f aca="false">MAX(C330:N330)</f>
        <v>0.15</v>
      </c>
      <c r="P330" s="24" t="n">
        <f aca="false">MIN(C330:N330)</f>
        <v>0.15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5</v>
      </c>
      <c r="D331" s="26" t="n">
        <v>0.15</v>
      </c>
      <c r="E331" s="26" t="n">
        <v>0.15</v>
      </c>
      <c r="F331" s="26" t="n">
        <v>0.15</v>
      </c>
      <c r="G331" s="26" t="n">
        <v>0.15</v>
      </c>
      <c r="H331" s="26" t="n">
        <v>0.15</v>
      </c>
      <c r="I331" s="26" t="n">
        <v>0.15</v>
      </c>
      <c r="J331" s="26" t="n">
        <v>0.15</v>
      </c>
      <c r="K331" s="26" t="n">
        <v>0.15</v>
      </c>
      <c r="L331" s="26" t="n">
        <v>0.15</v>
      </c>
      <c r="M331" s="26" t="n">
        <v>0.15</v>
      </c>
      <c r="N331" s="26" t="n">
        <v>0.15</v>
      </c>
      <c r="O331" s="27" t="n">
        <f aca="false">MAX(C331:N331)</f>
        <v>0.15</v>
      </c>
      <c r="P331" s="24" t="n">
        <f aca="false">MIN(C331:N331)</f>
        <v>0.15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5</v>
      </c>
      <c r="D332" s="29" t="n">
        <v>0.15</v>
      </c>
      <c r="E332" s="29" t="n">
        <v>0.15</v>
      </c>
      <c r="F332" s="29" t="n">
        <v>0.15</v>
      </c>
      <c r="G332" s="29" t="n">
        <v>0.15</v>
      </c>
      <c r="H332" s="29" t="n">
        <v>0.15</v>
      </c>
      <c r="I332" s="29" t="n">
        <v>0.15</v>
      </c>
      <c r="J332" s="29" t="n">
        <v>0.15</v>
      </c>
      <c r="K332" s="29" t="n">
        <v>0.15</v>
      </c>
      <c r="L332" s="29" t="n">
        <v>0.15</v>
      </c>
      <c r="M332" s="29" t="n">
        <v>0.15</v>
      </c>
      <c r="N332" s="29" t="n">
        <v>0.15</v>
      </c>
      <c r="O332" s="27" t="n">
        <f aca="false">MAX(C332:N332)</f>
        <v>0.15</v>
      </c>
      <c r="P332" s="24" t="n">
        <f aca="false">MIN(C332:N332)</f>
        <v>0.15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5</v>
      </c>
      <c r="D333" s="31" t="n">
        <f aca="false">ROUND(((D331*2+D330+D332)/4),2)</f>
        <v>0.15</v>
      </c>
      <c r="E333" s="31" t="n">
        <f aca="false">ROUND(((E331*2+E330+E332)/4),2)</f>
        <v>0.15</v>
      </c>
      <c r="F333" s="31" t="n">
        <f aca="false">ROUND(((F331*2+F330+F332)/4),2)</f>
        <v>0.15</v>
      </c>
      <c r="G333" s="31" t="n">
        <f aca="false">ROUND(((G331*2+G330+G332)/4),2)</f>
        <v>0.15</v>
      </c>
      <c r="H333" s="31" t="n">
        <f aca="false">ROUND(((H331*2+H330+H332)/4),2)</f>
        <v>0.15</v>
      </c>
      <c r="I333" s="31" t="n">
        <f aca="false">ROUND(((I331*2+I330+I332)/4),2)</f>
        <v>0.15</v>
      </c>
      <c r="J333" s="31" t="n">
        <f aca="false">ROUND(((J331*2+J330+J332)/4),2)</f>
        <v>0.15</v>
      </c>
      <c r="K333" s="31" t="n">
        <f aca="false">ROUND(((K331*2+K330+K332)/4),2)</f>
        <v>0.15</v>
      </c>
      <c r="L333" s="31" t="n">
        <f aca="false">ROUND(((L331*2+L330+L332)/4),2)</f>
        <v>0.15</v>
      </c>
      <c r="M333" s="31" t="n">
        <f aca="false">ROUND(((M331*2+M330+M332)/4),2)</f>
        <v>0.15</v>
      </c>
      <c r="N333" s="31" t="n">
        <f aca="false">ROUND(((N331*2+N330+N332)/4),2)</f>
        <v>0.15</v>
      </c>
      <c r="O333" s="32" t="n">
        <f aca="false">MAX(C333:N333)</f>
        <v>0.15</v>
      </c>
      <c r="P333" s="33" t="n">
        <f aca="false">MIN(C333:N333)</f>
        <v>0.15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5</v>
      </c>
      <c r="D334" s="22" t="n">
        <v>0.15</v>
      </c>
      <c r="E334" s="22" t="n">
        <v>0.15</v>
      </c>
      <c r="F334" s="22" t="n">
        <v>0.15</v>
      </c>
      <c r="G334" s="22" t="n">
        <v>0.15</v>
      </c>
      <c r="H334" s="22" t="n">
        <v>0.15</v>
      </c>
      <c r="I334" s="22" t="n">
        <v>0.16</v>
      </c>
      <c r="J334" s="22" t="n">
        <v>0.16</v>
      </c>
      <c r="K334" s="22" t="n">
        <v>0.16</v>
      </c>
      <c r="L334" s="22" t="n">
        <v>0.15</v>
      </c>
      <c r="M334" s="22" t="n">
        <v>0.15</v>
      </c>
      <c r="N334" s="22" t="n">
        <v>0.15</v>
      </c>
      <c r="O334" s="23" t="n">
        <f aca="false">MAX(C334:N334)</f>
        <v>0.16</v>
      </c>
      <c r="P334" s="24" t="n">
        <f aca="false">MIN(C334:N334)</f>
        <v>0.15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5</v>
      </c>
      <c r="D335" s="26" t="n">
        <v>0.15</v>
      </c>
      <c r="E335" s="26" t="n">
        <v>0.15</v>
      </c>
      <c r="F335" s="26" t="n">
        <v>0.15</v>
      </c>
      <c r="G335" s="26" t="n">
        <v>0.15</v>
      </c>
      <c r="H335" s="26" t="n">
        <v>0.15</v>
      </c>
      <c r="I335" s="26" t="n">
        <v>0.16</v>
      </c>
      <c r="J335" s="26" t="n">
        <v>0.16</v>
      </c>
      <c r="K335" s="26" t="n">
        <v>0.16</v>
      </c>
      <c r="L335" s="26" t="n">
        <v>0.15</v>
      </c>
      <c r="M335" s="26" t="n">
        <v>0.15</v>
      </c>
      <c r="N335" s="26" t="n">
        <v>0.15</v>
      </c>
      <c r="O335" s="27" t="n">
        <f aca="false">MAX(C335:N335)</f>
        <v>0.16</v>
      </c>
      <c r="P335" s="24" t="n">
        <f aca="false">MIN(C335:N335)</f>
        <v>0.15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5</v>
      </c>
      <c r="D336" s="29" t="n">
        <v>0.15</v>
      </c>
      <c r="E336" s="29" t="n">
        <v>0.15</v>
      </c>
      <c r="F336" s="29" t="n">
        <v>0.15</v>
      </c>
      <c r="G336" s="29" t="n">
        <v>0.15</v>
      </c>
      <c r="H336" s="29" t="n">
        <v>0.15</v>
      </c>
      <c r="I336" s="29" t="n">
        <v>0.16</v>
      </c>
      <c r="J336" s="29" t="n">
        <v>0.16</v>
      </c>
      <c r="K336" s="29" t="n">
        <v>0.16</v>
      </c>
      <c r="L336" s="29" t="n">
        <v>0.15</v>
      </c>
      <c r="M336" s="29" t="n">
        <v>0.15</v>
      </c>
      <c r="N336" s="29" t="n">
        <v>0.15</v>
      </c>
      <c r="O336" s="27" t="n">
        <f aca="false">MAX(C336:N336)</f>
        <v>0.16</v>
      </c>
      <c r="P336" s="24" t="n">
        <f aca="false">MIN(C336:N336)</f>
        <v>0.15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5</v>
      </c>
      <c r="D337" s="31" t="n">
        <f aca="false">ROUND(((D335*2+D334+D336)/4),2)</f>
        <v>0.15</v>
      </c>
      <c r="E337" s="31" t="n">
        <f aca="false">ROUND(((E335*2+E334+E336)/4),2)</f>
        <v>0.15</v>
      </c>
      <c r="F337" s="31" t="n">
        <f aca="false">ROUND(((F335*2+F334+F336)/4),2)</f>
        <v>0.15</v>
      </c>
      <c r="G337" s="31" t="n">
        <f aca="false">ROUND(((G335*2+G334+G336)/4),2)</f>
        <v>0.15</v>
      </c>
      <c r="H337" s="31" t="n">
        <f aca="false">ROUND(((H335*2+H334+H336)/4),2)</f>
        <v>0.15</v>
      </c>
      <c r="I337" s="31" t="n">
        <f aca="false">ROUND(((I335*2+I334+I336)/4),2)</f>
        <v>0.16</v>
      </c>
      <c r="J337" s="31" t="n">
        <f aca="false">ROUND(((J335*2+J334+J336)/4),2)</f>
        <v>0.16</v>
      </c>
      <c r="K337" s="31" t="n">
        <f aca="false">ROUND(((K335*2+K334+K336)/4),2)</f>
        <v>0.16</v>
      </c>
      <c r="L337" s="31" t="n">
        <f aca="false">ROUND(((L335*2+L334+L336)/4),2)</f>
        <v>0.15</v>
      </c>
      <c r="M337" s="31" t="n">
        <f aca="false">ROUND(((M335*2+M334+M336)/4),2)</f>
        <v>0.15</v>
      </c>
      <c r="N337" s="31" t="n">
        <f aca="false">ROUND(((N335*2+N334+N336)/4),2)</f>
        <v>0.15</v>
      </c>
      <c r="O337" s="32" t="n">
        <f aca="false">MAX(C337:N337)</f>
        <v>0.16</v>
      </c>
      <c r="P337" s="33" t="n">
        <f aca="false">MIN(C337:N337)</f>
        <v>0.15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5</v>
      </c>
      <c r="D338" s="22" t="n">
        <v>0.15</v>
      </c>
      <c r="E338" s="22" t="n">
        <v>0.15</v>
      </c>
      <c r="F338" s="22" t="n">
        <v>0.15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5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5</v>
      </c>
      <c r="D339" s="26" t="n">
        <v>0.15</v>
      </c>
      <c r="E339" s="26" t="n">
        <v>0.15</v>
      </c>
      <c r="F339" s="26" t="n">
        <v>0.15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5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5</v>
      </c>
      <c r="D340" s="29" t="n">
        <v>0.15</v>
      </c>
      <c r="E340" s="29" t="n">
        <v>0.15</v>
      </c>
      <c r="F340" s="29" t="n">
        <v>0.15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5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5</v>
      </c>
      <c r="D341" s="31" t="n">
        <f aca="false">ROUND(((D339*2+D338+D340)/4),2)</f>
        <v>0.15</v>
      </c>
      <c r="E341" s="31" t="n">
        <f aca="false">ROUND(((E339*2+E338+E340)/4),2)</f>
        <v>0.15</v>
      </c>
      <c r="F341" s="31" t="n">
        <f aca="false">ROUND(((F339*2+F338+F340)/4),2)</f>
        <v>0.15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5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5</v>
      </c>
      <c r="D342" s="22" t="n">
        <v>0.15</v>
      </c>
      <c r="E342" s="22" t="n">
        <v>0.15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5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5</v>
      </c>
      <c r="D343" s="26" t="n">
        <v>0.15</v>
      </c>
      <c r="E343" s="26" t="n">
        <v>0.15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5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5</v>
      </c>
      <c r="D344" s="29" t="n">
        <v>0.15</v>
      </c>
      <c r="E344" s="29" t="n">
        <v>0.15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5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5</v>
      </c>
      <c r="D345" s="31" t="n">
        <f aca="false">ROUND(((D343*2+D342+D344)/4),2)</f>
        <v>0.15</v>
      </c>
      <c r="E345" s="31" t="n">
        <f aca="false">ROUND(((E343*2+E342+E344)/4),2)</f>
        <v>0.15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5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5</v>
      </c>
      <c r="D346" s="22" t="n">
        <v>0.15</v>
      </c>
      <c r="E346" s="22" t="n">
        <v>0.15</v>
      </c>
      <c r="F346" s="22" t="n">
        <v>0.15</v>
      </c>
      <c r="G346" s="22" t="n">
        <v>0.15</v>
      </c>
      <c r="H346" s="22" t="n">
        <v>0.15</v>
      </c>
      <c r="I346" s="22" t="n">
        <v>0.16</v>
      </c>
      <c r="J346" s="22" t="n">
        <v>0.16</v>
      </c>
      <c r="K346" s="22" t="n">
        <v>0.16</v>
      </c>
      <c r="L346" s="22" t="n">
        <v>0.16</v>
      </c>
      <c r="M346" s="22" t="n">
        <v>0.16</v>
      </c>
      <c r="N346" s="22" t="n">
        <v>0.16</v>
      </c>
      <c r="O346" s="23" t="n">
        <f aca="false">MAX(C346:N346)</f>
        <v>0.16</v>
      </c>
      <c r="P346" s="24" t="n">
        <f aca="false">MIN(C346:N346)</f>
        <v>0.15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5</v>
      </c>
      <c r="D347" s="26" t="n">
        <v>0.15</v>
      </c>
      <c r="E347" s="26" t="n">
        <v>0.15</v>
      </c>
      <c r="F347" s="26" t="n">
        <v>0.15</v>
      </c>
      <c r="G347" s="26" t="n">
        <v>0.15</v>
      </c>
      <c r="H347" s="26" t="n">
        <v>0.15</v>
      </c>
      <c r="I347" s="26" t="n">
        <v>0.16</v>
      </c>
      <c r="J347" s="26" t="n">
        <v>0.16</v>
      </c>
      <c r="K347" s="26" t="n">
        <v>0.16</v>
      </c>
      <c r="L347" s="26" t="n">
        <v>0.16</v>
      </c>
      <c r="M347" s="26" t="n">
        <v>0.16</v>
      </c>
      <c r="N347" s="26" t="n">
        <v>0.16</v>
      </c>
      <c r="O347" s="27" t="n">
        <f aca="false">MAX(C347:N347)</f>
        <v>0.16</v>
      </c>
      <c r="P347" s="24" t="n">
        <f aca="false">MIN(C347:N347)</f>
        <v>0.15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5</v>
      </c>
      <c r="D348" s="29" t="n">
        <v>0.15</v>
      </c>
      <c r="E348" s="29" t="n">
        <v>0.15</v>
      </c>
      <c r="F348" s="29" t="n">
        <v>0.15</v>
      </c>
      <c r="G348" s="29" t="n">
        <v>0.15</v>
      </c>
      <c r="H348" s="29" t="n">
        <v>0.15</v>
      </c>
      <c r="I348" s="29" t="n">
        <v>0.16</v>
      </c>
      <c r="J348" s="29" t="n">
        <v>0.16</v>
      </c>
      <c r="K348" s="29" t="n">
        <v>0.16</v>
      </c>
      <c r="L348" s="29" t="n">
        <v>0.16</v>
      </c>
      <c r="M348" s="29" t="n">
        <v>0.16</v>
      </c>
      <c r="N348" s="29" t="n">
        <v>0.16</v>
      </c>
      <c r="O348" s="27" t="n">
        <f aca="false">MAX(C348:N348)</f>
        <v>0.16</v>
      </c>
      <c r="P348" s="24" t="n">
        <f aca="false">MIN(C348:N348)</f>
        <v>0.15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5</v>
      </c>
      <c r="D349" s="31" t="n">
        <f aca="false">ROUND(((D347*2+D346+D348)/4),2)</f>
        <v>0.15</v>
      </c>
      <c r="E349" s="31" t="n">
        <f aca="false">ROUND(((E347*2+E346+E348)/4),2)</f>
        <v>0.15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6</v>
      </c>
      <c r="J349" s="31" t="n">
        <f aca="false">ROUND(((J347*2+J346+J348)/4),2)</f>
        <v>0.16</v>
      </c>
      <c r="K349" s="31" t="n">
        <f aca="false">ROUND(((K347*2+K346+K348)/4),2)</f>
        <v>0.16</v>
      </c>
      <c r="L349" s="31" t="n">
        <f aca="false">ROUND(((L347*2+L346+L348)/4),2)</f>
        <v>0.16</v>
      </c>
      <c r="M349" s="31" t="n">
        <f aca="false">ROUND(((M347*2+M346+M348)/4),2)</f>
        <v>0.16</v>
      </c>
      <c r="N349" s="31" t="n">
        <f aca="false">ROUND(((N347*2+N346+N348)/4),2)</f>
        <v>0.16</v>
      </c>
      <c r="O349" s="32" t="n">
        <f aca="false">MAX(C349:N349)</f>
        <v>0.16</v>
      </c>
      <c r="P349" s="33" t="n">
        <f aca="false">MIN(C349:N349)</f>
        <v>0.15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6</v>
      </c>
      <c r="D350" s="22" t="n">
        <v>0.16</v>
      </c>
      <c r="E350" s="22" t="n">
        <v>0.16</v>
      </c>
      <c r="F350" s="22" t="n">
        <v>0.16</v>
      </c>
      <c r="G350" s="22" t="n">
        <v>0.16</v>
      </c>
      <c r="H350" s="22" t="n">
        <v>0.16</v>
      </c>
      <c r="I350" s="22" t="n">
        <v>0.16</v>
      </c>
      <c r="J350" s="22" t="n">
        <v>0.16</v>
      </c>
      <c r="K350" s="22" t="n">
        <v>0.16</v>
      </c>
      <c r="L350" s="22" t="n">
        <v>0.16</v>
      </c>
      <c r="M350" s="22" t="n">
        <v>0.16</v>
      </c>
      <c r="N350" s="22" t="n">
        <v>0.16</v>
      </c>
      <c r="O350" s="23" t="n">
        <f aca="false">MAX(C350:N350)</f>
        <v>0.16</v>
      </c>
      <c r="P350" s="24" t="n">
        <f aca="false">MIN(C350:N350)</f>
        <v>0.16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6</v>
      </c>
      <c r="D351" s="26" t="n">
        <v>0.16</v>
      </c>
      <c r="E351" s="26" t="n">
        <v>0.16</v>
      </c>
      <c r="F351" s="26" t="n">
        <v>0.16</v>
      </c>
      <c r="G351" s="22" t="n">
        <v>0.16</v>
      </c>
      <c r="H351" s="26" t="n">
        <v>0.16</v>
      </c>
      <c r="I351" s="26" t="n">
        <v>0.16</v>
      </c>
      <c r="J351" s="26" t="n">
        <v>0.16</v>
      </c>
      <c r="K351" s="22" t="n">
        <v>0.16</v>
      </c>
      <c r="L351" s="26" t="n">
        <v>0.16</v>
      </c>
      <c r="M351" s="26" t="n">
        <v>0.16</v>
      </c>
      <c r="N351" s="26" t="n">
        <v>0.16</v>
      </c>
      <c r="O351" s="27" t="n">
        <f aca="false">MAX(C351:N351)</f>
        <v>0.16</v>
      </c>
      <c r="P351" s="24" t="n">
        <f aca="false">MIN(C351:N351)</f>
        <v>0.16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6</v>
      </c>
      <c r="D352" s="29" t="n">
        <v>0.16</v>
      </c>
      <c r="E352" s="29" t="n">
        <v>0.16</v>
      </c>
      <c r="F352" s="29" t="n">
        <v>0.16</v>
      </c>
      <c r="G352" s="22" t="n">
        <v>0.16</v>
      </c>
      <c r="H352" s="29" t="n">
        <v>0.16</v>
      </c>
      <c r="I352" s="29" t="n">
        <v>0.16</v>
      </c>
      <c r="J352" s="29" t="n">
        <v>0.16</v>
      </c>
      <c r="K352" s="22" t="n">
        <v>0.16</v>
      </c>
      <c r="L352" s="29" t="n">
        <v>0.16</v>
      </c>
      <c r="M352" s="29" t="n">
        <v>0.16</v>
      </c>
      <c r="N352" s="29" t="n">
        <v>0.16</v>
      </c>
      <c r="O352" s="27" t="n">
        <f aca="false">MAX(C352:N352)</f>
        <v>0.16</v>
      </c>
      <c r="P352" s="24" t="n">
        <f aca="false">MIN(C352:N352)</f>
        <v>0.16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6</v>
      </c>
      <c r="D353" s="31" t="n">
        <f aca="false">ROUND(((D351*2+D350+D352)/4),2)</f>
        <v>0.16</v>
      </c>
      <c r="E353" s="31" t="n">
        <f aca="false">ROUND(((E351*2+E350+E352)/4),2)</f>
        <v>0.16</v>
      </c>
      <c r="F353" s="31" t="n">
        <f aca="false">ROUND(((F351*2+F350+F352)/4),2)</f>
        <v>0.16</v>
      </c>
      <c r="G353" s="31" t="n">
        <f aca="false">ROUND(((G351*2+G350+G352)/4),2)</f>
        <v>0.16</v>
      </c>
      <c r="H353" s="31" t="n">
        <f aca="false">ROUND(((H351*2+H350+H352)/4),2)</f>
        <v>0.16</v>
      </c>
      <c r="I353" s="31" t="n">
        <f aca="false">ROUND(((I351*2+I350+I352)/4),2)</f>
        <v>0.16</v>
      </c>
      <c r="J353" s="31" t="n">
        <f aca="false">ROUND(((J351*2+J350+J352)/4),2)</f>
        <v>0.16</v>
      </c>
      <c r="K353" s="31" t="n">
        <f aca="false">ROUND(((K351*2+K350+K352)/4),2)</f>
        <v>0.16</v>
      </c>
      <c r="L353" s="31" t="n">
        <f aca="false">ROUND(((L351*2+L350+L352)/4),2)</f>
        <v>0.16</v>
      </c>
      <c r="M353" s="31" t="n">
        <f aca="false">ROUND(((M351*2+M350+M352)/4),2)</f>
        <v>0.16</v>
      </c>
      <c r="N353" s="31" t="n">
        <f aca="false">ROUND(((N351*2+N350+N352)/4),2)</f>
        <v>0.16</v>
      </c>
      <c r="O353" s="32" t="n">
        <f aca="false">MAX(C353:N353)</f>
        <v>0.16</v>
      </c>
      <c r="P353" s="33" t="n">
        <f aca="false">MIN(C353:N353)</f>
        <v>0.16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6</v>
      </c>
      <c r="D354" s="22" t="n">
        <v>0.16</v>
      </c>
      <c r="E354" s="22" t="n">
        <v>0.16</v>
      </c>
      <c r="F354" s="22" t="n">
        <v>0.16</v>
      </c>
      <c r="G354" s="22" t="n">
        <v>0.16</v>
      </c>
      <c r="H354" s="22" t="n">
        <v>0.16</v>
      </c>
      <c r="I354" s="22" t="n">
        <v>0.16</v>
      </c>
      <c r="J354" s="22" t="n">
        <v>0.16</v>
      </c>
      <c r="K354" s="22" t="n">
        <v>0.16</v>
      </c>
      <c r="L354" s="22" t="n">
        <v>0.16</v>
      </c>
      <c r="M354" s="22" t="n">
        <v>0.16</v>
      </c>
      <c r="N354" s="22" t="n">
        <v>0.16</v>
      </c>
      <c r="O354" s="23" t="n">
        <f aca="false">MAX(C354:N354)</f>
        <v>0.16</v>
      </c>
      <c r="P354" s="24" t="n">
        <f aca="false">MIN(C354:N354)</f>
        <v>0.16</v>
      </c>
    </row>
    <row r="355" customFormat="false" ht="20.1" hidden="false" customHeight="true" outlineLevel="0" collapsed="false">
      <c r="A355" s="20"/>
      <c r="B355" s="25" t="s">
        <v>13</v>
      </c>
      <c r="C355" s="22" t="n">
        <v>0.16</v>
      </c>
      <c r="D355" s="26" t="n">
        <v>0.16</v>
      </c>
      <c r="E355" s="26" t="n">
        <v>0.16</v>
      </c>
      <c r="F355" s="26" t="n">
        <v>0.16</v>
      </c>
      <c r="G355" s="22" t="n">
        <v>0.16</v>
      </c>
      <c r="H355" s="26" t="n">
        <v>0.16</v>
      </c>
      <c r="I355" s="26" t="n">
        <v>0.16</v>
      </c>
      <c r="J355" s="26" t="n">
        <v>0.16</v>
      </c>
      <c r="K355" s="22" t="n">
        <v>0.16</v>
      </c>
      <c r="L355" s="26" t="n">
        <v>0.16</v>
      </c>
      <c r="M355" s="26" t="n">
        <v>0.16</v>
      </c>
      <c r="N355" s="26" t="n">
        <v>0.16</v>
      </c>
      <c r="O355" s="27" t="n">
        <f aca="false">MAX(C355:N355)</f>
        <v>0.16</v>
      </c>
      <c r="P355" s="24" t="n">
        <f aca="false">MIN(C355:N355)</f>
        <v>0.16</v>
      </c>
    </row>
    <row r="356" customFormat="false" ht="20.1" hidden="false" customHeight="true" outlineLevel="0" collapsed="false">
      <c r="A356" s="20"/>
      <c r="B356" s="28" t="s">
        <v>14</v>
      </c>
      <c r="C356" s="22" t="n">
        <v>0.16</v>
      </c>
      <c r="D356" s="29" t="n">
        <v>0.16</v>
      </c>
      <c r="E356" s="29" t="n">
        <v>0.16</v>
      </c>
      <c r="F356" s="29" t="n">
        <v>0.16</v>
      </c>
      <c r="G356" s="22" t="n">
        <v>0.16</v>
      </c>
      <c r="H356" s="29" t="n">
        <v>0.16</v>
      </c>
      <c r="I356" s="29" t="n">
        <v>0.16</v>
      </c>
      <c r="J356" s="29" t="n">
        <v>0.16</v>
      </c>
      <c r="K356" s="22" t="n">
        <v>0.16</v>
      </c>
      <c r="L356" s="29" t="n">
        <v>0.16</v>
      </c>
      <c r="M356" s="29" t="n">
        <v>0.16</v>
      </c>
      <c r="N356" s="29" t="n">
        <v>0.16</v>
      </c>
      <c r="O356" s="27" t="n">
        <f aca="false">MAX(C356:N356)</f>
        <v>0.16</v>
      </c>
      <c r="P356" s="24" t="n">
        <f aca="false">MIN(C356:N356)</f>
        <v>0.16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6</v>
      </c>
      <c r="D357" s="31" t="n">
        <f aca="false">ROUND(((D355*2+D354+D356)/4),2)</f>
        <v>0.16</v>
      </c>
      <c r="E357" s="31" t="n">
        <f aca="false">ROUND(((E355*2+E354+E356)/4),2)</f>
        <v>0.16</v>
      </c>
      <c r="F357" s="31" t="n">
        <f aca="false">ROUND(((F355*2+F354+F356)/4),2)</f>
        <v>0.16</v>
      </c>
      <c r="G357" s="31" t="n">
        <f aca="false">ROUND(((G355*2+G354+G356)/4),2)</f>
        <v>0.16</v>
      </c>
      <c r="H357" s="31" t="n">
        <f aca="false">ROUND(((H355*2+H354+H356)/4),2)</f>
        <v>0.16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6</v>
      </c>
      <c r="L357" s="31" t="n">
        <f aca="false">ROUND(((L355*2+L354+L356)/4),2)</f>
        <v>0.16</v>
      </c>
      <c r="M357" s="31" t="n">
        <f aca="false">ROUND(((M355*2+M354+M356)/4),2)</f>
        <v>0.16</v>
      </c>
      <c r="N357" s="31" t="n">
        <f aca="false">ROUND(((N355*2+N354+N356)/4),2)</f>
        <v>0.16</v>
      </c>
      <c r="O357" s="32" t="n">
        <f aca="false">MAX(C357:N357)</f>
        <v>0.16</v>
      </c>
      <c r="P357" s="33" t="n">
        <f aca="false">MIN(C357:N357)</f>
        <v>0.16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6</v>
      </c>
      <c r="D358" s="22" t="n">
        <v>0.16</v>
      </c>
      <c r="E358" s="22" t="n">
        <v>0.16</v>
      </c>
      <c r="F358" s="22" t="n">
        <v>0.16</v>
      </c>
      <c r="G358" s="22" t="n">
        <v>0.16</v>
      </c>
      <c r="H358" s="22" t="n">
        <v>0.16</v>
      </c>
      <c r="I358" s="22" t="n">
        <v>0.16</v>
      </c>
      <c r="J358" s="22" t="n">
        <v>0.16</v>
      </c>
      <c r="K358" s="22" t="n">
        <v>0.16</v>
      </c>
      <c r="L358" s="22" t="n">
        <v>0.16</v>
      </c>
      <c r="M358" s="22" t="n">
        <v>0.16</v>
      </c>
      <c r="N358" s="22" t="n">
        <v>0.16</v>
      </c>
      <c r="O358" s="23" t="n">
        <f aca="false">MAX(C358:N358)</f>
        <v>0.16</v>
      </c>
      <c r="P358" s="24" t="n">
        <f aca="false">MIN(C358:N358)</f>
        <v>0.16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6</v>
      </c>
      <c r="D359" s="26" t="n">
        <v>0.16</v>
      </c>
      <c r="E359" s="26" t="n">
        <v>0.16</v>
      </c>
      <c r="F359" s="26" t="n">
        <v>0.16</v>
      </c>
      <c r="G359" s="26" t="n">
        <v>0.16</v>
      </c>
      <c r="H359" s="26" t="n">
        <v>0.16</v>
      </c>
      <c r="I359" s="26" t="n">
        <v>0.16</v>
      </c>
      <c r="J359" s="26" t="n">
        <v>0.16</v>
      </c>
      <c r="K359" s="26" t="n">
        <v>0.16</v>
      </c>
      <c r="L359" s="26" t="n">
        <v>0.16</v>
      </c>
      <c r="M359" s="26" t="n">
        <v>0.16</v>
      </c>
      <c r="N359" s="26" t="n">
        <v>0.16</v>
      </c>
      <c r="O359" s="27" t="n">
        <f aca="false">MAX(C359:N359)</f>
        <v>0.16</v>
      </c>
      <c r="P359" s="24" t="n">
        <f aca="false">MIN(C359:N359)</f>
        <v>0.16</v>
      </c>
    </row>
    <row r="360" customFormat="false" ht="20.1" hidden="false" customHeight="true" outlineLevel="0" collapsed="false">
      <c r="A360" s="20"/>
      <c r="B360" s="28" t="s">
        <v>14</v>
      </c>
      <c r="C360" s="26" t="n">
        <v>0.16</v>
      </c>
      <c r="D360" s="29" t="n">
        <v>0.16</v>
      </c>
      <c r="E360" s="29" t="n">
        <v>0.16</v>
      </c>
      <c r="F360" s="29" t="n">
        <v>0.16</v>
      </c>
      <c r="G360" s="29" t="n">
        <v>0.16</v>
      </c>
      <c r="H360" s="29" t="n">
        <v>0.16</v>
      </c>
      <c r="I360" s="29" t="n">
        <v>0.16</v>
      </c>
      <c r="J360" s="29" t="n">
        <v>0.16</v>
      </c>
      <c r="K360" s="29" t="n">
        <v>0.16</v>
      </c>
      <c r="L360" s="29" t="n">
        <v>0.16</v>
      </c>
      <c r="M360" s="29" t="n">
        <v>0.16</v>
      </c>
      <c r="N360" s="29" t="n">
        <v>0.16</v>
      </c>
      <c r="O360" s="27" t="n">
        <f aca="false">MAX(C360:N360)</f>
        <v>0.16</v>
      </c>
      <c r="P360" s="24" t="n">
        <f aca="false">MIN(C360:N360)</f>
        <v>0.16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6</v>
      </c>
      <c r="D361" s="31" t="n">
        <f aca="false">ROUND(((D359*2+D358+D360)/4),2)</f>
        <v>0.16</v>
      </c>
      <c r="E361" s="31" t="n">
        <f aca="false">ROUND(((E359*2+E358+E360)/4),2)</f>
        <v>0.16</v>
      </c>
      <c r="F361" s="31" t="n">
        <f aca="false">ROUND(((F359*2+F358+F360)/4),2)</f>
        <v>0.16</v>
      </c>
      <c r="G361" s="31" t="n">
        <f aca="false">ROUND(((G359*2+G358+G360)/4),2)</f>
        <v>0.16</v>
      </c>
      <c r="H361" s="31" t="n">
        <f aca="false">ROUND(((H359*2+H358+H360)/4),2)</f>
        <v>0.16</v>
      </c>
      <c r="I361" s="31" t="n">
        <f aca="false">ROUND(((I359*2+I358+I360)/4),2)</f>
        <v>0.16</v>
      </c>
      <c r="J361" s="31" t="n">
        <f aca="false">ROUND(((J359*2+J358+J360)/4),2)</f>
        <v>0.16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6</v>
      </c>
      <c r="O361" s="32" t="n">
        <f aca="false">MAX(C361:N361)</f>
        <v>0.16</v>
      </c>
      <c r="P361" s="33" t="n">
        <f aca="false">MIN(C361:N361)</f>
        <v>0.16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6</v>
      </c>
      <c r="D362" s="22" t="n">
        <v>0.16</v>
      </c>
      <c r="E362" s="22" t="n">
        <v>0.16</v>
      </c>
      <c r="F362" s="22" t="n">
        <v>0.16</v>
      </c>
      <c r="G362" s="22" t="n">
        <v>0.16</v>
      </c>
      <c r="H362" s="22" t="n">
        <v>0.16</v>
      </c>
      <c r="I362" s="22" t="n">
        <v>0.16</v>
      </c>
      <c r="J362" s="22" t="n">
        <v>0.16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6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6</v>
      </c>
      <c r="D363" s="26" t="n">
        <v>0.16</v>
      </c>
      <c r="E363" s="26" t="n">
        <v>0.16</v>
      </c>
      <c r="F363" s="26" t="n">
        <v>0.16</v>
      </c>
      <c r="G363" s="26" t="n">
        <v>0.16</v>
      </c>
      <c r="H363" s="26" t="n">
        <v>0.16</v>
      </c>
      <c r="I363" s="26" t="n">
        <v>0.16</v>
      </c>
      <c r="J363" s="26" t="n">
        <v>0.16</v>
      </c>
      <c r="K363" s="26" t="n">
        <v>0.16</v>
      </c>
      <c r="L363" s="26" t="n">
        <v>0.16</v>
      </c>
      <c r="M363" s="26" t="n">
        <v>0.16</v>
      </c>
      <c r="N363" s="26" t="n">
        <v>0.16</v>
      </c>
      <c r="O363" s="27" t="n">
        <f aca="false">MAX(C363:N363)</f>
        <v>0.16</v>
      </c>
      <c r="P363" s="24" t="n">
        <f aca="false">MIN(C363:N363)</f>
        <v>0.16</v>
      </c>
    </row>
    <row r="364" customFormat="false" ht="20.1" hidden="false" customHeight="true" outlineLevel="0" collapsed="false">
      <c r="A364" s="20"/>
      <c r="B364" s="28" t="s">
        <v>14</v>
      </c>
      <c r="C364" s="26" t="n">
        <v>0.16</v>
      </c>
      <c r="D364" s="29" t="n">
        <v>0.16</v>
      </c>
      <c r="E364" s="29" t="n">
        <v>0.16</v>
      </c>
      <c r="F364" s="29" t="n">
        <v>0.16</v>
      </c>
      <c r="G364" s="29" t="n">
        <v>0.16</v>
      </c>
      <c r="H364" s="29" t="n">
        <v>0.16</v>
      </c>
      <c r="I364" s="29" t="n">
        <v>0.16</v>
      </c>
      <c r="J364" s="29" t="n">
        <v>0.16</v>
      </c>
      <c r="K364" s="29" t="n">
        <v>0.16</v>
      </c>
      <c r="L364" s="29" t="n">
        <v>0.16</v>
      </c>
      <c r="M364" s="29" t="n">
        <v>0.16</v>
      </c>
      <c r="N364" s="29" t="n">
        <v>0.16</v>
      </c>
      <c r="O364" s="27" t="n">
        <f aca="false">MAX(C364:N364)</f>
        <v>0.16</v>
      </c>
      <c r="P364" s="24" t="n">
        <f aca="false">MIN(C364:N364)</f>
        <v>0.16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6</v>
      </c>
      <c r="D365" s="31" t="n">
        <f aca="false">ROUND(((D363*2+D362+D364)/4),2)</f>
        <v>0.16</v>
      </c>
      <c r="E365" s="31" t="n">
        <f aca="false">ROUND(((E363*2+E362+E364)/4),2)</f>
        <v>0.16</v>
      </c>
      <c r="F365" s="31" t="n">
        <f aca="false">ROUND(((F363*2+F362+F364)/4),2)</f>
        <v>0.16</v>
      </c>
      <c r="G365" s="31" t="n">
        <f aca="false">ROUND(((G363*2+G362+G364)/4),2)</f>
        <v>0.16</v>
      </c>
      <c r="H365" s="31" t="n">
        <f aca="false">ROUND(((H363*2+H362+H364)/4),2)</f>
        <v>0.16</v>
      </c>
      <c r="I365" s="31" t="n">
        <f aca="false">ROUND(((I363*2+I362+I364)/4),2)</f>
        <v>0.16</v>
      </c>
      <c r="J365" s="31" t="n">
        <f aca="false">ROUND(((J363*2+J362+J364)/4),2)</f>
        <v>0.16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6</v>
      </c>
      <c r="P365" s="33" t="n">
        <f aca="false">MIN(C365:N365)</f>
        <v>0.16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5</v>
      </c>
      <c r="H366" s="22" t="n">
        <v>0.15</v>
      </c>
      <c r="I366" s="22" t="n">
        <v>0.15</v>
      </c>
      <c r="J366" s="22" t="n">
        <v>0.15</v>
      </c>
      <c r="K366" s="22" t="n">
        <v>0.15</v>
      </c>
      <c r="L366" s="22" t="n">
        <v>0.15</v>
      </c>
      <c r="M366" s="22" t="n">
        <v>0.15</v>
      </c>
      <c r="N366" s="22" t="n">
        <v>0.15</v>
      </c>
      <c r="O366" s="23" t="n">
        <f aca="false">MAX(C366:N366)</f>
        <v>0.16</v>
      </c>
      <c r="P366" s="24" t="n">
        <f aca="false">MIN(C366:N366)</f>
        <v>0.15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6</v>
      </c>
      <c r="D367" s="26" t="n">
        <v>0.16</v>
      </c>
      <c r="E367" s="26" t="n">
        <v>0.16</v>
      </c>
      <c r="F367" s="26" t="n">
        <v>0.16</v>
      </c>
      <c r="G367" s="26" t="n">
        <v>0.15</v>
      </c>
      <c r="H367" s="26" t="n">
        <v>0.15</v>
      </c>
      <c r="I367" s="26" t="n">
        <v>0.15</v>
      </c>
      <c r="J367" s="26" t="n">
        <v>0.15</v>
      </c>
      <c r="K367" s="26" t="n">
        <v>0.15</v>
      </c>
      <c r="L367" s="26" t="n">
        <v>0.15</v>
      </c>
      <c r="M367" s="26" t="n">
        <v>0.15</v>
      </c>
      <c r="N367" s="26" t="n">
        <v>0.15</v>
      </c>
      <c r="O367" s="27" t="n">
        <f aca="false">MAX(C367:N367)</f>
        <v>0.16</v>
      </c>
      <c r="P367" s="24" t="n">
        <f aca="false">MIN(C367:N367)</f>
        <v>0.15</v>
      </c>
    </row>
    <row r="368" customFormat="false" ht="20.1" hidden="false" customHeight="true" outlineLevel="0" collapsed="false">
      <c r="A368" s="20"/>
      <c r="B368" s="28" t="s">
        <v>14</v>
      </c>
      <c r="C368" s="26" t="n">
        <v>0.16</v>
      </c>
      <c r="D368" s="29" t="n">
        <v>0.16</v>
      </c>
      <c r="E368" s="29" t="n">
        <v>0.16</v>
      </c>
      <c r="F368" s="29" t="n">
        <v>0.16</v>
      </c>
      <c r="G368" s="29" t="n">
        <v>0.15</v>
      </c>
      <c r="H368" s="29" t="n">
        <v>0.15</v>
      </c>
      <c r="I368" s="29" t="n">
        <v>0.15</v>
      </c>
      <c r="J368" s="29" t="n">
        <v>0.15</v>
      </c>
      <c r="K368" s="29" t="n">
        <v>0.15</v>
      </c>
      <c r="L368" s="29" t="n">
        <v>0.15</v>
      </c>
      <c r="M368" s="29" t="n">
        <v>0.15</v>
      </c>
      <c r="N368" s="29" t="n">
        <v>0.15</v>
      </c>
      <c r="O368" s="27" t="n">
        <f aca="false">MAX(C368:N368)</f>
        <v>0.16</v>
      </c>
      <c r="P368" s="24" t="n">
        <f aca="false">MIN(C368:N368)</f>
        <v>0.15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5</v>
      </c>
      <c r="H369" s="31" t="n">
        <f aca="false">ROUND(((H367*2+H366+H368)/4),2)</f>
        <v>0.15</v>
      </c>
      <c r="I369" s="31" t="n">
        <f aca="false">ROUND(((I367*2+I366+I368)/4),2)</f>
        <v>0.15</v>
      </c>
      <c r="J369" s="31" t="n">
        <f aca="false">ROUND(((J367*2+J366+J368)/4),2)</f>
        <v>0.15</v>
      </c>
      <c r="K369" s="31" t="n">
        <f aca="false">ROUND(((K367*2+K366+K368)/4),2)</f>
        <v>0.15</v>
      </c>
      <c r="L369" s="31" t="n">
        <f aca="false">ROUND(((L367*2+L366+L368)/4),2)</f>
        <v>0.15</v>
      </c>
      <c r="M369" s="31" t="n">
        <f aca="false">ROUND(((M367*2+M366+M368)/4),2)</f>
        <v>0.15</v>
      </c>
      <c r="N369" s="31" t="n">
        <f aca="false">ROUND(((N367*2+N366+N368)/4),2)</f>
        <v>0.15</v>
      </c>
      <c r="O369" s="32" t="n">
        <f aca="false">MAX(C369:N369)</f>
        <v>0.16</v>
      </c>
      <c r="P369" s="33" t="n">
        <f aca="false">MIN(C369:N369)</f>
        <v>0.15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5</v>
      </c>
      <c r="D370" s="22" t="n">
        <v>0.15</v>
      </c>
      <c r="E370" s="22" t="n">
        <v>0.15</v>
      </c>
      <c r="F370" s="22" t="n">
        <v>0.15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5</v>
      </c>
      <c r="P370" s="24" t="n">
        <f aca="false">MIN(C370:N370)</f>
        <v>0.15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5</v>
      </c>
      <c r="D371" s="26" t="n">
        <v>0.15</v>
      </c>
      <c r="E371" s="26" t="n">
        <v>0.15</v>
      </c>
      <c r="F371" s="26" t="n">
        <v>0.15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5</v>
      </c>
      <c r="P371" s="24" t="n">
        <f aca="false">MIN(C371:N371)</f>
        <v>0.15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5</v>
      </c>
      <c r="D372" s="29" t="n">
        <v>0.15</v>
      </c>
      <c r="E372" s="29" t="n">
        <v>0.15</v>
      </c>
      <c r="F372" s="29" t="n">
        <v>0.15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5</v>
      </c>
      <c r="P372" s="24" t="n">
        <f aca="false">MIN(C372:N372)</f>
        <v>0.15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5</v>
      </c>
      <c r="D373" s="31" t="n">
        <f aca="false">ROUND(((D371*2+D370+D372)/4),2)</f>
        <v>0.15</v>
      </c>
      <c r="E373" s="31" t="n">
        <f aca="false">ROUND(((E371*2+E370+E372)/4),2)</f>
        <v>0.15</v>
      </c>
      <c r="F373" s="31" t="n">
        <f aca="false">ROUND(((F371*2+F370+F372)/4),2)</f>
        <v>0.15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5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1</v>
      </c>
      <c r="K46" s="22" t="n">
        <v>0.11</v>
      </c>
      <c r="L46" s="22" t="n">
        <v>0.11</v>
      </c>
      <c r="M46" s="22" t="n">
        <v>0.11</v>
      </c>
      <c r="N46" s="22" t="n">
        <v>0.11</v>
      </c>
      <c r="O46" s="23" t="n">
        <f aca="false">MAX(C46:N46)</f>
        <v>0.11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1</v>
      </c>
      <c r="K47" s="26" t="n">
        <v>0.11</v>
      </c>
      <c r="L47" s="26" t="n">
        <v>0.11</v>
      </c>
      <c r="M47" s="26" t="n">
        <v>0.11</v>
      </c>
      <c r="N47" s="26" t="n">
        <v>0.11</v>
      </c>
      <c r="O47" s="27" t="n">
        <f aca="false">MAX(C47:N47)</f>
        <v>0.11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1</v>
      </c>
      <c r="K48" s="29" t="n">
        <v>0.11</v>
      </c>
      <c r="L48" s="29" t="n">
        <v>0.11</v>
      </c>
      <c r="M48" s="29" t="n">
        <v>0.11</v>
      </c>
      <c r="N48" s="29" t="n">
        <v>0.11</v>
      </c>
      <c r="O48" s="27" t="n">
        <f aca="false">MAX(C48:N48)</f>
        <v>0.11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1</v>
      </c>
      <c r="K49" s="31" t="n">
        <f aca="false">ROUND(((K47*2+K46+K48)/4),2)</f>
        <v>0.11</v>
      </c>
      <c r="L49" s="31" t="n">
        <f aca="false">ROUND(((L47*2+L46+L48)/4),2)</f>
        <v>0.11</v>
      </c>
      <c r="M49" s="31" t="n">
        <f aca="false">ROUND(((M47*2+M46+M48)/4),2)</f>
        <v>0.11</v>
      </c>
      <c r="N49" s="31" t="n">
        <f aca="false">ROUND(((N47*2+N46+N48)/4),2)</f>
        <v>0.11</v>
      </c>
      <c r="O49" s="32" t="n">
        <f aca="false">MAX(C49:N49)</f>
        <v>0.11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2</v>
      </c>
      <c r="L70" s="22" t="n">
        <v>0.12</v>
      </c>
      <c r="M70" s="22" t="n">
        <v>0.12</v>
      </c>
      <c r="N70" s="22" t="n">
        <v>0.12</v>
      </c>
      <c r="O70" s="23" t="n">
        <f aca="false">MAX(C70:N70)</f>
        <v>0.12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2</v>
      </c>
      <c r="L71" s="26" t="n">
        <v>0.12</v>
      </c>
      <c r="M71" s="26" t="n">
        <v>0.12</v>
      </c>
      <c r="N71" s="26" t="n">
        <v>0.12</v>
      </c>
      <c r="O71" s="27" t="n">
        <f aca="false">MAX(C71:N71)</f>
        <v>0.12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9" t="n">
        <v>0.12</v>
      </c>
      <c r="L72" s="29" t="n">
        <v>0.12</v>
      </c>
      <c r="M72" s="29" t="n">
        <v>0.12</v>
      </c>
      <c r="N72" s="29" t="n">
        <v>0.12</v>
      </c>
      <c r="O72" s="27" t="n">
        <f aca="false">MAX(C72:N72)</f>
        <v>0.12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2</v>
      </c>
      <c r="L73" s="31" t="n">
        <f aca="false">ROUND(((L71*2+L70+L72)/4),2)</f>
        <v>0.12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2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3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3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3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3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3</v>
      </c>
      <c r="H78" s="22" t="n">
        <v>0.13</v>
      </c>
      <c r="I78" s="22" t="n">
        <v>0.13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3</v>
      </c>
      <c r="H79" s="26" t="n">
        <v>0.13</v>
      </c>
      <c r="I79" s="26" t="n">
        <v>0.13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3</v>
      </c>
      <c r="H80" s="29" t="n">
        <v>0.13</v>
      </c>
      <c r="I80" s="29" t="n">
        <v>0.13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3</v>
      </c>
      <c r="H81" s="31" t="n">
        <f aca="false">ROUND(((H79*2+H78+H80)/4),2)</f>
        <v>0.13</v>
      </c>
      <c r="I81" s="31" t="n">
        <f aca="false">ROUND(((I79*2+I78+I80)/4),2)</f>
        <v>0.13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3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3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3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3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3</v>
      </c>
      <c r="D90" s="22" t="n">
        <v>0.13</v>
      </c>
      <c r="E90" s="22" t="n">
        <v>0.13</v>
      </c>
      <c r="F90" s="22" t="n">
        <v>0.13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3</v>
      </c>
    </row>
    <row r="91" customFormat="false" ht="20.1" hidden="false" customHeight="true" outlineLevel="0" collapsed="false">
      <c r="A91" s="20"/>
      <c r="B91" s="25" t="s">
        <v>13</v>
      </c>
      <c r="C91" s="26" t="n">
        <v>0.13</v>
      </c>
      <c r="D91" s="26" t="n">
        <v>0.13</v>
      </c>
      <c r="E91" s="26" t="n">
        <v>0.13</v>
      </c>
      <c r="F91" s="26" t="n">
        <v>0.13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3</v>
      </c>
    </row>
    <row r="92" customFormat="false" ht="20.1" hidden="false" customHeight="true" outlineLevel="0" collapsed="false">
      <c r="A92" s="20"/>
      <c r="B92" s="28" t="s">
        <v>14</v>
      </c>
      <c r="C92" s="29" t="n">
        <v>0.13</v>
      </c>
      <c r="D92" s="29" t="n">
        <v>0.13</v>
      </c>
      <c r="E92" s="29" t="n">
        <v>0.13</v>
      </c>
      <c r="F92" s="29" t="n">
        <v>0.13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3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3</v>
      </c>
      <c r="D93" s="31" t="n">
        <f aca="false">ROUND(((D91*2+D90+D92)/4),2)</f>
        <v>0.13</v>
      </c>
      <c r="E93" s="31" t="n">
        <f aca="false">ROUND(((E91*2+E90+E92)/4),2)</f>
        <v>0.13</v>
      </c>
      <c r="F93" s="31" t="n">
        <f aca="false">ROUND(((F91*2+F90+F92)/4),2)</f>
        <v>0.13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3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4</v>
      </c>
      <c r="H158" s="22" t="n">
        <v>0.14</v>
      </c>
      <c r="I158" s="22" t="n">
        <v>0.14</v>
      </c>
      <c r="J158" s="22" t="n">
        <v>0.14</v>
      </c>
      <c r="K158" s="22" t="n">
        <v>0.14</v>
      </c>
      <c r="L158" s="22" t="n">
        <v>0.14</v>
      </c>
      <c r="M158" s="22" t="n">
        <v>0.14</v>
      </c>
      <c r="N158" s="22" t="n">
        <v>0.14</v>
      </c>
      <c r="O158" s="23" t="n">
        <f aca="false">MAX(C158:N158)</f>
        <v>0.14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4</v>
      </c>
      <c r="H159" s="26" t="n">
        <v>0.14</v>
      </c>
      <c r="I159" s="26" t="n">
        <v>0.14</v>
      </c>
      <c r="J159" s="26" t="n">
        <v>0.14</v>
      </c>
      <c r="K159" s="26" t="n">
        <v>0.14</v>
      </c>
      <c r="L159" s="26" t="n">
        <v>0.14</v>
      </c>
      <c r="M159" s="26" t="n">
        <v>0.14</v>
      </c>
      <c r="N159" s="26" t="n">
        <v>0.14</v>
      </c>
      <c r="O159" s="27" t="n">
        <f aca="false">MAX(C159:N159)</f>
        <v>0.14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4</v>
      </c>
      <c r="H160" s="29" t="n">
        <v>0.14</v>
      </c>
      <c r="I160" s="29" t="n">
        <v>0.14</v>
      </c>
      <c r="J160" s="29" t="n">
        <v>0.14</v>
      </c>
      <c r="K160" s="29" t="n">
        <v>0.14</v>
      </c>
      <c r="L160" s="29" t="n">
        <v>0.14</v>
      </c>
      <c r="M160" s="29" t="n">
        <v>0.14</v>
      </c>
      <c r="N160" s="29" t="n">
        <v>0.14</v>
      </c>
      <c r="O160" s="27" t="n">
        <f aca="false">MAX(C160:N160)</f>
        <v>0.14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4</v>
      </c>
      <c r="H161" s="31" t="n">
        <f aca="false">ROUND(((H159*2+H158+H160)/4),2)</f>
        <v>0.14</v>
      </c>
      <c r="I161" s="31" t="n">
        <f aca="false">ROUND(((I159*2+I158+I160)/4),2)</f>
        <v>0.14</v>
      </c>
      <c r="J161" s="31" t="n">
        <f aca="false">ROUND(((J159*2+J158+J160)/4),2)</f>
        <v>0.14</v>
      </c>
      <c r="K161" s="31" t="n">
        <f aca="false">ROUND(((K159*2+K158+K160)/4),2)</f>
        <v>0.14</v>
      </c>
      <c r="L161" s="31" t="n">
        <f aca="false">ROUND(((L159*2+L158+L160)/4),2)</f>
        <v>0.14</v>
      </c>
      <c r="M161" s="31" t="n">
        <f aca="false">ROUND(((M159*2+M158+M160)/4),2)</f>
        <v>0.14</v>
      </c>
      <c r="N161" s="31" t="n">
        <f aca="false">ROUND(((N159*2+N158+N160)/4),2)</f>
        <v>0.14</v>
      </c>
      <c r="O161" s="32" t="n">
        <f aca="false">MAX(C161:N161)</f>
        <v>0.14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4</v>
      </c>
      <c r="D162" s="22" t="n">
        <v>0.14</v>
      </c>
      <c r="E162" s="22" t="n">
        <v>0.14</v>
      </c>
      <c r="F162" s="22" t="n">
        <v>0.14</v>
      </c>
      <c r="G162" s="22" t="n">
        <v>0.14</v>
      </c>
      <c r="H162" s="22" t="n">
        <v>0.14</v>
      </c>
      <c r="I162" s="22" t="n">
        <v>0.14</v>
      </c>
      <c r="J162" s="22" t="n">
        <v>0.14</v>
      </c>
      <c r="K162" s="22" t="n">
        <v>0.14</v>
      </c>
      <c r="L162" s="22" t="n">
        <v>0.14</v>
      </c>
      <c r="M162" s="22" t="n">
        <v>0.14</v>
      </c>
      <c r="N162" s="22" t="n">
        <v>0.14</v>
      </c>
      <c r="O162" s="23" t="n">
        <f aca="false">MAX(C162:N162)</f>
        <v>0.14</v>
      </c>
      <c r="P162" s="24" t="n">
        <f aca="false">MIN(C162:N162)</f>
        <v>0.14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4</v>
      </c>
      <c r="D163" s="26" t="n">
        <v>0.14</v>
      </c>
      <c r="E163" s="26" t="n">
        <v>0.14</v>
      </c>
      <c r="F163" s="26" t="n">
        <v>0.14</v>
      </c>
      <c r="G163" s="26" t="n">
        <v>0.14</v>
      </c>
      <c r="H163" s="26" t="n">
        <v>0.14</v>
      </c>
      <c r="I163" s="26" t="n">
        <v>0.14</v>
      </c>
      <c r="J163" s="26" t="n">
        <v>0.14</v>
      </c>
      <c r="K163" s="26" t="n">
        <v>0.14</v>
      </c>
      <c r="L163" s="26" t="n">
        <v>0.14</v>
      </c>
      <c r="M163" s="26" t="n">
        <v>0.14</v>
      </c>
      <c r="N163" s="26" t="n">
        <v>0.14</v>
      </c>
      <c r="O163" s="27" t="n">
        <f aca="false">MAX(C163:N163)</f>
        <v>0.14</v>
      </c>
      <c r="P163" s="24" t="n">
        <f aca="false">MIN(C163:N163)</f>
        <v>0.14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4</v>
      </c>
      <c r="D164" s="29" t="n">
        <v>0.14</v>
      </c>
      <c r="E164" s="29" t="n">
        <v>0.14</v>
      </c>
      <c r="F164" s="29" t="n">
        <v>0.14</v>
      </c>
      <c r="G164" s="29" t="n">
        <v>0.14</v>
      </c>
      <c r="H164" s="29" t="n">
        <v>0.14</v>
      </c>
      <c r="I164" s="29" t="n">
        <v>0.14</v>
      </c>
      <c r="J164" s="29" t="n">
        <v>0.14</v>
      </c>
      <c r="K164" s="29" t="n">
        <v>0.14</v>
      </c>
      <c r="L164" s="29" t="n">
        <v>0.14</v>
      </c>
      <c r="M164" s="29" t="n">
        <v>0.14</v>
      </c>
      <c r="N164" s="29" t="n">
        <v>0.14</v>
      </c>
      <c r="O164" s="27" t="n">
        <f aca="false">MAX(C164:N164)</f>
        <v>0.14</v>
      </c>
      <c r="P164" s="24" t="n">
        <f aca="false">MIN(C164:N164)</f>
        <v>0.14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4</v>
      </c>
      <c r="D165" s="31" t="n">
        <f aca="false">ROUND(((D163*2+D162+D164)/4),2)</f>
        <v>0.14</v>
      </c>
      <c r="E165" s="31" t="n">
        <f aca="false">ROUND(((E163*2+E162+E164)/4),2)</f>
        <v>0.14</v>
      </c>
      <c r="F165" s="31" t="n">
        <f aca="false">ROUND(((F163*2+F162+F164)/4),2)</f>
        <v>0.14</v>
      </c>
      <c r="G165" s="31" t="n">
        <f aca="false">ROUND(((G163*2+G162+G164)/4),2)</f>
        <v>0.14</v>
      </c>
      <c r="H165" s="31" t="n">
        <f aca="false">ROUND(((H163*2+H162+H164)/4),2)</f>
        <v>0.14</v>
      </c>
      <c r="I165" s="31" t="n">
        <f aca="false">ROUND(((I163*2+I162+I164)/4),2)</f>
        <v>0.14</v>
      </c>
      <c r="J165" s="31" t="n">
        <f aca="false">ROUND(((J163*2+J162+J164)/4),2)</f>
        <v>0.14</v>
      </c>
      <c r="K165" s="31" t="n">
        <f aca="false">ROUND(((K163*2+K162+K164)/4),2)</f>
        <v>0.14</v>
      </c>
      <c r="L165" s="31" t="n">
        <f aca="false">ROUND(((L163*2+L162+L164)/4),2)</f>
        <v>0.14</v>
      </c>
      <c r="M165" s="31" t="n">
        <f aca="false">ROUND(((M163*2+M162+M164)/4),2)</f>
        <v>0.14</v>
      </c>
      <c r="N165" s="31" t="n">
        <f aca="false">ROUND(((N163*2+N162+N164)/4),2)</f>
        <v>0.14</v>
      </c>
      <c r="O165" s="32" t="n">
        <f aca="false">MAX(C165:N165)</f>
        <v>0.14</v>
      </c>
      <c r="P165" s="33" t="n">
        <f aca="false">MIN(C165:N165)</f>
        <v>0.14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4</v>
      </c>
      <c r="D166" s="22" t="n">
        <v>0.14</v>
      </c>
      <c r="E166" s="22" t="n">
        <v>0.14</v>
      </c>
      <c r="F166" s="22" t="n">
        <v>0.14</v>
      </c>
      <c r="G166" s="22" t="n">
        <v>0.14</v>
      </c>
      <c r="H166" s="22" t="n">
        <v>0.14</v>
      </c>
      <c r="I166" s="22" t="n">
        <v>0.14</v>
      </c>
      <c r="J166" s="22" t="n">
        <v>0.14</v>
      </c>
      <c r="K166" s="22" t="n">
        <v>0.14</v>
      </c>
      <c r="L166" s="22" t="n">
        <v>0.14</v>
      </c>
      <c r="M166" s="22" t="n">
        <v>0.14</v>
      </c>
      <c r="N166" s="22" t="n">
        <v>0.14</v>
      </c>
      <c r="O166" s="23" t="n">
        <f aca="false">MAX(C166:N166)</f>
        <v>0.14</v>
      </c>
      <c r="P166" s="24" t="n">
        <f aca="false">MIN(C166:N166)</f>
        <v>0.14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4</v>
      </c>
      <c r="D167" s="26" t="n">
        <v>0.14</v>
      </c>
      <c r="E167" s="26" t="n">
        <v>0.14</v>
      </c>
      <c r="F167" s="26" t="n">
        <v>0.14</v>
      </c>
      <c r="G167" s="26" t="n">
        <v>0.15</v>
      </c>
      <c r="H167" s="26" t="n">
        <v>0.15</v>
      </c>
      <c r="I167" s="26" t="n">
        <v>0.15</v>
      </c>
      <c r="J167" s="26" t="n">
        <v>0.15</v>
      </c>
      <c r="K167" s="26" t="n">
        <v>0.15</v>
      </c>
      <c r="L167" s="26" t="n">
        <v>0.15</v>
      </c>
      <c r="M167" s="26" t="n">
        <v>0.15</v>
      </c>
      <c r="N167" s="26" t="n">
        <v>0.15</v>
      </c>
      <c r="O167" s="27" t="n">
        <f aca="false">MAX(C167:N167)</f>
        <v>0.15</v>
      </c>
      <c r="P167" s="24" t="n">
        <f aca="false">MIN(C167:N167)</f>
        <v>0.14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4</v>
      </c>
      <c r="D168" s="29" t="n">
        <v>0.14</v>
      </c>
      <c r="E168" s="29" t="n">
        <v>0.14</v>
      </c>
      <c r="F168" s="29" t="n">
        <v>0.14</v>
      </c>
      <c r="G168" s="29" t="n">
        <v>0.16</v>
      </c>
      <c r="H168" s="29" t="n">
        <v>0.16</v>
      </c>
      <c r="I168" s="29" t="n">
        <v>0.16</v>
      </c>
      <c r="J168" s="29" t="n">
        <v>0.16</v>
      </c>
      <c r="K168" s="29" t="n">
        <v>0.16</v>
      </c>
      <c r="L168" s="29" t="n">
        <v>0.16</v>
      </c>
      <c r="M168" s="29" t="n">
        <v>0.16</v>
      </c>
      <c r="N168" s="29" t="n">
        <v>0.16</v>
      </c>
      <c r="O168" s="27" t="n">
        <f aca="false">MAX(C168:N168)</f>
        <v>0.16</v>
      </c>
      <c r="P168" s="24" t="n">
        <f aca="false">MIN(C168:N168)</f>
        <v>0.14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4</v>
      </c>
      <c r="D169" s="31" t="n">
        <f aca="false">ROUND(((D167*2+D166+D168)/4),2)</f>
        <v>0.14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5</v>
      </c>
      <c r="H169" s="31" t="n">
        <f aca="false">ROUND(((H167*2+H166+H168)/4),2)</f>
        <v>0.15</v>
      </c>
      <c r="I169" s="31" t="n">
        <f aca="false">ROUND(((I167*2+I166+I168)/4),2)</f>
        <v>0.15</v>
      </c>
      <c r="J169" s="31" t="n">
        <f aca="false">ROUND(((J167*2+J166+J168)/4),2)</f>
        <v>0.15</v>
      </c>
      <c r="K169" s="31" t="n">
        <f aca="false">ROUND(((K167*2+K166+K168)/4),2)</f>
        <v>0.15</v>
      </c>
      <c r="L169" s="31" t="n">
        <f aca="false">ROUND(((L167*2+L166+L168)/4),2)</f>
        <v>0.15</v>
      </c>
      <c r="M169" s="31" t="n">
        <f aca="false">ROUND(((M167*2+M166+M168)/4),2)</f>
        <v>0.15</v>
      </c>
      <c r="N169" s="31" t="n">
        <f aca="false">ROUND(((N167*2+N166+N168)/4),2)</f>
        <v>0.15</v>
      </c>
      <c r="O169" s="32" t="n">
        <f aca="false">MAX(C169:N169)</f>
        <v>0.15</v>
      </c>
      <c r="P169" s="33" t="n">
        <f aca="false">MIN(C169:N169)</f>
        <v>0.14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4</v>
      </c>
      <c r="D170" s="22" t="n">
        <v>0.14</v>
      </c>
      <c r="E170" s="22" t="n">
        <v>0.14</v>
      </c>
      <c r="F170" s="22" t="n">
        <v>0.14</v>
      </c>
      <c r="G170" s="22" t="n">
        <v>0.14</v>
      </c>
      <c r="H170" s="22" t="n">
        <v>0.14</v>
      </c>
      <c r="I170" s="22" t="n">
        <v>0.14</v>
      </c>
      <c r="J170" s="22" t="n">
        <v>0.14</v>
      </c>
      <c r="K170" s="22" t="n">
        <v>0.14</v>
      </c>
      <c r="L170" s="22" t="n">
        <v>0.14</v>
      </c>
      <c r="M170" s="22" t="n">
        <v>0.14</v>
      </c>
      <c r="N170" s="22" t="n">
        <v>0.14</v>
      </c>
      <c r="O170" s="23" t="n">
        <f aca="false">MAX(C170:N170)</f>
        <v>0.14</v>
      </c>
      <c r="P170" s="24" t="n">
        <f aca="false">MIN(C170:N170)</f>
        <v>0.14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5</v>
      </c>
      <c r="D171" s="26" t="n">
        <v>0.15</v>
      </c>
      <c r="E171" s="26" t="n">
        <v>0.15</v>
      </c>
      <c r="F171" s="26" t="n">
        <v>0.15</v>
      </c>
      <c r="G171" s="26" t="n">
        <v>0.14</v>
      </c>
      <c r="H171" s="26" t="n">
        <v>0.14</v>
      </c>
      <c r="I171" s="26" t="n">
        <v>0.14</v>
      </c>
      <c r="J171" s="26" t="n">
        <v>0.14</v>
      </c>
      <c r="K171" s="26" t="n">
        <v>0.14</v>
      </c>
      <c r="L171" s="26" t="n">
        <v>0.14</v>
      </c>
      <c r="M171" s="26" t="n">
        <v>0.14</v>
      </c>
      <c r="N171" s="26" t="n">
        <v>0.14</v>
      </c>
      <c r="O171" s="27" t="n">
        <f aca="false">MAX(C171:N171)</f>
        <v>0.15</v>
      </c>
      <c r="P171" s="24" t="n">
        <f aca="false">MIN(C171:N171)</f>
        <v>0.14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6</v>
      </c>
      <c r="D172" s="29" t="n">
        <v>0.16</v>
      </c>
      <c r="E172" s="29" t="n">
        <v>0.16</v>
      </c>
      <c r="F172" s="29" t="n">
        <v>0.16</v>
      </c>
      <c r="G172" s="29" t="n">
        <v>0.14</v>
      </c>
      <c r="H172" s="29" t="n">
        <v>0.14</v>
      </c>
      <c r="I172" s="29" t="n">
        <v>0.14</v>
      </c>
      <c r="J172" s="29" t="n">
        <v>0.14</v>
      </c>
      <c r="K172" s="29" t="n">
        <v>0.14</v>
      </c>
      <c r="L172" s="29" t="n">
        <v>0.14</v>
      </c>
      <c r="M172" s="29" t="n">
        <v>0.14</v>
      </c>
      <c r="N172" s="29" t="n">
        <v>0.14</v>
      </c>
      <c r="O172" s="27" t="n">
        <f aca="false">MAX(C172:N172)</f>
        <v>0.16</v>
      </c>
      <c r="P172" s="24" t="n">
        <f aca="false">MIN(C172:N172)</f>
        <v>0.14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5</v>
      </c>
      <c r="D173" s="31" t="n">
        <f aca="false">ROUND(((D171*2+D170+D172)/4),2)</f>
        <v>0.15</v>
      </c>
      <c r="E173" s="31" t="n">
        <f aca="false">ROUND(((E171*2+E170+E172)/4),2)</f>
        <v>0.15</v>
      </c>
      <c r="F173" s="31" t="n">
        <f aca="false">ROUND(((F171*2+F170+F172)/4),2)</f>
        <v>0.15</v>
      </c>
      <c r="G173" s="31" t="n">
        <f aca="false">ROUND(((G171*2+G170+G172)/4),2)</f>
        <v>0.14</v>
      </c>
      <c r="H173" s="31" t="n">
        <f aca="false">ROUND(((H171*2+H170+H172)/4),2)</f>
        <v>0.14</v>
      </c>
      <c r="I173" s="31" t="n">
        <f aca="false">ROUND(((I171*2+I170+I172)/4),2)</f>
        <v>0.14</v>
      </c>
      <c r="J173" s="31" t="n">
        <f aca="false">ROUND(((J171*2+J170+J172)/4),2)</f>
        <v>0.14</v>
      </c>
      <c r="K173" s="31" t="n">
        <f aca="false">ROUND(((K171*2+K170+K172)/4),2)</f>
        <v>0.14</v>
      </c>
      <c r="L173" s="31" t="n">
        <f aca="false">ROUND(((L171*2+L170+L172)/4),2)</f>
        <v>0.14</v>
      </c>
      <c r="M173" s="31" t="n">
        <f aca="false">ROUND(((M171*2+M170+M172)/4),2)</f>
        <v>0.14</v>
      </c>
      <c r="N173" s="31" t="n">
        <f aca="false">ROUND(((N171*2+N170+N172)/4),2)</f>
        <v>0.14</v>
      </c>
      <c r="O173" s="32" t="n">
        <f aca="false">MAX(C173:N173)</f>
        <v>0.15</v>
      </c>
      <c r="P173" s="33" t="n">
        <f aca="false">MIN(C173:N173)</f>
        <v>0.14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4</v>
      </c>
      <c r="D174" s="22" t="n">
        <v>0.14</v>
      </c>
      <c r="E174" s="22" t="n">
        <v>0.14</v>
      </c>
      <c r="F174" s="22" t="n">
        <v>0.14</v>
      </c>
      <c r="G174" s="22" t="n">
        <v>0.14</v>
      </c>
      <c r="H174" s="22" t="n">
        <v>0.14</v>
      </c>
      <c r="I174" s="22" t="n">
        <v>0.14</v>
      </c>
      <c r="J174" s="22" t="n">
        <v>0.14</v>
      </c>
      <c r="K174" s="22" t="n">
        <v>0.14</v>
      </c>
      <c r="L174" s="22" t="n">
        <v>0.14</v>
      </c>
      <c r="M174" s="22" t="n">
        <v>0.14</v>
      </c>
      <c r="N174" s="22" t="n">
        <v>0.14</v>
      </c>
      <c r="O174" s="23" t="n">
        <f aca="false">MAX(C174:N174)</f>
        <v>0.14</v>
      </c>
      <c r="P174" s="24" t="n">
        <f aca="false">MIN(C174:N174)</f>
        <v>0.14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4</v>
      </c>
      <c r="D175" s="26" t="n">
        <v>0.14</v>
      </c>
      <c r="E175" s="26" t="n">
        <v>0.14</v>
      </c>
      <c r="F175" s="26" t="n">
        <v>0.14</v>
      </c>
      <c r="G175" s="26" t="n">
        <v>0.15</v>
      </c>
      <c r="H175" s="26" t="n">
        <v>0.15</v>
      </c>
      <c r="I175" s="26" t="n">
        <v>0.15</v>
      </c>
      <c r="J175" s="26" t="n">
        <v>0.15</v>
      </c>
      <c r="K175" s="26" t="n">
        <v>0.15</v>
      </c>
      <c r="L175" s="26" t="n">
        <v>0.15</v>
      </c>
      <c r="M175" s="26" t="n">
        <v>0.15</v>
      </c>
      <c r="N175" s="26" t="n">
        <v>0.15</v>
      </c>
      <c r="O175" s="27" t="n">
        <f aca="false">MAX(C175:N175)</f>
        <v>0.15</v>
      </c>
      <c r="P175" s="24" t="n">
        <f aca="false">MIN(C175:N175)</f>
        <v>0.14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4</v>
      </c>
      <c r="D176" s="29" t="n">
        <v>0.14</v>
      </c>
      <c r="E176" s="29" t="n">
        <v>0.14</v>
      </c>
      <c r="F176" s="29" t="n">
        <v>0.14</v>
      </c>
      <c r="G176" s="29" t="n">
        <v>0.15</v>
      </c>
      <c r="H176" s="29" t="n">
        <v>0.15</v>
      </c>
      <c r="I176" s="29" t="n">
        <v>0.15</v>
      </c>
      <c r="J176" s="29" t="n">
        <v>0.15</v>
      </c>
      <c r="K176" s="29" t="n">
        <v>0.15</v>
      </c>
      <c r="L176" s="29" t="n">
        <v>0.15</v>
      </c>
      <c r="M176" s="29" t="n">
        <v>0.15</v>
      </c>
      <c r="N176" s="29" t="n">
        <v>0.15</v>
      </c>
      <c r="O176" s="27" t="n">
        <f aca="false">MAX(C176:N176)</f>
        <v>0.15</v>
      </c>
      <c r="P176" s="24" t="n">
        <f aca="false">MIN(C176:N176)</f>
        <v>0.14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4</v>
      </c>
      <c r="D177" s="31" t="n">
        <f aca="false">ROUND(((D175*2+D174+D176)/4),2)</f>
        <v>0.14</v>
      </c>
      <c r="E177" s="31" t="n">
        <f aca="false">ROUND(((E175*2+E174+E176)/4),2)</f>
        <v>0.14</v>
      </c>
      <c r="F177" s="31" t="n">
        <f aca="false">ROUND(((F175*2+F174+F176)/4),2)</f>
        <v>0.14</v>
      </c>
      <c r="G177" s="31" t="n">
        <f aca="false">ROUND(((G175*2+G174+G176)/4),2)</f>
        <v>0.15</v>
      </c>
      <c r="H177" s="31" t="n">
        <f aca="false">ROUND(((H175*2+H174+H176)/4),2)</f>
        <v>0.15</v>
      </c>
      <c r="I177" s="31" t="n">
        <f aca="false">ROUND(((I175*2+I174+I176)/4),2)</f>
        <v>0.15</v>
      </c>
      <c r="J177" s="31" t="n">
        <f aca="false">ROUND(((J175*2+J174+J176)/4),2)</f>
        <v>0.15</v>
      </c>
      <c r="K177" s="31" t="n">
        <f aca="false">ROUND(((K175*2+K174+K176)/4),2)</f>
        <v>0.15</v>
      </c>
      <c r="L177" s="31" t="n">
        <f aca="false">ROUND(((L175*2+L174+L176)/4),2)</f>
        <v>0.15</v>
      </c>
      <c r="M177" s="31" t="n">
        <f aca="false">ROUND(((M175*2+M174+M176)/4),2)</f>
        <v>0.15</v>
      </c>
      <c r="N177" s="31" t="n">
        <f aca="false">ROUND(((N175*2+N174+N176)/4),2)</f>
        <v>0.15</v>
      </c>
      <c r="O177" s="32" t="n">
        <f aca="false">MAX(C177:N177)</f>
        <v>0.15</v>
      </c>
      <c r="P177" s="33" t="n">
        <f aca="false">MIN(C177:N177)</f>
        <v>0.14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4</v>
      </c>
      <c r="D178" s="22" t="n">
        <v>0.14</v>
      </c>
      <c r="E178" s="22" t="n">
        <v>0.14</v>
      </c>
      <c r="F178" s="22" t="n">
        <v>0.14</v>
      </c>
      <c r="G178" s="22" t="n">
        <v>0.14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4</v>
      </c>
      <c r="M178" s="22" t="n">
        <v>0.14</v>
      </c>
      <c r="N178" s="22" t="n">
        <v>0.14</v>
      </c>
      <c r="O178" s="23" t="n">
        <f aca="false">MAX(C178:N178)</f>
        <v>0.14</v>
      </c>
      <c r="P178" s="24" t="n">
        <f aca="false">MIN(C178:N178)</f>
        <v>0.14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5</v>
      </c>
      <c r="D179" s="26" t="n">
        <v>0.15</v>
      </c>
      <c r="E179" s="26" t="n">
        <v>0.15</v>
      </c>
      <c r="F179" s="26" t="n">
        <v>0.15</v>
      </c>
      <c r="G179" s="26" t="n">
        <v>0.15</v>
      </c>
      <c r="H179" s="26" t="n">
        <v>0.15</v>
      </c>
      <c r="I179" s="26" t="n">
        <v>0.15</v>
      </c>
      <c r="J179" s="26" t="n">
        <v>0.15</v>
      </c>
      <c r="K179" s="26" t="n">
        <v>0.15</v>
      </c>
      <c r="L179" s="26" t="n">
        <v>0.15</v>
      </c>
      <c r="M179" s="26" t="n">
        <v>0.15</v>
      </c>
      <c r="N179" s="26" t="n">
        <v>0.15</v>
      </c>
      <c r="O179" s="27" t="n">
        <f aca="false">MAX(C179:N179)</f>
        <v>0.15</v>
      </c>
      <c r="P179" s="24" t="n">
        <f aca="false">MIN(C179:N179)</f>
        <v>0.15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5</v>
      </c>
      <c r="D180" s="29" t="n">
        <v>0.15</v>
      </c>
      <c r="E180" s="29" t="n">
        <v>0.15</v>
      </c>
      <c r="F180" s="29" t="n">
        <v>0.15</v>
      </c>
      <c r="G180" s="29" t="n">
        <v>0.15</v>
      </c>
      <c r="H180" s="29" t="n">
        <v>0.15</v>
      </c>
      <c r="I180" s="29" t="n">
        <v>0.15</v>
      </c>
      <c r="J180" s="29" t="n">
        <v>0.15</v>
      </c>
      <c r="K180" s="29" t="n">
        <v>0.15</v>
      </c>
      <c r="L180" s="29" t="n">
        <v>0.15</v>
      </c>
      <c r="M180" s="29" t="n">
        <v>0.15</v>
      </c>
      <c r="N180" s="29" t="n">
        <v>0.15</v>
      </c>
      <c r="O180" s="27" t="n">
        <f aca="false">MAX(C180:N180)</f>
        <v>0.15</v>
      </c>
      <c r="P180" s="24" t="n">
        <f aca="false">MIN(C180:N180)</f>
        <v>0.15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5</v>
      </c>
      <c r="D181" s="31" t="n">
        <f aca="false">ROUND(((D179*2+D178+D180)/4),2)</f>
        <v>0.15</v>
      </c>
      <c r="E181" s="31" t="n">
        <f aca="false">ROUND(((E179*2+E178+E180)/4),2)</f>
        <v>0.15</v>
      </c>
      <c r="F181" s="31" t="n">
        <f aca="false">ROUND(((F179*2+F178+F180)/4),2)</f>
        <v>0.15</v>
      </c>
      <c r="G181" s="31" t="n">
        <f aca="false">ROUND(((G179*2+G178+G180)/4),2)</f>
        <v>0.15</v>
      </c>
      <c r="H181" s="31" t="n">
        <f aca="false">ROUND(((H179*2+H178+H180)/4),2)</f>
        <v>0.15</v>
      </c>
      <c r="I181" s="31" t="n">
        <f aca="false">ROUND(((I179*2+I178+I180)/4),2)</f>
        <v>0.15</v>
      </c>
      <c r="J181" s="31" t="n">
        <f aca="false">ROUND(((J179*2+J178+J180)/4),2)</f>
        <v>0.15</v>
      </c>
      <c r="K181" s="31" t="n">
        <f aca="false">ROUND(((K179*2+K178+K180)/4),2)</f>
        <v>0.15</v>
      </c>
      <c r="L181" s="31" t="n">
        <f aca="false">ROUND(((L179*2+L178+L180)/4),2)</f>
        <v>0.15</v>
      </c>
      <c r="M181" s="31" t="n">
        <f aca="false">ROUND(((M179*2+M178+M180)/4),2)</f>
        <v>0.15</v>
      </c>
      <c r="N181" s="31" t="n">
        <f aca="false">ROUND(((N179*2+N178+N180)/4),2)</f>
        <v>0.15</v>
      </c>
      <c r="O181" s="32" t="n">
        <f aca="false">MAX(C181:N181)</f>
        <v>0.15</v>
      </c>
      <c r="P181" s="33" t="n">
        <f aca="false">MIN(C181:N181)</f>
        <v>0.15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5</v>
      </c>
      <c r="H182" s="22" t="n">
        <v>0.15</v>
      </c>
      <c r="I182" s="22" t="n">
        <v>0.15</v>
      </c>
      <c r="J182" s="22" t="n">
        <v>0.15</v>
      </c>
      <c r="K182" s="22" t="n">
        <v>0.15</v>
      </c>
      <c r="L182" s="22" t="n">
        <v>0.15</v>
      </c>
      <c r="M182" s="22" t="n">
        <v>0.15</v>
      </c>
      <c r="N182" s="22" t="n">
        <v>0.15</v>
      </c>
      <c r="O182" s="23" t="n">
        <f aca="false">MAX(C182:N182)</f>
        <v>0.15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5</v>
      </c>
      <c r="D183" s="26" t="n">
        <v>0.15</v>
      </c>
      <c r="E183" s="26" t="n">
        <v>0.15</v>
      </c>
      <c r="F183" s="26" t="n">
        <v>0.15</v>
      </c>
      <c r="G183" s="26" t="n">
        <v>0.17</v>
      </c>
      <c r="H183" s="26" t="n">
        <v>0.17</v>
      </c>
      <c r="I183" s="26" t="n">
        <v>0.17</v>
      </c>
      <c r="J183" s="26" t="n">
        <v>0.17</v>
      </c>
      <c r="K183" s="26" t="n">
        <v>0.17</v>
      </c>
      <c r="L183" s="26" t="n">
        <v>0.17</v>
      </c>
      <c r="M183" s="26" t="n">
        <v>0.17</v>
      </c>
      <c r="N183" s="26" t="n">
        <v>0.17</v>
      </c>
      <c r="O183" s="27" t="n">
        <f aca="false">MAX(C183:N183)</f>
        <v>0.17</v>
      </c>
      <c r="P183" s="24" t="n">
        <f aca="false">MIN(C183:N183)</f>
        <v>0.15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5</v>
      </c>
      <c r="D184" s="29" t="n">
        <v>0.15</v>
      </c>
      <c r="E184" s="29" t="n">
        <v>0.15</v>
      </c>
      <c r="F184" s="29" t="n">
        <v>0.15</v>
      </c>
      <c r="G184" s="29" t="n">
        <v>0.17</v>
      </c>
      <c r="H184" s="29" t="n">
        <v>0.17</v>
      </c>
      <c r="I184" s="29" t="n">
        <v>0.17</v>
      </c>
      <c r="J184" s="29" t="n">
        <v>0.17</v>
      </c>
      <c r="K184" s="29" t="n">
        <v>0.17</v>
      </c>
      <c r="L184" s="29" t="n">
        <v>0.17</v>
      </c>
      <c r="M184" s="29" t="n">
        <v>0.17</v>
      </c>
      <c r="N184" s="29" t="n">
        <v>0.17</v>
      </c>
      <c r="O184" s="27" t="n">
        <f aca="false">MAX(C184:N184)</f>
        <v>0.17</v>
      </c>
      <c r="P184" s="24" t="n">
        <f aca="false">MIN(C184:N184)</f>
        <v>0.15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5</v>
      </c>
      <c r="D185" s="31" t="n">
        <f aca="false">ROUND(((D183*2+D182+D184)/4),2)</f>
        <v>0.15</v>
      </c>
      <c r="E185" s="31" t="n">
        <f aca="false">ROUND(((E183*2+E182+E184)/4),2)</f>
        <v>0.15</v>
      </c>
      <c r="F185" s="31" t="n">
        <f aca="false">ROUND(((F183*2+F182+F184)/4),2)</f>
        <v>0.15</v>
      </c>
      <c r="G185" s="31" t="n">
        <f aca="false">ROUND(((G183*2+G182+G184)/4),2)</f>
        <v>0.17</v>
      </c>
      <c r="H185" s="31" t="n">
        <f aca="false">ROUND(((H183*2+H182+H184)/4),2)</f>
        <v>0.17</v>
      </c>
      <c r="I185" s="31" t="n">
        <f aca="false">ROUND(((I183*2+I182+I184)/4),2)</f>
        <v>0.17</v>
      </c>
      <c r="J185" s="31" t="n">
        <f aca="false">ROUND(((J183*2+J182+J184)/4),2)</f>
        <v>0.17</v>
      </c>
      <c r="K185" s="31" t="n">
        <f aca="false">ROUND(((K183*2+K182+K184)/4),2)</f>
        <v>0.17</v>
      </c>
      <c r="L185" s="31" t="n">
        <f aca="false">ROUND(((L183*2+L182+L184)/4),2)</f>
        <v>0.17</v>
      </c>
      <c r="M185" s="31" t="n">
        <f aca="false">ROUND(((M183*2+M182+M184)/4),2)</f>
        <v>0.17</v>
      </c>
      <c r="N185" s="31" t="n">
        <f aca="false">ROUND(((N183*2+N182+N184)/4),2)</f>
        <v>0.17</v>
      </c>
      <c r="O185" s="32" t="n">
        <f aca="false">MAX(C185:N185)</f>
        <v>0.17</v>
      </c>
      <c r="P185" s="33" t="n">
        <f aca="false">MIN(C185:N185)</f>
        <v>0.15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5</v>
      </c>
      <c r="D186" s="22" t="n">
        <v>0.15</v>
      </c>
      <c r="E186" s="22" t="n">
        <v>0.15</v>
      </c>
      <c r="F186" s="22" t="n">
        <v>0.15</v>
      </c>
      <c r="G186" s="22" t="n">
        <v>0.15</v>
      </c>
      <c r="H186" s="22" t="n">
        <v>0.15</v>
      </c>
      <c r="I186" s="22" t="n">
        <v>0.15</v>
      </c>
      <c r="J186" s="22" t="n">
        <v>0.15</v>
      </c>
      <c r="K186" s="22" t="n">
        <v>0.15</v>
      </c>
      <c r="L186" s="22" t="n">
        <v>0.15</v>
      </c>
      <c r="M186" s="22" t="n">
        <v>0.17</v>
      </c>
      <c r="N186" s="22" t="n">
        <v>0.17</v>
      </c>
      <c r="O186" s="23" t="n">
        <f aca="false">MAX(C186:N186)</f>
        <v>0.17</v>
      </c>
      <c r="P186" s="24" t="n">
        <f aca="false">MIN(C186:N186)</f>
        <v>0.15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7</v>
      </c>
      <c r="D187" s="26" t="n">
        <v>0.17</v>
      </c>
      <c r="E187" s="26" t="n">
        <v>0.17</v>
      </c>
      <c r="F187" s="26" t="n">
        <v>0.17</v>
      </c>
      <c r="G187" s="26" t="n">
        <v>0.16</v>
      </c>
      <c r="H187" s="26" t="n">
        <v>0.16</v>
      </c>
      <c r="I187" s="26" t="n">
        <v>0.16</v>
      </c>
      <c r="J187" s="26" t="n">
        <v>0.16</v>
      </c>
      <c r="K187" s="26" t="n">
        <v>0.16</v>
      </c>
      <c r="L187" s="26" t="n">
        <v>0.16</v>
      </c>
      <c r="M187" s="26" t="n">
        <v>0.2</v>
      </c>
      <c r="N187" s="26" t="n">
        <v>0.2</v>
      </c>
      <c r="O187" s="27" t="n">
        <f aca="false">MAX(C187:N187)</f>
        <v>0.2</v>
      </c>
      <c r="P187" s="24" t="n">
        <f aca="false">MIN(C187:N187)</f>
        <v>0.16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7</v>
      </c>
      <c r="D188" s="29" t="n">
        <v>0.17</v>
      </c>
      <c r="E188" s="29" t="n">
        <v>0.17</v>
      </c>
      <c r="F188" s="29" t="n">
        <v>0.17</v>
      </c>
      <c r="G188" s="29" t="n">
        <v>0.16</v>
      </c>
      <c r="H188" s="29" t="n">
        <v>0.16</v>
      </c>
      <c r="I188" s="29" t="n">
        <v>0.16</v>
      </c>
      <c r="J188" s="29" t="n">
        <v>0.16</v>
      </c>
      <c r="K188" s="29" t="n">
        <v>0.16</v>
      </c>
      <c r="L188" s="29" t="n">
        <v>0.16</v>
      </c>
      <c r="M188" s="29" t="n">
        <v>0.2</v>
      </c>
      <c r="N188" s="29" t="n">
        <v>0.2</v>
      </c>
      <c r="O188" s="27" t="n">
        <f aca="false">MAX(C188:N188)</f>
        <v>0.2</v>
      </c>
      <c r="P188" s="24" t="n">
        <f aca="false">MIN(C188:N188)</f>
        <v>0.16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7</v>
      </c>
      <c r="D189" s="31" t="n">
        <f aca="false">ROUND(((D187*2+D186+D188)/4),2)</f>
        <v>0.17</v>
      </c>
      <c r="E189" s="31" t="n">
        <f aca="false">ROUND(((E187*2+E186+E188)/4),2)</f>
        <v>0.17</v>
      </c>
      <c r="F189" s="31" t="n">
        <f aca="false">ROUND(((F187*2+F186+F188)/4),2)</f>
        <v>0.17</v>
      </c>
      <c r="G189" s="31" t="n">
        <f aca="false">ROUND(((G187*2+G186+G188)/4),2)</f>
        <v>0.16</v>
      </c>
      <c r="H189" s="31" t="n">
        <f aca="false">ROUND(((H187*2+H186+H188)/4),2)</f>
        <v>0.16</v>
      </c>
      <c r="I189" s="31" t="n">
        <f aca="false">ROUND(((I187*2+I186+I188)/4),2)</f>
        <v>0.16</v>
      </c>
      <c r="J189" s="31" t="n">
        <f aca="false">ROUND(((J187*2+J186+J188)/4),2)</f>
        <v>0.16</v>
      </c>
      <c r="K189" s="31" t="n">
        <f aca="false">ROUND(((K187*2+K186+K188)/4),2)</f>
        <v>0.16</v>
      </c>
      <c r="L189" s="31" t="n">
        <f aca="false">ROUND(((L187*2+L186+L188)/4),2)</f>
        <v>0.16</v>
      </c>
      <c r="M189" s="31" t="n">
        <f aca="false">ROUND(((M187*2+M186+M188)/4),2)</f>
        <v>0.19</v>
      </c>
      <c r="N189" s="31" t="n">
        <f aca="false">ROUND(((N187*2+N186+N188)/4),2)</f>
        <v>0.19</v>
      </c>
      <c r="O189" s="32" t="n">
        <f aca="false">MAX(C189:N189)</f>
        <v>0.19</v>
      </c>
      <c r="P189" s="33" t="n">
        <f aca="false">MIN(C189:N189)</f>
        <v>0.16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7</v>
      </c>
      <c r="D190" s="22" t="n">
        <v>0.17</v>
      </c>
      <c r="E190" s="22" t="n">
        <v>0.17</v>
      </c>
      <c r="F190" s="22" t="n">
        <v>0.17</v>
      </c>
      <c r="G190" s="22" t="n">
        <v>0.16</v>
      </c>
      <c r="H190" s="22" t="n">
        <v>0.16</v>
      </c>
      <c r="I190" s="22" t="n">
        <v>0.16</v>
      </c>
      <c r="J190" s="22" t="n">
        <v>0.16</v>
      </c>
      <c r="K190" s="22" t="n">
        <v>0.16</v>
      </c>
      <c r="L190" s="22" t="n">
        <v>0.16</v>
      </c>
      <c r="M190" s="22" t="n">
        <v>0.16</v>
      </c>
      <c r="N190" s="22" t="n">
        <v>0.16</v>
      </c>
      <c r="O190" s="23" t="n">
        <f aca="false">MAX(C190:N190)</f>
        <v>0.17</v>
      </c>
      <c r="P190" s="24" t="n">
        <f aca="false">MIN(C190:N190)</f>
        <v>0.16</v>
      </c>
    </row>
    <row r="191" customFormat="false" ht="20.1" hidden="false" customHeight="true" outlineLevel="0" collapsed="false">
      <c r="A191" s="20"/>
      <c r="B191" s="25" t="s">
        <v>13</v>
      </c>
      <c r="C191" s="26" t="n">
        <v>0.2</v>
      </c>
      <c r="D191" s="26" t="n">
        <v>0.2</v>
      </c>
      <c r="E191" s="26" t="n">
        <v>0.2</v>
      </c>
      <c r="F191" s="26" t="n">
        <v>0.2</v>
      </c>
      <c r="G191" s="26" t="n">
        <v>0.16</v>
      </c>
      <c r="H191" s="26" t="n">
        <v>0.16</v>
      </c>
      <c r="I191" s="26" t="n">
        <v>0.16</v>
      </c>
      <c r="J191" s="26" t="n">
        <v>0.16</v>
      </c>
      <c r="K191" s="26" t="n">
        <v>0.16</v>
      </c>
      <c r="L191" s="26" t="n">
        <v>0.16</v>
      </c>
      <c r="M191" s="26" t="n">
        <v>0.16</v>
      </c>
      <c r="N191" s="26" t="n">
        <v>0.16</v>
      </c>
      <c r="O191" s="27" t="n">
        <f aca="false">MAX(C191:N191)</f>
        <v>0.2</v>
      </c>
      <c r="P191" s="24" t="n">
        <f aca="false">MIN(C191:N191)</f>
        <v>0.16</v>
      </c>
    </row>
    <row r="192" customFormat="false" ht="20.1" hidden="false" customHeight="true" outlineLevel="0" collapsed="false">
      <c r="A192" s="20"/>
      <c r="B192" s="28" t="s">
        <v>14</v>
      </c>
      <c r="C192" s="29" t="n">
        <v>0.2</v>
      </c>
      <c r="D192" s="29" t="n">
        <v>0.2</v>
      </c>
      <c r="E192" s="29" t="n">
        <v>0.2</v>
      </c>
      <c r="F192" s="29" t="n">
        <v>0.2</v>
      </c>
      <c r="G192" s="29" t="n">
        <v>0.2</v>
      </c>
      <c r="H192" s="29" t="n">
        <v>0.2</v>
      </c>
      <c r="I192" s="29" t="n">
        <v>0.2</v>
      </c>
      <c r="J192" s="29" t="n">
        <v>0.2</v>
      </c>
      <c r="K192" s="29" t="n">
        <v>0.2</v>
      </c>
      <c r="L192" s="29" t="n">
        <v>0.2</v>
      </c>
      <c r="M192" s="29" t="n">
        <v>0.2</v>
      </c>
      <c r="N192" s="29" t="n">
        <v>0.2</v>
      </c>
      <c r="O192" s="27" t="n">
        <f aca="false">MAX(C192:N192)</f>
        <v>0.2</v>
      </c>
      <c r="P192" s="24" t="n">
        <f aca="false">MIN(C192:N192)</f>
        <v>0.2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9</v>
      </c>
      <c r="D193" s="31" t="n">
        <f aca="false">ROUND(((D191*2+D190+D192)/4),2)</f>
        <v>0.19</v>
      </c>
      <c r="E193" s="31" t="n">
        <f aca="false">ROUND(((E191*2+E190+E192)/4),2)</f>
        <v>0.19</v>
      </c>
      <c r="F193" s="31" t="n">
        <f aca="false">ROUND(((F191*2+F190+F192)/4),2)</f>
        <v>0.19</v>
      </c>
      <c r="G193" s="31" t="n">
        <f aca="false">ROUND(((G191*2+G190+G192)/4),2)</f>
        <v>0.17</v>
      </c>
      <c r="H193" s="31" t="n">
        <f aca="false">ROUND(((H191*2+H190+H192)/4),2)</f>
        <v>0.17</v>
      </c>
      <c r="I193" s="31" t="n">
        <f aca="false">ROUND(((I191*2+I190+I192)/4),2)</f>
        <v>0.17</v>
      </c>
      <c r="J193" s="31" t="n">
        <f aca="false">ROUND(((J191*2+J190+J192)/4),2)</f>
        <v>0.17</v>
      </c>
      <c r="K193" s="31" t="n">
        <f aca="false">ROUND(((K191*2+K190+K192)/4),2)</f>
        <v>0.17</v>
      </c>
      <c r="L193" s="31" t="n">
        <f aca="false">ROUND(((L191*2+L190+L192)/4),2)</f>
        <v>0.17</v>
      </c>
      <c r="M193" s="31" t="n">
        <f aca="false">ROUND(((M191*2+M190+M192)/4),2)</f>
        <v>0.17</v>
      </c>
      <c r="N193" s="31" t="n">
        <f aca="false">ROUND(((N191*2+N190+N192)/4),2)</f>
        <v>0.17</v>
      </c>
      <c r="O193" s="32" t="n">
        <f aca="false">MAX(C193:N193)</f>
        <v>0.19</v>
      </c>
      <c r="P193" s="33" t="n">
        <f aca="false">MIN(C193:N193)</f>
        <v>0.17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6</v>
      </c>
      <c r="D194" s="22" t="n">
        <v>0.16</v>
      </c>
      <c r="E194" s="22" t="n">
        <v>0.16</v>
      </c>
      <c r="F194" s="22" t="n">
        <v>0.16</v>
      </c>
      <c r="G194" s="22" t="n">
        <v>0.16</v>
      </c>
      <c r="H194" s="22" t="n">
        <v>0.16</v>
      </c>
      <c r="I194" s="22" t="n">
        <v>0.16</v>
      </c>
      <c r="J194" s="22" t="n">
        <v>0.16</v>
      </c>
      <c r="K194" s="22" t="n">
        <v>0.16</v>
      </c>
      <c r="L194" s="22" t="n">
        <v>0.16</v>
      </c>
      <c r="M194" s="22" t="n">
        <v>0.16</v>
      </c>
      <c r="N194" s="22" t="n">
        <v>0.16</v>
      </c>
      <c r="O194" s="23" t="n">
        <f aca="false">MAX(C194:N194)</f>
        <v>0.16</v>
      </c>
      <c r="P194" s="24" t="n">
        <f aca="false">MIN(C194:N194)</f>
        <v>0.16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6</v>
      </c>
      <c r="D195" s="26" t="n">
        <v>0.16</v>
      </c>
      <c r="E195" s="26" t="n">
        <v>0.16</v>
      </c>
      <c r="F195" s="26" t="n">
        <v>0.16</v>
      </c>
      <c r="G195" s="26" t="n">
        <v>0.16</v>
      </c>
      <c r="H195" s="26" t="n">
        <v>0.16</v>
      </c>
      <c r="I195" s="26" t="n">
        <v>0.16</v>
      </c>
      <c r="J195" s="26" t="n">
        <v>0.16</v>
      </c>
      <c r="K195" s="26" t="n">
        <v>0.16</v>
      </c>
      <c r="L195" s="26" t="n">
        <v>0.16</v>
      </c>
      <c r="M195" s="26" t="n">
        <v>0.16</v>
      </c>
      <c r="N195" s="26" t="n">
        <v>0.16</v>
      </c>
      <c r="O195" s="27" t="n">
        <f aca="false">MAX(C195:N195)</f>
        <v>0.16</v>
      </c>
      <c r="P195" s="24" t="n">
        <f aca="false">MIN(C195:N195)</f>
        <v>0.16</v>
      </c>
    </row>
    <row r="196" customFormat="false" ht="20.1" hidden="false" customHeight="true" outlineLevel="0" collapsed="false">
      <c r="A196" s="20"/>
      <c r="B196" s="28" t="s">
        <v>14</v>
      </c>
      <c r="C196" s="29" t="n">
        <v>0.2</v>
      </c>
      <c r="D196" s="29" t="n">
        <v>0.2</v>
      </c>
      <c r="E196" s="29" t="n">
        <v>0.2</v>
      </c>
      <c r="F196" s="29" t="n">
        <v>0.2</v>
      </c>
      <c r="G196" s="29" t="n">
        <v>0.18</v>
      </c>
      <c r="H196" s="29" t="n">
        <v>0.18</v>
      </c>
      <c r="I196" s="29" t="n">
        <v>0.18</v>
      </c>
      <c r="J196" s="29" t="n">
        <v>0.18</v>
      </c>
      <c r="K196" s="29" t="n">
        <v>0.18</v>
      </c>
      <c r="L196" s="29" t="n">
        <v>0.18</v>
      </c>
      <c r="M196" s="29" t="n">
        <v>0.18</v>
      </c>
      <c r="N196" s="29" t="n">
        <v>0.18</v>
      </c>
      <c r="O196" s="27" t="n">
        <f aca="false">MAX(C196:N196)</f>
        <v>0.2</v>
      </c>
      <c r="P196" s="24" t="n">
        <f aca="false">MIN(C196:N196)</f>
        <v>0.18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7</v>
      </c>
      <c r="D197" s="31" t="n">
        <f aca="false">ROUND(((D195*2+D194+D196)/4),2)</f>
        <v>0.17</v>
      </c>
      <c r="E197" s="31" t="n">
        <f aca="false">ROUND(((E195*2+E194+E196)/4),2)</f>
        <v>0.17</v>
      </c>
      <c r="F197" s="31" t="n">
        <f aca="false">ROUND(((F195*2+F194+F196)/4),2)</f>
        <v>0.17</v>
      </c>
      <c r="G197" s="31" t="n">
        <f aca="false">ROUND(((G195*2+G194+G196)/4),2)</f>
        <v>0.17</v>
      </c>
      <c r="H197" s="31" t="n">
        <f aca="false">ROUND(((H195*2+H194+H196)/4),2)</f>
        <v>0.17</v>
      </c>
      <c r="I197" s="31" t="n">
        <f aca="false">ROUND(((I195*2+I194+I196)/4),2)</f>
        <v>0.17</v>
      </c>
      <c r="J197" s="31" t="n">
        <f aca="false">ROUND(((J195*2+J194+J196)/4),2)</f>
        <v>0.17</v>
      </c>
      <c r="K197" s="31" t="n">
        <f aca="false">ROUND(((K195*2+K194+K196)/4),2)</f>
        <v>0.17</v>
      </c>
      <c r="L197" s="31" t="n">
        <f aca="false">ROUND(((L195*2+L194+L196)/4),2)</f>
        <v>0.17</v>
      </c>
      <c r="M197" s="31" t="n">
        <f aca="false">ROUND(((M195*2+M194+M196)/4),2)</f>
        <v>0.17</v>
      </c>
      <c r="N197" s="31" t="n">
        <f aca="false">ROUND(((N195*2+N194+N196)/4),2)</f>
        <v>0.17</v>
      </c>
      <c r="O197" s="32" t="n">
        <f aca="false">MAX(C197:N197)</f>
        <v>0.17</v>
      </c>
      <c r="P197" s="33" t="n">
        <f aca="false">MIN(C197:N197)</f>
        <v>0.17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6</v>
      </c>
      <c r="D198" s="22" t="n">
        <v>0.16</v>
      </c>
      <c r="E198" s="22" t="n">
        <v>0.16</v>
      </c>
      <c r="F198" s="22" t="n">
        <v>0.16</v>
      </c>
      <c r="G198" s="22" t="n">
        <v>0.16</v>
      </c>
      <c r="H198" s="22" t="n">
        <v>0.16</v>
      </c>
      <c r="I198" s="22" t="n">
        <v>0.16</v>
      </c>
      <c r="J198" s="22" t="n">
        <v>0.16</v>
      </c>
      <c r="K198" s="22" t="n">
        <v>0.16</v>
      </c>
      <c r="L198" s="22" t="n">
        <v>0.16</v>
      </c>
      <c r="M198" s="22" t="n">
        <v>0.16</v>
      </c>
      <c r="N198" s="22" t="n">
        <v>0.16</v>
      </c>
      <c r="O198" s="23" t="n">
        <f aca="false">MAX(C198:N198)</f>
        <v>0.16</v>
      </c>
      <c r="P198" s="24" t="n">
        <f aca="false">MIN(C198:N198)</f>
        <v>0.16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6</v>
      </c>
      <c r="D199" s="26" t="n">
        <v>0.16</v>
      </c>
      <c r="E199" s="26" t="n">
        <v>0.16</v>
      </c>
      <c r="F199" s="26" t="n">
        <v>0.16</v>
      </c>
      <c r="G199" s="26" t="n">
        <v>0.16</v>
      </c>
      <c r="H199" s="26" t="n">
        <v>0.16</v>
      </c>
      <c r="I199" s="26" t="n">
        <v>0.16</v>
      </c>
      <c r="J199" s="26" t="n">
        <v>0.16</v>
      </c>
      <c r="K199" s="26" t="n">
        <v>0.16</v>
      </c>
      <c r="L199" s="26" t="n">
        <v>0.16</v>
      </c>
      <c r="M199" s="26" t="n">
        <v>0.16</v>
      </c>
      <c r="N199" s="26" t="n">
        <v>0.16</v>
      </c>
      <c r="O199" s="27" t="n">
        <f aca="false">MAX(C199:N199)</f>
        <v>0.16</v>
      </c>
      <c r="P199" s="24" t="n">
        <f aca="false">MIN(C199:N199)</f>
        <v>0.16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8</v>
      </c>
      <c r="D200" s="29" t="n">
        <v>0.18</v>
      </c>
      <c r="E200" s="29" t="n">
        <v>0.18</v>
      </c>
      <c r="F200" s="29" t="n">
        <v>0.18</v>
      </c>
      <c r="G200" s="29" t="n">
        <v>0.2</v>
      </c>
      <c r="H200" s="29" t="n">
        <v>0.2</v>
      </c>
      <c r="I200" s="29" t="n">
        <v>0.2</v>
      </c>
      <c r="J200" s="29" t="n">
        <v>0.2</v>
      </c>
      <c r="K200" s="29" t="n">
        <v>0.2</v>
      </c>
      <c r="L200" s="29" t="n">
        <v>0.2</v>
      </c>
      <c r="M200" s="29" t="n">
        <v>0.2</v>
      </c>
      <c r="N200" s="29" t="n">
        <v>0.2</v>
      </c>
      <c r="O200" s="27" t="n">
        <f aca="false">MAX(C200:N200)</f>
        <v>0.2</v>
      </c>
      <c r="P200" s="24" t="n">
        <f aca="false">MIN(C200:N200)</f>
        <v>0.18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7</v>
      </c>
      <c r="D201" s="31" t="n">
        <f aca="false">ROUND(((D199*2+D198+D200)/4),2)</f>
        <v>0.17</v>
      </c>
      <c r="E201" s="31" t="n">
        <f aca="false">ROUND(((E199*2+E198+E200)/4),2)</f>
        <v>0.17</v>
      </c>
      <c r="F201" s="31" t="n">
        <f aca="false">ROUND(((F199*2+F198+F200)/4),2)</f>
        <v>0.17</v>
      </c>
      <c r="G201" s="31" t="n">
        <f aca="false">ROUND(((G199*2+G198+G200)/4),2)</f>
        <v>0.17</v>
      </c>
      <c r="H201" s="31" t="n">
        <f aca="false">ROUND(((H199*2+H198+H200)/4),2)</f>
        <v>0.17</v>
      </c>
      <c r="I201" s="31" t="n">
        <f aca="false">ROUND(((I199*2+I198+I200)/4),2)</f>
        <v>0.17</v>
      </c>
      <c r="J201" s="31" t="n">
        <f aca="false">ROUND(((J199*2+J198+J200)/4),2)</f>
        <v>0.17</v>
      </c>
      <c r="K201" s="31" t="n">
        <f aca="false">ROUND(((K199*2+K198+K200)/4),2)</f>
        <v>0.17</v>
      </c>
      <c r="L201" s="31" t="n">
        <f aca="false">ROUND(((L199*2+L198+L200)/4),2)</f>
        <v>0.17</v>
      </c>
      <c r="M201" s="31" t="n">
        <f aca="false">ROUND(((M199*2+M198+M200)/4),2)</f>
        <v>0.17</v>
      </c>
      <c r="N201" s="31" t="n">
        <f aca="false">ROUND(((N199*2+N198+N200)/4),2)</f>
        <v>0.17</v>
      </c>
      <c r="O201" s="32" t="n">
        <f aca="false">MAX(C201:N201)</f>
        <v>0.17</v>
      </c>
      <c r="P201" s="33" t="n">
        <f aca="false">MIN(C201:N201)</f>
        <v>0.17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5</v>
      </c>
      <c r="H202" s="22" t="n">
        <v>0.15</v>
      </c>
      <c r="I202" s="22" t="n">
        <v>0.15</v>
      </c>
      <c r="J202" s="22" t="n">
        <v>0.15</v>
      </c>
      <c r="K202" s="22" t="n">
        <v>0.15</v>
      </c>
      <c r="L202" s="22" t="n">
        <v>0.15</v>
      </c>
      <c r="M202" s="22" t="n">
        <v>0.15</v>
      </c>
      <c r="N202" s="22" t="n">
        <v>0.15</v>
      </c>
      <c r="O202" s="23" t="n">
        <f aca="false">MAX(C202:N202)</f>
        <v>0.16</v>
      </c>
      <c r="P202" s="24" t="n">
        <f aca="false">MIN(C202:N202)</f>
        <v>0.15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2</v>
      </c>
      <c r="H203" s="26" t="n">
        <v>0.2</v>
      </c>
      <c r="I203" s="26" t="n">
        <v>0.2</v>
      </c>
      <c r="J203" s="26" t="n">
        <v>0.2</v>
      </c>
      <c r="K203" s="26" t="n">
        <v>0.2</v>
      </c>
      <c r="L203" s="26" t="n">
        <v>0.2</v>
      </c>
      <c r="M203" s="26" t="n">
        <v>0.2</v>
      </c>
      <c r="N203" s="26" t="n">
        <v>0.2</v>
      </c>
      <c r="O203" s="27" t="n">
        <f aca="false">MAX(C203:N203)</f>
        <v>0.2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2</v>
      </c>
      <c r="D204" s="29" t="n">
        <v>0.2</v>
      </c>
      <c r="E204" s="29" t="n">
        <v>0.2</v>
      </c>
      <c r="F204" s="29" t="n">
        <v>0.2</v>
      </c>
      <c r="G204" s="29" t="n">
        <v>0.2</v>
      </c>
      <c r="H204" s="29" t="n">
        <v>0.2</v>
      </c>
      <c r="I204" s="29" t="n">
        <v>0.2</v>
      </c>
      <c r="J204" s="29" t="n">
        <v>0.2</v>
      </c>
      <c r="K204" s="29" t="n">
        <v>0.2</v>
      </c>
      <c r="L204" s="29" t="n">
        <v>0.2</v>
      </c>
      <c r="M204" s="29" t="n">
        <v>0.2</v>
      </c>
      <c r="N204" s="29" t="n">
        <v>0.2</v>
      </c>
      <c r="O204" s="27" t="n">
        <f aca="false">MAX(C204:N204)</f>
        <v>0.2</v>
      </c>
      <c r="P204" s="24" t="n">
        <f aca="false">MIN(C204:N204)</f>
        <v>0.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7</v>
      </c>
      <c r="D205" s="31" t="n">
        <f aca="false">ROUND(((D203*2+D202+D204)/4),2)</f>
        <v>0.17</v>
      </c>
      <c r="E205" s="31" t="n">
        <f aca="false">ROUND(((E203*2+E202+E204)/4),2)</f>
        <v>0.17</v>
      </c>
      <c r="F205" s="31" t="n">
        <f aca="false">ROUND(((F203*2+F202+F204)/4),2)</f>
        <v>0.17</v>
      </c>
      <c r="G205" s="31" t="n">
        <f aca="false">ROUND(((G203*2+G202+G204)/4),2)</f>
        <v>0.19</v>
      </c>
      <c r="H205" s="31" t="n">
        <f aca="false">ROUND(((H203*2+H202+H204)/4),2)</f>
        <v>0.19</v>
      </c>
      <c r="I205" s="31" t="n">
        <f aca="false">ROUND(((I203*2+I202+I204)/4),2)</f>
        <v>0.19</v>
      </c>
      <c r="J205" s="31" t="n">
        <f aca="false">ROUND(((J203*2+J202+J204)/4),2)</f>
        <v>0.19</v>
      </c>
      <c r="K205" s="31" t="n">
        <f aca="false">ROUND(((K203*2+K202+K204)/4),2)</f>
        <v>0.19</v>
      </c>
      <c r="L205" s="31" t="n">
        <f aca="false">ROUND(((L203*2+L202+L204)/4),2)</f>
        <v>0.19</v>
      </c>
      <c r="M205" s="31" t="n">
        <f aca="false">ROUND(((M203*2+M202+M204)/4),2)</f>
        <v>0.19</v>
      </c>
      <c r="N205" s="31" t="n">
        <f aca="false">ROUND(((N203*2+N202+N204)/4),2)</f>
        <v>0.19</v>
      </c>
      <c r="O205" s="32" t="n">
        <f aca="false">MAX(C205:N205)</f>
        <v>0.19</v>
      </c>
      <c r="P205" s="33" t="n">
        <f aca="false">MIN(C205:N205)</f>
        <v>0.17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5</v>
      </c>
      <c r="D206" s="22" t="n">
        <v>0.15</v>
      </c>
      <c r="E206" s="22" t="n">
        <v>0.15</v>
      </c>
      <c r="F206" s="22" t="n">
        <v>0.15</v>
      </c>
      <c r="G206" s="22" t="n">
        <v>0.15</v>
      </c>
      <c r="H206" s="22" t="n">
        <v>0.15</v>
      </c>
      <c r="I206" s="22" t="n">
        <v>0.15</v>
      </c>
      <c r="J206" s="22" t="n">
        <v>0.15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5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2</v>
      </c>
      <c r="D207" s="26" t="n">
        <v>0.2</v>
      </c>
      <c r="E207" s="26" t="n">
        <v>0.2</v>
      </c>
      <c r="F207" s="26" t="n">
        <v>0.2</v>
      </c>
      <c r="G207" s="26" t="n">
        <v>0.19</v>
      </c>
      <c r="H207" s="26" t="n">
        <v>0.19</v>
      </c>
      <c r="I207" s="26" t="n">
        <v>0.19</v>
      </c>
      <c r="J207" s="26" t="n">
        <v>0.19</v>
      </c>
      <c r="K207" s="26" t="n">
        <v>0.19</v>
      </c>
      <c r="L207" s="26" t="n">
        <v>0.19</v>
      </c>
      <c r="M207" s="26" t="n">
        <v>0.19</v>
      </c>
      <c r="N207" s="26" t="n">
        <v>0.19</v>
      </c>
      <c r="O207" s="27" t="n">
        <f aca="false">MAX(C207:N207)</f>
        <v>0.2</v>
      </c>
      <c r="P207" s="24" t="n">
        <f aca="false">MIN(C207:N207)</f>
        <v>0.19</v>
      </c>
    </row>
    <row r="208" customFormat="false" ht="20.1" hidden="false" customHeight="true" outlineLevel="0" collapsed="false">
      <c r="A208" s="20"/>
      <c r="B208" s="28" t="s">
        <v>14</v>
      </c>
      <c r="C208" s="29" t="n">
        <v>0.2</v>
      </c>
      <c r="D208" s="29" t="n">
        <v>0.2</v>
      </c>
      <c r="E208" s="29" t="n">
        <v>0.2</v>
      </c>
      <c r="F208" s="29" t="n">
        <v>0.2</v>
      </c>
      <c r="G208" s="29" t="n">
        <v>0.19</v>
      </c>
      <c r="H208" s="29" t="n">
        <v>0.19</v>
      </c>
      <c r="I208" s="29" t="n">
        <v>0.19</v>
      </c>
      <c r="J208" s="29" t="n">
        <v>0.19</v>
      </c>
      <c r="K208" s="29" t="n">
        <v>0.19</v>
      </c>
      <c r="L208" s="29" t="n">
        <v>0.19</v>
      </c>
      <c r="M208" s="29" t="n">
        <v>0.19</v>
      </c>
      <c r="N208" s="29" t="n">
        <v>0.19</v>
      </c>
      <c r="O208" s="27" t="n">
        <f aca="false">MAX(C208:N208)</f>
        <v>0.2</v>
      </c>
      <c r="P208" s="24" t="n">
        <f aca="false">MIN(C208:N208)</f>
        <v>0.19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9</v>
      </c>
      <c r="D209" s="31" t="n">
        <f aca="false">ROUND(((D207*2+D206+D208)/4),2)</f>
        <v>0.19</v>
      </c>
      <c r="E209" s="31" t="n">
        <f aca="false">ROUND(((E207*2+E206+E208)/4),2)</f>
        <v>0.19</v>
      </c>
      <c r="F209" s="31" t="n">
        <f aca="false">ROUND(((F207*2+F206+F208)/4),2)</f>
        <v>0.19</v>
      </c>
      <c r="G209" s="31" t="n">
        <f aca="false">ROUND(((G207*2+G206+G208)/4),2)</f>
        <v>0.18</v>
      </c>
      <c r="H209" s="31" t="n">
        <f aca="false">ROUND(((H207*2+H206+H208)/4),2)</f>
        <v>0.18</v>
      </c>
      <c r="I209" s="31" t="n">
        <f aca="false">ROUND(((I207*2+I206+I208)/4),2)</f>
        <v>0.18</v>
      </c>
      <c r="J209" s="31" t="n">
        <f aca="false">ROUND(((J207*2+J206+J208)/4),2)</f>
        <v>0.18</v>
      </c>
      <c r="K209" s="31" t="n">
        <f aca="false">ROUND(((K207*2+K206+K208)/4),2)</f>
        <v>0.18</v>
      </c>
      <c r="L209" s="31" t="n">
        <f aca="false">ROUND(((L207*2+L206+L208)/4),2)</f>
        <v>0.18</v>
      </c>
      <c r="M209" s="31" t="n">
        <f aca="false">ROUND(((M207*2+M206+M208)/4),2)</f>
        <v>0.18</v>
      </c>
      <c r="N209" s="31" t="n">
        <f aca="false">ROUND(((N207*2+N206+N208)/4),2)</f>
        <v>0.18</v>
      </c>
      <c r="O209" s="32" t="n">
        <f aca="false">MAX(C209:N209)</f>
        <v>0.19</v>
      </c>
      <c r="P209" s="33" t="n">
        <f aca="false">MIN(C209:N209)</f>
        <v>0.18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5</v>
      </c>
      <c r="D210" s="22" t="n">
        <v>0.15</v>
      </c>
      <c r="E210" s="22" t="n">
        <v>0.15</v>
      </c>
      <c r="F210" s="22" t="n">
        <v>0.15</v>
      </c>
      <c r="G210" s="22" t="n">
        <v>0.16</v>
      </c>
      <c r="H210" s="22" t="n">
        <v>0.16</v>
      </c>
      <c r="I210" s="22" t="n">
        <v>0.16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5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9</v>
      </c>
      <c r="D211" s="26" t="n">
        <v>0.19</v>
      </c>
      <c r="E211" s="26" t="n">
        <v>0.19</v>
      </c>
      <c r="F211" s="26" t="n">
        <v>0.19</v>
      </c>
      <c r="G211" s="26" t="n">
        <v>0.2</v>
      </c>
      <c r="H211" s="26" t="n">
        <v>0.2</v>
      </c>
      <c r="I211" s="26" t="n">
        <v>0.2</v>
      </c>
      <c r="J211" s="26" t="n">
        <v>0.2</v>
      </c>
      <c r="K211" s="26" t="n">
        <v>0.2</v>
      </c>
      <c r="L211" s="26" t="n">
        <v>0.2</v>
      </c>
      <c r="M211" s="26" t="n">
        <v>0.2</v>
      </c>
      <c r="N211" s="26" t="n">
        <v>0.2</v>
      </c>
      <c r="O211" s="27" t="n">
        <f aca="false">MAX(C211:N211)</f>
        <v>0.2</v>
      </c>
      <c r="P211" s="24" t="n">
        <f aca="false">MIN(C211:N211)</f>
        <v>0.19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9</v>
      </c>
      <c r="D212" s="29" t="n">
        <v>0.19</v>
      </c>
      <c r="E212" s="29" t="n">
        <v>0.19</v>
      </c>
      <c r="F212" s="29" t="n">
        <v>0.19</v>
      </c>
      <c r="G212" s="29" t="n">
        <v>0.2</v>
      </c>
      <c r="H212" s="29" t="n">
        <v>0.2</v>
      </c>
      <c r="I212" s="29" t="n">
        <v>0.2</v>
      </c>
      <c r="J212" s="29" t="n">
        <v>0.2</v>
      </c>
      <c r="K212" s="29" t="n">
        <v>0.2</v>
      </c>
      <c r="L212" s="29" t="n">
        <v>0.2</v>
      </c>
      <c r="M212" s="29" t="n">
        <v>0.2</v>
      </c>
      <c r="N212" s="29" t="n">
        <v>0.2</v>
      </c>
      <c r="O212" s="27" t="n">
        <f aca="false">MAX(C212:N212)</f>
        <v>0.2</v>
      </c>
      <c r="P212" s="24" t="n">
        <f aca="false">MIN(C212:N212)</f>
        <v>0.19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8</v>
      </c>
      <c r="D213" s="31" t="n">
        <f aca="false">ROUND(((D211*2+D210+D212)/4),2)</f>
        <v>0.18</v>
      </c>
      <c r="E213" s="31" t="n">
        <f aca="false">ROUND(((E211*2+E210+E212)/4),2)</f>
        <v>0.18</v>
      </c>
      <c r="F213" s="31" t="n">
        <f aca="false">ROUND(((F211*2+F210+F212)/4),2)</f>
        <v>0.18</v>
      </c>
      <c r="G213" s="31" t="n">
        <f aca="false">ROUND(((G211*2+G210+G212)/4),2)</f>
        <v>0.19</v>
      </c>
      <c r="H213" s="31" t="n">
        <f aca="false">ROUND(((H211*2+H210+H212)/4),2)</f>
        <v>0.19</v>
      </c>
      <c r="I213" s="31" t="n">
        <f aca="false">ROUND(((I211*2+I210+I212)/4),2)</f>
        <v>0.19</v>
      </c>
      <c r="J213" s="31" t="n">
        <f aca="false">ROUND(((J211*2+J210+J212)/4),2)</f>
        <v>0.19</v>
      </c>
      <c r="K213" s="31" t="n">
        <f aca="false">ROUND(((K211*2+K210+K212)/4),2)</f>
        <v>0.19</v>
      </c>
      <c r="L213" s="31" t="n">
        <f aca="false">ROUND(((L211*2+L210+L212)/4),2)</f>
        <v>0.19</v>
      </c>
      <c r="M213" s="31" t="n">
        <f aca="false">ROUND(((M211*2+M210+M212)/4),2)</f>
        <v>0.19</v>
      </c>
      <c r="N213" s="31" t="n">
        <f aca="false">ROUND(((N211*2+N210+N212)/4),2)</f>
        <v>0.19</v>
      </c>
      <c r="O213" s="32" t="n">
        <f aca="false">MAX(C213:N213)</f>
        <v>0.19</v>
      </c>
      <c r="P213" s="33" t="n">
        <f aca="false">MIN(C213:N213)</f>
        <v>0.18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5</v>
      </c>
      <c r="H214" s="22" t="n">
        <v>0.15</v>
      </c>
      <c r="I214" s="22" t="n">
        <v>0.15</v>
      </c>
      <c r="J214" s="22" t="n">
        <v>0.15</v>
      </c>
      <c r="K214" s="22" t="n">
        <v>0.15</v>
      </c>
      <c r="L214" s="22" t="n">
        <v>0.15</v>
      </c>
      <c r="M214" s="22" t="n">
        <v>0.15</v>
      </c>
      <c r="N214" s="22" t="n">
        <v>0.15</v>
      </c>
      <c r="O214" s="23" t="n">
        <f aca="false">MAX(C214:N214)</f>
        <v>0.16</v>
      </c>
      <c r="P214" s="24" t="n">
        <f aca="false">MIN(C214:N214)</f>
        <v>0.15</v>
      </c>
    </row>
    <row r="215" customFormat="false" ht="20.1" hidden="false" customHeight="true" outlineLevel="0" collapsed="false">
      <c r="A215" s="20"/>
      <c r="B215" s="25" t="s">
        <v>13</v>
      </c>
      <c r="C215" s="26" t="n">
        <v>0.2</v>
      </c>
      <c r="D215" s="26" t="n">
        <v>0.2</v>
      </c>
      <c r="E215" s="26" t="n">
        <v>0.2</v>
      </c>
      <c r="F215" s="26" t="n">
        <v>0.2</v>
      </c>
      <c r="G215" s="26" t="n">
        <v>0.18</v>
      </c>
      <c r="H215" s="26" t="n">
        <v>0.18</v>
      </c>
      <c r="I215" s="26" t="n">
        <v>0.18</v>
      </c>
      <c r="J215" s="26" t="n">
        <v>0.18</v>
      </c>
      <c r="K215" s="26" t="n">
        <v>0.18</v>
      </c>
      <c r="L215" s="26" t="n">
        <v>0.18</v>
      </c>
      <c r="M215" s="26" t="n">
        <v>0.18</v>
      </c>
      <c r="N215" s="26" t="n">
        <v>0.18</v>
      </c>
      <c r="O215" s="27" t="n">
        <f aca="false">MAX(C215:N215)</f>
        <v>0.2</v>
      </c>
      <c r="P215" s="24" t="n">
        <f aca="false">MIN(C215:N215)</f>
        <v>0.18</v>
      </c>
    </row>
    <row r="216" customFormat="false" ht="20.1" hidden="false" customHeight="true" outlineLevel="0" collapsed="false">
      <c r="A216" s="20"/>
      <c r="B216" s="28" t="s">
        <v>14</v>
      </c>
      <c r="C216" s="29" t="n">
        <v>0.2</v>
      </c>
      <c r="D216" s="29" t="n">
        <v>0.2</v>
      </c>
      <c r="E216" s="29" t="n">
        <v>0.2</v>
      </c>
      <c r="F216" s="29" t="n">
        <v>0.2</v>
      </c>
      <c r="G216" s="29" t="n">
        <v>0.18</v>
      </c>
      <c r="H216" s="29" t="n">
        <v>0.18</v>
      </c>
      <c r="I216" s="29" t="n">
        <v>0.18</v>
      </c>
      <c r="J216" s="29" t="n">
        <v>0.18</v>
      </c>
      <c r="K216" s="29" t="n">
        <v>0.18</v>
      </c>
      <c r="L216" s="29" t="n">
        <v>0.18</v>
      </c>
      <c r="M216" s="29" t="n">
        <v>0.18</v>
      </c>
      <c r="N216" s="29" t="n">
        <v>0.18</v>
      </c>
      <c r="O216" s="27" t="n">
        <f aca="false">MAX(C216:N216)</f>
        <v>0.2</v>
      </c>
      <c r="P216" s="24" t="n">
        <f aca="false">MIN(C216:N216)</f>
        <v>0.18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9</v>
      </c>
      <c r="D217" s="31" t="n">
        <f aca="false">ROUND(((D215*2+D214+D216)/4),2)</f>
        <v>0.19</v>
      </c>
      <c r="E217" s="31" t="n">
        <f aca="false">ROUND(((E215*2+E214+E216)/4),2)</f>
        <v>0.19</v>
      </c>
      <c r="F217" s="31" t="n">
        <f aca="false">ROUND(((F215*2+F214+F216)/4),2)</f>
        <v>0.19</v>
      </c>
      <c r="G217" s="31" t="n">
        <f aca="false">ROUND(((G215*2+G214+G216)/4),2)</f>
        <v>0.17</v>
      </c>
      <c r="H217" s="31" t="n">
        <f aca="false">ROUND(((H215*2+H214+H216)/4),2)</f>
        <v>0.17</v>
      </c>
      <c r="I217" s="31" t="n">
        <f aca="false">ROUND(((I215*2+I214+I216)/4),2)</f>
        <v>0.17</v>
      </c>
      <c r="J217" s="31" t="n">
        <f aca="false">ROUND(((J215*2+J214+J216)/4),2)</f>
        <v>0.17</v>
      </c>
      <c r="K217" s="31" t="n">
        <f aca="false">ROUND(((K215*2+K214+K216)/4),2)</f>
        <v>0.17</v>
      </c>
      <c r="L217" s="31" t="n">
        <f aca="false">ROUND(((L215*2+L214+L216)/4),2)</f>
        <v>0.17</v>
      </c>
      <c r="M217" s="31" t="n">
        <f aca="false">ROUND(((M215*2+M214+M216)/4),2)</f>
        <v>0.17</v>
      </c>
      <c r="N217" s="31" t="n">
        <f aca="false">ROUND(((N215*2+N214+N216)/4),2)</f>
        <v>0.17</v>
      </c>
      <c r="O217" s="32" t="n">
        <f aca="false">MAX(C217:N217)</f>
        <v>0.19</v>
      </c>
      <c r="P217" s="33" t="n">
        <f aca="false">MIN(C217:N217)</f>
        <v>0.17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5</v>
      </c>
      <c r="D218" s="22" t="n">
        <v>0.15</v>
      </c>
      <c r="E218" s="22" t="n">
        <v>0.15</v>
      </c>
      <c r="F218" s="22" t="n">
        <v>0.15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5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8</v>
      </c>
      <c r="D219" s="26" t="n">
        <v>0.18</v>
      </c>
      <c r="E219" s="26" t="n">
        <v>0.18</v>
      </c>
      <c r="F219" s="26" t="n">
        <v>0.18</v>
      </c>
      <c r="G219" s="26" t="n">
        <v>0.17</v>
      </c>
      <c r="H219" s="26" t="n">
        <v>0.17</v>
      </c>
      <c r="I219" s="26" t="n">
        <v>0.17</v>
      </c>
      <c r="J219" s="26" t="n">
        <v>0.17</v>
      </c>
      <c r="K219" s="26" t="n">
        <v>0.17</v>
      </c>
      <c r="L219" s="26" t="n">
        <v>0.17</v>
      </c>
      <c r="M219" s="26" t="n">
        <v>0.17</v>
      </c>
      <c r="N219" s="26" t="n">
        <v>0.17</v>
      </c>
      <c r="O219" s="27" t="n">
        <f aca="false">MAX(C219:N219)</f>
        <v>0.18</v>
      </c>
      <c r="P219" s="24" t="n">
        <f aca="false">MIN(C219:N219)</f>
        <v>0.17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8</v>
      </c>
      <c r="D220" s="29" t="n">
        <v>0.18</v>
      </c>
      <c r="E220" s="29" t="n">
        <v>0.18</v>
      </c>
      <c r="F220" s="29" t="n">
        <v>0.18</v>
      </c>
      <c r="G220" s="29" t="n">
        <v>0.17</v>
      </c>
      <c r="H220" s="29" t="n">
        <v>0.17</v>
      </c>
      <c r="I220" s="29" t="n">
        <v>0.17</v>
      </c>
      <c r="J220" s="29" t="n">
        <v>0.17</v>
      </c>
      <c r="K220" s="29" t="n">
        <v>0.17</v>
      </c>
      <c r="L220" s="29" t="n">
        <v>0.17</v>
      </c>
      <c r="M220" s="29" t="n">
        <v>0.17</v>
      </c>
      <c r="N220" s="29" t="n">
        <v>0.17</v>
      </c>
      <c r="O220" s="27" t="n">
        <f aca="false">MAX(C220:N220)</f>
        <v>0.18</v>
      </c>
      <c r="P220" s="24" t="n">
        <f aca="false">MIN(C220:N220)</f>
        <v>0.17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7</v>
      </c>
      <c r="D221" s="31" t="n">
        <f aca="false">ROUND(((D219*2+D218+D220)/4),2)</f>
        <v>0.17</v>
      </c>
      <c r="E221" s="31" t="n">
        <f aca="false">ROUND(((E219*2+E218+E220)/4),2)</f>
        <v>0.17</v>
      </c>
      <c r="F221" s="31" t="n">
        <f aca="false">ROUND(((F219*2+F218+F220)/4),2)</f>
        <v>0.17</v>
      </c>
      <c r="G221" s="31" t="n">
        <f aca="false">ROUND(((G219*2+G218+G220)/4),2)</f>
        <v>0.17</v>
      </c>
      <c r="H221" s="31" t="n">
        <f aca="false">ROUND(((H219*2+H218+H220)/4),2)</f>
        <v>0.17</v>
      </c>
      <c r="I221" s="31" t="n">
        <f aca="false">ROUND(((I219*2+I218+I220)/4),2)</f>
        <v>0.17</v>
      </c>
      <c r="J221" s="31" t="n">
        <f aca="false">ROUND(((J219*2+J218+J220)/4),2)</f>
        <v>0.17</v>
      </c>
      <c r="K221" s="31" t="n">
        <f aca="false">ROUND(((K219*2+K218+K220)/4),2)</f>
        <v>0.17</v>
      </c>
      <c r="L221" s="31" t="n">
        <f aca="false">ROUND(((L219*2+L218+L220)/4),2)</f>
        <v>0.17</v>
      </c>
      <c r="M221" s="31" t="n">
        <f aca="false">ROUND(((M219*2+M218+M220)/4),2)</f>
        <v>0.17</v>
      </c>
      <c r="N221" s="31" t="n">
        <f aca="false">ROUND(((N219*2+N218+N220)/4),2)</f>
        <v>0.17</v>
      </c>
      <c r="O221" s="32" t="n">
        <f aca="false">MAX(C221:N221)</f>
        <v>0.17</v>
      </c>
      <c r="P221" s="33" t="n">
        <f aca="false">MIN(C221:N221)</f>
        <v>0.17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7</v>
      </c>
      <c r="D223" s="26" t="n">
        <v>0.17</v>
      </c>
      <c r="E223" s="26" t="n">
        <v>0.17</v>
      </c>
      <c r="F223" s="26" t="n">
        <v>0.17</v>
      </c>
      <c r="G223" s="26" t="n">
        <v>0.18</v>
      </c>
      <c r="H223" s="26" t="n">
        <v>0.18</v>
      </c>
      <c r="I223" s="26" t="n">
        <v>0.18</v>
      </c>
      <c r="J223" s="26" t="n">
        <v>0.18</v>
      </c>
      <c r="K223" s="26" t="n">
        <v>0.18</v>
      </c>
      <c r="L223" s="26" t="n">
        <v>0.18</v>
      </c>
      <c r="M223" s="26" t="n">
        <v>0.18</v>
      </c>
      <c r="N223" s="26" t="n">
        <v>0.18</v>
      </c>
      <c r="O223" s="27" t="n">
        <f aca="false">MAX(C223:N223)</f>
        <v>0.18</v>
      </c>
      <c r="P223" s="24" t="n">
        <f aca="false">MIN(C223:N223)</f>
        <v>0.17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7</v>
      </c>
      <c r="D224" s="29" t="n">
        <v>0.17</v>
      </c>
      <c r="E224" s="29" t="n">
        <v>0.17</v>
      </c>
      <c r="F224" s="29" t="n">
        <v>0.17</v>
      </c>
      <c r="G224" s="29" t="n">
        <v>0.18</v>
      </c>
      <c r="H224" s="29" t="n">
        <v>0.18</v>
      </c>
      <c r="I224" s="29" t="n">
        <v>0.18</v>
      </c>
      <c r="J224" s="29" t="n">
        <v>0.18</v>
      </c>
      <c r="K224" s="29" t="n">
        <v>0.18</v>
      </c>
      <c r="L224" s="29" t="n">
        <v>0.18</v>
      </c>
      <c r="M224" s="29" t="n">
        <v>0.18</v>
      </c>
      <c r="N224" s="29" t="n">
        <v>0.18</v>
      </c>
      <c r="O224" s="27" t="n">
        <f aca="false">MAX(C224:N224)</f>
        <v>0.18</v>
      </c>
      <c r="P224" s="24" t="n">
        <f aca="false">MIN(C224:N224)</f>
        <v>0.17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7</v>
      </c>
      <c r="D225" s="31" t="n">
        <f aca="false">ROUND(((D223*2+D222+D224)/4),2)</f>
        <v>0.17</v>
      </c>
      <c r="E225" s="31" t="n">
        <f aca="false">ROUND(((E223*2+E222+E224)/4),2)</f>
        <v>0.17</v>
      </c>
      <c r="F225" s="31" t="n">
        <f aca="false">ROUND(((F223*2+F222+F224)/4),2)</f>
        <v>0.17</v>
      </c>
      <c r="G225" s="31" t="n">
        <f aca="false">ROUND(((G223*2+G222+G224)/4),2)</f>
        <v>0.18</v>
      </c>
      <c r="H225" s="31" t="n">
        <f aca="false">ROUND(((H223*2+H222+H224)/4),2)</f>
        <v>0.18</v>
      </c>
      <c r="I225" s="31" t="n">
        <f aca="false">ROUND(((I223*2+I222+I224)/4),2)</f>
        <v>0.18</v>
      </c>
      <c r="J225" s="31" t="n">
        <f aca="false">ROUND(((J223*2+J222+J224)/4),2)</f>
        <v>0.18</v>
      </c>
      <c r="K225" s="31" t="n">
        <f aca="false">ROUND(((K223*2+K222+K224)/4),2)</f>
        <v>0.18</v>
      </c>
      <c r="L225" s="31" t="n">
        <f aca="false">ROUND(((L223*2+L222+L224)/4),2)</f>
        <v>0.18</v>
      </c>
      <c r="M225" s="31" t="n">
        <f aca="false">ROUND(((M223*2+M222+M224)/4),2)</f>
        <v>0.18</v>
      </c>
      <c r="N225" s="31" t="n">
        <f aca="false">ROUND(((N223*2+N222+N224)/4),2)</f>
        <v>0.18</v>
      </c>
      <c r="O225" s="32" t="n">
        <f aca="false">MAX(C225:N225)</f>
        <v>0.18</v>
      </c>
      <c r="P225" s="33" t="n">
        <f aca="false">MIN(C225:N225)</f>
        <v>0.17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6</v>
      </c>
      <c r="M226" s="22" t="n">
        <v>0.16</v>
      </c>
      <c r="N226" s="22" t="n">
        <v>0.16</v>
      </c>
      <c r="O226" s="23" t="n">
        <f aca="false">MAX(C226:N226)</f>
        <v>0.16</v>
      </c>
      <c r="P226" s="24" t="n">
        <f aca="false">MIN(C226:N226)</f>
        <v>0.16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8</v>
      </c>
      <c r="D227" s="26" t="n">
        <v>0.18</v>
      </c>
      <c r="E227" s="26" t="n">
        <v>0.18</v>
      </c>
      <c r="F227" s="26" t="n">
        <v>0.18</v>
      </c>
      <c r="G227" s="26" t="n">
        <v>0.17</v>
      </c>
      <c r="H227" s="26" t="n">
        <v>0.17</v>
      </c>
      <c r="I227" s="26" t="n">
        <v>0.17</v>
      </c>
      <c r="J227" s="26" t="n">
        <v>0.17</v>
      </c>
      <c r="K227" s="26" t="n">
        <v>0.17</v>
      </c>
      <c r="L227" s="26" t="n">
        <v>0.17</v>
      </c>
      <c r="M227" s="26" t="n">
        <v>0.17</v>
      </c>
      <c r="N227" s="26" t="n">
        <v>0.17</v>
      </c>
      <c r="O227" s="27" t="n">
        <f aca="false">MAX(C227:N227)</f>
        <v>0.18</v>
      </c>
      <c r="P227" s="24" t="n">
        <f aca="false">MIN(C227:N227)</f>
        <v>0.17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8</v>
      </c>
      <c r="D228" s="29" t="n">
        <v>0.18</v>
      </c>
      <c r="E228" s="29" t="n">
        <v>0.18</v>
      </c>
      <c r="F228" s="29" t="n">
        <v>0.18</v>
      </c>
      <c r="G228" s="29" t="n">
        <v>0.17</v>
      </c>
      <c r="H228" s="29" t="n">
        <v>0.17</v>
      </c>
      <c r="I228" s="29" t="n">
        <v>0.17</v>
      </c>
      <c r="J228" s="29" t="n">
        <v>0.17</v>
      </c>
      <c r="K228" s="29" t="n">
        <v>0.17</v>
      </c>
      <c r="L228" s="29" t="n">
        <v>0.17</v>
      </c>
      <c r="M228" s="29" t="n">
        <v>0.17</v>
      </c>
      <c r="N228" s="29" t="n">
        <v>0.17</v>
      </c>
      <c r="O228" s="27" t="n">
        <f aca="false">MAX(C228:N228)</f>
        <v>0.18</v>
      </c>
      <c r="P228" s="24" t="n">
        <f aca="false">MIN(C228:N228)</f>
        <v>0.17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8</v>
      </c>
      <c r="D229" s="31" t="n">
        <f aca="false">ROUND(((D227*2+D226+D228)/4),2)</f>
        <v>0.18</v>
      </c>
      <c r="E229" s="31" t="n">
        <f aca="false">ROUND(((E227*2+E226+E228)/4),2)</f>
        <v>0.18</v>
      </c>
      <c r="F229" s="31" t="n">
        <f aca="false">ROUND(((F227*2+F226+F228)/4),2)</f>
        <v>0.18</v>
      </c>
      <c r="G229" s="31" t="n">
        <f aca="false">ROUND(((G227*2+G226+G228)/4),2)</f>
        <v>0.17</v>
      </c>
      <c r="H229" s="31" t="n">
        <f aca="false">ROUND(((H227*2+H226+H228)/4),2)</f>
        <v>0.17</v>
      </c>
      <c r="I229" s="31" t="n">
        <f aca="false">ROUND(((I227*2+I226+I228)/4),2)</f>
        <v>0.17</v>
      </c>
      <c r="J229" s="31" t="n">
        <f aca="false">ROUND(((J227*2+J226+J228)/4),2)</f>
        <v>0.17</v>
      </c>
      <c r="K229" s="31" t="n">
        <f aca="false">ROUND(((K227*2+K226+K228)/4),2)</f>
        <v>0.17</v>
      </c>
      <c r="L229" s="31" t="n">
        <f aca="false">ROUND(((L227*2+L226+L228)/4),2)</f>
        <v>0.17</v>
      </c>
      <c r="M229" s="31" t="n">
        <f aca="false">ROUND(((M227*2+M226+M228)/4),2)</f>
        <v>0.17</v>
      </c>
      <c r="N229" s="31" t="n">
        <f aca="false">ROUND(((N227*2+N226+N228)/4),2)</f>
        <v>0.17</v>
      </c>
      <c r="O229" s="32" t="n">
        <f aca="false">MAX(C229:N229)</f>
        <v>0.18</v>
      </c>
      <c r="P229" s="33" t="n">
        <f aca="false">MIN(C229:N229)</f>
        <v>0.17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6</v>
      </c>
      <c r="D230" s="22" t="n">
        <v>0.16</v>
      </c>
      <c r="E230" s="22" t="n">
        <v>0.16</v>
      </c>
      <c r="F230" s="22" t="n">
        <v>0.16</v>
      </c>
      <c r="G230" s="22" t="n">
        <v>0.17</v>
      </c>
      <c r="H230" s="22" t="n">
        <v>0.17</v>
      </c>
      <c r="I230" s="22" t="n">
        <v>0.17</v>
      </c>
      <c r="J230" s="22" t="n">
        <v>0.17</v>
      </c>
      <c r="K230" s="22" t="n">
        <v>0.17</v>
      </c>
      <c r="L230" s="22" t="n">
        <v>0.17</v>
      </c>
      <c r="M230" s="22" t="n">
        <v>0.17</v>
      </c>
      <c r="N230" s="22" t="n">
        <v>0.17</v>
      </c>
      <c r="O230" s="23" t="n">
        <f aca="false">MAX(C230:N230)</f>
        <v>0.17</v>
      </c>
      <c r="P230" s="24" t="n">
        <f aca="false">MIN(C230:N230)</f>
        <v>0.16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7</v>
      </c>
      <c r="D231" s="26" t="n">
        <v>0.17</v>
      </c>
      <c r="E231" s="26" t="n">
        <v>0.17</v>
      </c>
      <c r="F231" s="26" t="n">
        <v>0.17</v>
      </c>
      <c r="G231" s="26" t="n">
        <v>0.17</v>
      </c>
      <c r="H231" s="26" t="n">
        <v>0.17</v>
      </c>
      <c r="I231" s="26" t="n">
        <v>0.17</v>
      </c>
      <c r="J231" s="26" t="n">
        <v>0.17</v>
      </c>
      <c r="K231" s="26" t="n">
        <v>0.17</v>
      </c>
      <c r="L231" s="26" t="n">
        <v>0.17</v>
      </c>
      <c r="M231" s="26" t="n">
        <v>0.17</v>
      </c>
      <c r="N231" s="26" t="n">
        <v>0.17</v>
      </c>
      <c r="O231" s="27" t="n">
        <f aca="false">MAX(C231:N231)</f>
        <v>0.17</v>
      </c>
      <c r="P231" s="24" t="n">
        <f aca="false">MIN(C231:N231)</f>
        <v>0.17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7</v>
      </c>
      <c r="D232" s="29" t="n">
        <v>0.17</v>
      </c>
      <c r="E232" s="29" t="n">
        <v>0.17</v>
      </c>
      <c r="F232" s="29" t="n">
        <v>0.17</v>
      </c>
      <c r="G232" s="29" t="n">
        <v>0.17</v>
      </c>
      <c r="H232" s="29" t="n">
        <v>0.17</v>
      </c>
      <c r="I232" s="29" t="n">
        <v>0.17</v>
      </c>
      <c r="J232" s="29" t="n">
        <v>0.17</v>
      </c>
      <c r="K232" s="29" t="n">
        <v>0.17</v>
      </c>
      <c r="L232" s="29" t="n">
        <v>0.17</v>
      </c>
      <c r="M232" s="29" t="n">
        <v>0.17</v>
      </c>
      <c r="N232" s="29" t="n">
        <v>0.17</v>
      </c>
      <c r="O232" s="27" t="n">
        <f aca="false">MAX(C232:N232)</f>
        <v>0.17</v>
      </c>
      <c r="P232" s="24" t="n">
        <f aca="false">MIN(C232:N232)</f>
        <v>0.17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7</v>
      </c>
      <c r="D233" s="31" t="n">
        <f aca="false">ROUND(((D231*2+D230+D232)/4),2)</f>
        <v>0.17</v>
      </c>
      <c r="E233" s="31" t="n">
        <f aca="false">ROUND(((E231*2+E230+E232)/4),2)</f>
        <v>0.17</v>
      </c>
      <c r="F233" s="31" t="n">
        <f aca="false">ROUND(((F231*2+F230+F232)/4),2)</f>
        <v>0.17</v>
      </c>
      <c r="G233" s="31" t="n">
        <f aca="false">ROUND(((G231*2+G230+G232)/4),2)</f>
        <v>0.17</v>
      </c>
      <c r="H233" s="31" t="n">
        <f aca="false">ROUND(((H231*2+H230+H232)/4),2)</f>
        <v>0.17</v>
      </c>
      <c r="I233" s="31" t="n">
        <f aca="false">ROUND(((I231*2+I230+I232)/4),2)</f>
        <v>0.17</v>
      </c>
      <c r="J233" s="31" t="n">
        <f aca="false">ROUND(((J231*2+J230+J232)/4),2)</f>
        <v>0.17</v>
      </c>
      <c r="K233" s="31" t="n">
        <f aca="false">ROUND(((K231*2+K230+K232)/4),2)</f>
        <v>0.17</v>
      </c>
      <c r="L233" s="31" t="n">
        <f aca="false">ROUND(((L231*2+L230+L232)/4),2)</f>
        <v>0.17</v>
      </c>
      <c r="M233" s="31" t="n">
        <f aca="false">ROUND(((M231*2+M230+M232)/4),2)</f>
        <v>0.17</v>
      </c>
      <c r="N233" s="31" t="n">
        <f aca="false">ROUND(((N231*2+N230+N232)/4),2)</f>
        <v>0.17</v>
      </c>
      <c r="O233" s="32" t="n">
        <f aca="false">MAX(C233:N233)</f>
        <v>0.17</v>
      </c>
      <c r="P233" s="33" t="n">
        <f aca="false">MIN(C233:N233)</f>
        <v>0.17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7</v>
      </c>
      <c r="D234" s="22" t="n">
        <v>0.17</v>
      </c>
      <c r="E234" s="22" t="n">
        <v>0.17</v>
      </c>
      <c r="F234" s="22" t="n">
        <v>0.17</v>
      </c>
      <c r="G234" s="22" t="n">
        <v>0.16</v>
      </c>
      <c r="H234" s="22" t="n">
        <v>0.16</v>
      </c>
      <c r="I234" s="22" t="n">
        <v>0.16</v>
      </c>
      <c r="J234" s="22" t="n">
        <v>0.16</v>
      </c>
      <c r="K234" s="22" t="n">
        <v>0.16</v>
      </c>
      <c r="L234" s="22" t="n">
        <v>0.16</v>
      </c>
      <c r="M234" s="22" t="n">
        <v>0.16</v>
      </c>
      <c r="N234" s="22" t="n">
        <v>0.16</v>
      </c>
      <c r="O234" s="23" t="n">
        <f aca="false">MAX(C234:N234)</f>
        <v>0.17</v>
      </c>
      <c r="P234" s="24" t="n">
        <f aca="false">MIN(C234:N234)</f>
        <v>0.16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7</v>
      </c>
      <c r="D235" s="26" t="n">
        <v>0.17</v>
      </c>
      <c r="E235" s="26" t="n">
        <v>0.17</v>
      </c>
      <c r="F235" s="26" t="n">
        <v>0.17</v>
      </c>
      <c r="G235" s="26" t="n">
        <v>0.18</v>
      </c>
      <c r="H235" s="26" t="n">
        <v>0.18</v>
      </c>
      <c r="I235" s="26" t="n">
        <v>0.18</v>
      </c>
      <c r="J235" s="26" t="n">
        <v>0.18</v>
      </c>
      <c r="K235" s="26" t="n">
        <v>0.18</v>
      </c>
      <c r="L235" s="26" t="n">
        <v>0.18</v>
      </c>
      <c r="M235" s="26" t="n">
        <v>0.18</v>
      </c>
      <c r="N235" s="26" t="n">
        <v>0.18</v>
      </c>
      <c r="O235" s="27" t="n">
        <f aca="false">MAX(C235:N235)</f>
        <v>0.18</v>
      </c>
      <c r="P235" s="24" t="n">
        <f aca="false">MIN(C235:N235)</f>
        <v>0.17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7</v>
      </c>
      <c r="D236" s="29" t="n">
        <v>0.17</v>
      </c>
      <c r="E236" s="29" t="n">
        <v>0.17</v>
      </c>
      <c r="F236" s="29" t="n">
        <v>0.17</v>
      </c>
      <c r="G236" s="29" t="n">
        <v>0.18</v>
      </c>
      <c r="H236" s="29" t="n">
        <v>0.18</v>
      </c>
      <c r="I236" s="29" t="n">
        <v>0.18</v>
      </c>
      <c r="J236" s="29" t="n">
        <v>0.18</v>
      </c>
      <c r="K236" s="29" t="n">
        <v>0.18</v>
      </c>
      <c r="L236" s="29" t="n">
        <v>0.18</v>
      </c>
      <c r="M236" s="29" t="n">
        <v>0.18</v>
      </c>
      <c r="N236" s="29" t="n">
        <v>0.18</v>
      </c>
      <c r="O236" s="27" t="n">
        <f aca="false">MAX(C236:N236)</f>
        <v>0.18</v>
      </c>
      <c r="P236" s="24" t="n">
        <f aca="false">MIN(C236:N236)</f>
        <v>0.17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7</v>
      </c>
      <c r="D237" s="31" t="n">
        <f aca="false">ROUND(((D235*2+D234+D236)/4),2)</f>
        <v>0.17</v>
      </c>
      <c r="E237" s="31" t="n">
        <f aca="false">ROUND(((E235*2+E234+E236)/4),2)</f>
        <v>0.17</v>
      </c>
      <c r="F237" s="31" t="n">
        <f aca="false">ROUND(((F235*2+F234+F236)/4),2)</f>
        <v>0.17</v>
      </c>
      <c r="G237" s="31" t="n">
        <f aca="false">ROUND(((G235*2+G234+G236)/4),2)</f>
        <v>0.18</v>
      </c>
      <c r="H237" s="31" t="n">
        <f aca="false">ROUND(((H235*2+H234+H236)/4),2)</f>
        <v>0.18</v>
      </c>
      <c r="I237" s="31" t="n">
        <f aca="false">ROUND(((I235*2+I234+I236)/4),2)</f>
        <v>0.18</v>
      </c>
      <c r="J237" s="31" t="n">
        <f aca="false">ROUND(((J235*2+J234+J236)/4),2)</f>
        <v>0.18</v>
      </c>
      <c r="K237" s="31" t="n">
        <f aca="false">ROUND(((K235*2+K234+K236)/4),2)</f>
        <v>0.18</v>
      </c>
      <c r="L237" s="31" t="n">
        <f aca="false">ROUND(((L235*2+L234+L236)/4),2)</f>
        <v>0.18</v>
      </c>
      <c r="M237" s="31" t="n">
        <f aca="false">ROUND(((M235*2+M234+M236)/4),2)</f>
        <v>0.18</v>
      </c>
      <c r="N237" s="31" t="n">
        <f aca="false">ROUND(((N235*2+N234+N236)/4),2)</f>
        <v>0.18</v>
      </c>
      <c r="O237" s="32" t="n">
        <f aca="false">MAX(C237:N237)</f>
        <v>0.18</v>
      </c>
      <c r="P237" s="33" t="n">
        <f aca="false">MIN(C237:N237)</f>
        <v>0.17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6</v>
      </c>
      <c r="D238" s="22" t="n">
        <v>0.16</v>
      </c>
      <c r="E238" s="22" t="n">
        <v>0.16</v>
      </c>
      <c r="F238" s="22" t="n">
        <v>0.16</v>
      </c>
      <c r="G238" s="22" t="n">
        <v>0.17</v>
      </c>
      <c r="H238" s="22" t="n">
        <v>0.17</v>
      </c>
      <c r="I238" s="22" t="n">
        <v>0.17</v>
      </c>
      <c r="J238" s="22" t="n">
        <v>0.17</v>
      </c>
      <c r="K238" s="22" t="n">
        <v>0.17</v>
      </c>
      <c r="L238" s="22" t="n">
        <v>0.17</v>
      </c>
      <c r="M238" s="22" t="n">
        <v>0.17</v>
      </c>
      <c r="N238" s="22" t="n">
        <v>0.17</v>
      </c>
      <c r="O238" s="23" t="n">
        <f aca="false">MAX(C238:N238)</f>
        <v>0.17</v>
      </c>
      <c r="P238" s="24" t="n">
        <f aca="false">MIN(C238:N238)</f>
        <v>0.16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8</v>
      </c>
      <c r="D239" s="26" t="n">
        <v>0.18</v>
      </c>
      <c r="E239" s="26" t="n">
        <v>0.18</v>
      </c>
      <c r="F239" s="26" t="n">
        <v>0.18</v>
      </c>
      <c r="G239" s="26" t="n">
        <v>0.18</v>
      </c>
      <c r="H239" s="26" t="n">
        <v>0.18</v>
      </c>
      <c r="I239" s="26" t="n">
        <v>0.18</v>
      </c>
      <c r="J239" s="26" t="n">
        <v>0.18</v>
      </c>
      <c r="K239" s="26" t="n">
        <v>0.18</v>
      </c>
      <c r="L239" s="26" t="n">
        <v>0.18</v>
      </c>
      <c r="M239" s="26" t="n">
        <v>0.18</v>
      </c>
      <c r="N239" s="26" t="n">
        <v>0.18</v>
      </c>
      <c r="O239" s="27" t="n">
        <f aca="false">MAX(C239:N239)</f>
        <v>0.18</v>
      </c>
      <c r="P239" s="24" t="n">
        <f aca="false">MIN(C239:N239)</f>
        <v>0.18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8</v>
      </c>
      <c r="D240" s="29" t="n">
        <v>0.18</v>
      </c>
      <c r="E240" s="29" t="n">
        <v>0.18</v>
      </c>
      <c r="F240" s="29" t="n">
        <v>0.18</v>
      </c>
      <c r="G240" s="29" t="n">
        <v>0.18</v>
      </c>
      <c r="H240" s="29" t="n">
        <v>0.18</v>
      </c>
      <c r="I240" s="29" t="n">
        <v>0.18</v>
      </c>
      <c r="J240" s="29" t="n">
        <v>0.18</v>
      </c>
      <c r="K240" s="29" t="n">
        <v>0.18</v>
      </c>
      <c r="L240" s="29" t="n">
        <v>0.18</v>
      </c>
      <c r="M240" s="29" t="n">
        <v>0.18</v>
      </c>
      <c r="N240" s="29" t="n">
        <v>0.18</v>
      </c>
      <c r="O240" s="27" t="n">
        <f aca="false">MAX(C240:N240)</f>
        <v>0.18</v>
      </c>
      <c r="P240" s="24" t="n">
        <f aca="false">MIN(C240:N240)</f>
        <v>0.18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8</v>
      </c>
      <c r="D241" s="31" t="n">
        <f aca="false">ROUND(((D239*2+D238+D240)/4),2)</f>
        <v>0.18</v>
      </c>
      <c r="E241" s="31" t="n">
        <f aca="false">ROUND(((E239*2+E238+E240)/4),2)</f>
        <v>0.18</v>
      </c>
      <c r="F241" s="31" t="n">
        <f aca="false">ROUND(((F239*2+F238+F240)/4),2)</f>
        <v>0.18</v>
      </c>
      <c r="G241" s="31" t="n">
        <f aca="false">ROUND(((G239*2+G238+G240)/4),2)</f>
        <v>0.18</v>
      </c>
      <c r="H241" s="31" t="n">
        <f aca="false">ROUND(((H239*2+H238+H240)/4),2)</f>
        <v>0.18</v>
      </c>
      <c r="I241" s="31" t="n">
        <f aca="false">ROUND(((I239*2+I238+I240)/4),2)</f>
        <v>0.18</v>
      </c>
      <c r="J241" s="31" t="n">
        <f aca="false">ROUND(((J239*2+J238+J240)/4),2)</f>
        <v>0.18</v>
      </c>
      <c r="K241" s="31" t="n">
        <f aca="false">ROUND(((K239*2+K238+K240)/4),2)</f>
        <v>0.18</v>
      </c>
      <c r="L241" s="31" t="n">
        <f aca="false">ROUND(((L239*2+L238+L240)/4),2)</f>
        <v>0.18</v>
      </c>
      <c r="M241" s="31" t="n">
        <f aca="false">ROUND(((M239*2+M238+M240)/4),2)</f>
        <v>0.18</v>
      </c>
      <c r="N241" s="31" t="n">
        <f aca="false">ROUND(((N239*2+N238+N240)/4),2)</f>
        <v>0.18</v>
      </c>
      <c r="O241" s="32" t="n">
        <f aca="false">MAX(C241:N241)</f>
        <v>0.18</v>
      </c>
      <c r="P241" s="33" t="n">
        <f aca="false">MIN(C241:N241)</f>
        <v>0.18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7</v>
      </c>
      <c r="D242" s="22" t="n">
        <v>0.17</v>
      </c>
      <c r="E242" s="22" t="n">
        <v>0.17</v>
      </c>
      <c r="F242" s="22" t="n">
        <v>0.17</v>
      </c>
      <c r="G242" s="22" t="n">
        <v>0.17</v>
      </c>
      <c r="H242" s="22" t="n">
        <v>0.17</v>
      </c>
      <c r="I242" s="22" t="n">
        <v>0.17</v>
      </c>
      <c r="J242" s="22" t="n">
        <v>0.17</v>
      </c>
      <c r="K242" s="22" t="n">
        <v>0.17</v>
      </c>
      <c r="L242" s="22" t="n">
        <v>0.17</v>
      </c>
      <c r="M242" s="22" t="n">
        <v>0.17</v>
      </c>
      <c r="N242" s="22" t="n">
        <v>0.17</v>
      </c>
      <c r="O242" s="23" t="n">
        <f aca="false">MAX(C242:N242)</f>
        <v>0.17</v>
      </c>
      <c r="P242" s="24" t="n">
        <f aca="false">MIN(C242:N242)</f>
        <v>0.17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8</v>
      </c>
      <c r="D243" s="26" t="n">
        <v>0.18</v>
      </c>
      <c r="E243" s="26" t="n">
        <v>0.18</v>
      </c>
      <c r="F243" s="26" t="n">
        <v>0.18</v>
      </c>
      <c r="G243" s="26" t="n">
        <v>0.18</v>
      </c>
      <c r="H243" s="26" t="n">
        <v>0.18</v>
      </c>
      <c r="I243" s="26" t="n">
        <v>0.18</v>
      </c>
      <c r="J243" s="26" t="n">
        <v>0.18</v>
      </c>
      <c r="K243" s="26" t="n">
        <v>0.18</v>
      </c>
      <c r="L243" s="26" t="n">
        <v>0.18</v>
      </c>
      <c r="M243" s="26" t="n">
        <v>0.18</v>
      </c>
      <c r="N243" s="26" t="n">
        <v>0.18</v>
      </c>
      <c r="O243" s="27" t="n">
        <f aca="false">MAX(C243:N243)</f>
        <v>0.18</v>
      </c>
      <c r="P243" s="24" t="n">
        <f aca="false">MIN(C243:N243)</f>
        <v>0.18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8</v>
      </c>
      <c r="D244" s="29" t="n">
        <v>0.18</v>
      </c>
      <c r="E244" s="29" t="n">
        <v>0.18</v>
      </c>
      <c r="F244" s="29" t="n">
        <v>0.18</v>
      </c>
      <c r="G244" s="29" t="n">
        <v>0.18</v>
      </c>
      <c r="H244" s="29" t="n">
        <v>0.18</v>
      </c>
      <c r="I244" s="29" t="n">
        <v>0.18</v>
      </c>
      <c r="J244" s="29" t="n">
        <v>0.18</v>
      </c>
      <c r="K244" s="29" t="n">
        <v>0.18</v>
      </c>
      <c r="L244" s="29" t="n">
        <v>0.18</v>
      </c>
      <c r="M244" s="29" t="n">
        <v>0.18</v>
      </c>
      <c r="N244" s="29" t="n">
        <v>0.18</v>
      </c>
      <c r="O244" s="27" t="n">
        <f aca="false">MAX(C244:N244)</f>
        <v>0.18</v>
      </c>
      <c r="P244" s="24" t="n">
        <f aca="false">MIN(C244:N244)</f>
        <v>0.18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8</v>
      </c>
      <c r="D245" s="31" t="n">
        <f aca="false">ROUND(((D243*2+D242+D244)/4),2)</f>
        <v>0.18</v>
      </c>
      <c r="E245" s="31" t="n">
        <f aca="false">ROUND(((E243*2+E242+E244)/4),2)</f>
        <v>0.18</v>
      </c>
      <c r="F245" s="31" t="n">
        <f aca="false">ROUND(((F243*2+F242+F244)/4),2)</f>
        <v>0.18</v>
      </c>
      <c r="G245" s="31" t="n">
        <f aca="false">ROUND(((G243*2+G242+G244)/4),2)</f>
        <v>0.18</v>
      </c>
      <c r="H245" s="31" t="n">
        <f aca="false">ROUND(((H243*2+H242+H244)/4),2)</f>
        <v>0.18</v>
      </c>
      <c r="I245" s="31" t="n">
        <f aca="false">ROUND(((I243*2+I242+I244)/4),2)</f>
        <v>0.18</v>
      </c>
      <c r="J245" s="31" t="n">
        <f aca="false">ROUND(((J243*2+J242+J244)/4),2)</f>
        <v>0.18</v>
      </c>
      <c r="K245" s="31" t="n">
        <f aca="false">ROUND(((K243*2+K242+K244)/4),2)</f>
        <v>0.18</v>
      </c>
      <c r="L245" s="31" t="n">
        <f aca="false">ROUND(((L243*2+L242+L244)/4),2)</f>
        <v>0.18</v>
      </c>
      <c r="M245" s="31" t="n">
        <f aca="false">ROUND(((M243*2+M242+M244)/4),2)</f>
        <v>0.18</v>
      </c>
      <c r="N245" s="31" t="n">
        <f aca="false">ROUND(((N243*2+N242+N244)/4),2)</f>
        <v>0.18</v>
      </c>
      <c r="O245" s="32" t="n">
        <f aca="false">MAX(C245:N245)</f>
        <v>0.18</v>
      </c>
      <c r="P245" s="33" t="n">
        <f aca="false">MIN(C245:N245)</f>
        <v>0.18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7</v>
      </c>
      <c r="D246" s="22" t="n">
        <v>0.17</v>
      </c>
      <c r="E246" s="22" t="n">
        <v>0.17</v>
      </c>
      <c r="F246" s="22" t="n">
        <v>0.17</v>
      </c>
      <c r="G246" s="22" t="n">
        <v>0.17</v>
      </c>
      <c r="H246" s="22" t="n">
        <v>0.17</v>
      </c>
      <c r="I246" s="22" t="n">
        <v>0.17</v>
      </c>
      <c r="J246" s="22" t="n">
        <v>0.17</v>
      </c>
      <c r="K246" s="22" t="n">
        <v>0.17</v>
      </c>
      <c r="L246" s="22" t="n">
        <v>0.17</v>
      </c>
      <c r="M246" s="22" t="n">
        <v>0.17</v>
      </c>
      <c r="N246" s="22" t="n">
        <v>0.17</v>
      </c>
      <c r="O246" s="23" t="n">
        <f aca="false">MAX(C246:N246)</f>
        <v>0.17</v>
      </c>
      <c r="P246" s="24" t="n">
        <f aca="false">MIN(C246:N246)</f>
        <v>0.17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8</v>
      </c>
      <c r="D247" s="26" t="n">
        <v>0.18</v>
      </c>
      <c r="E247" s="26" t="n">
        <v>0.18</v>
      </c>
      <c r="F247" s="26" t="n">
        <v>0.18</v>
      </c>
      <c r="G247" s="26" t="n">
        <v>0.19</v>
      </c>
      <c r="H247" s="26" t="n">
        <v>0.19</v>
      </c>
      <c r="I247" s="26" t="n">
        <v>0.19</v>
      </c>
      <c r="J247" s="26" t="n">
        <v>0.19</v>
      </c>
      <c r="K247" s="26" t="n">
        <v>0.19</v>
      </c>
      <c r="L247" s="26" t="n">
        <v>0.19</v>
      </c>
      <c r="M247" s="26" t="n">
        <v>0.19</v>
      </c>
      <c r="N247" s="26" t="n">
        <v>0.19</v>
      </c>
      <c r="O247" s="27" t="n">
        <f aca="false">MAX(C247:N247)</f>
        <v>0.19</v>
      </c>
      <c r="P247" s="24" t="n">
        <f aca="false">MIN(C247:N247)</f>
        <v>0.18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8</v>
      </c>
      <c r="D248" s="29" t="n">
        <v>0.18</v>
      </c>
      <c r="E248" s="29" t="n">
        <v>0.18</v>
      </c>
      <c r="F248" s="29" t="n">
        <v>0.18</v>
      </c>
      <c r="G248" s="29" t="n">
        <v>0.19</v>
      </c>
      <c r="H248" s="29" t="n">
        <v>0.19</v>
      </c>
      <c r="I248" s="29" t="n">
        <v>0.19</v>
      </c>
      <c r="J248" s="29" t="n">
        <v>0.19</v>
      </c>
      <c r="K248" s="29" t="n">
        <v>0.19</v>
      </c>
      <c r="L248" s="29" t="n">
        <v>0.19</v>
      </c>
      <c r="M248" s="29" t="n">
        <v>0.19</v>
      </c>
      <c r="N248" s="29" t="n">
        <v>0.19</v>
      </c>
      <c r="O248" s="27" t="n">
        <f aca="false">MAX(C248:N248)</f>
        <v>0.19</v>
      </c>
      <c r="P248" s="24" t="n">
        <f aca="false">MIN(C248:N248)</f>
        <v>0.18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8</v>
      </c>
      <c r="D249" s="31" t="n">
        <f aca="false">ROUND(((D247*2+D246+D248)/4),2)</f>
        <v>0.18</v>
      </c>
      <c r="E249" s="31" t="n">
        <f aca="false">ROUND(((E247*2+E246+E248)/4),2)</f>
        <v>0.18</v>
      </c>
      <c r="F249" s="31" t="n">
        <f aca="false">ROUND(((F247*2+F246+F248)/4),2)</f>
        <v>0.18</v>
      </c>
      <c r="G249" s="31" t="n">
        <f aca="false">ROUND(((G247*2+G246+G248)/4),2)</f>
        <v>0.19</v>
      </c>
      <c r="H249" s="31" t="n">
        <f aca="false">ROUND(((H247*2+H246+H248)/4),2)</f>
        <v>0.19</v>
      </c>
      <c r="I249" s="31" t="n">
        <f aca="false">ROUND(((I247*2+I246+I248)/4),2)</f>
        <v>0.19</v>
      </c>
      <c r="J249" s="31" t="n">
        <f aca="false">ROUND(((J247*2+J246+J248)/4),2)</f>
        <v>0.19</v>
      </c>
      <c r="K249" s="31" t="n">
        <f aca="false">ROUND(((K247*2+K246+K248)/4),2)</f>
        <v>0.19</v>
      </c>
      <c r="L249" s="31" t="n">
        <f aca="false">ROUND(((L247*2+L246+L248)/4),2)</f>
        <v>0.19</v>
      </c>
      <c r="M249" s="31" t="n">
        <f aca="false">ROUND(((M247*2+M246+M248)/4),2)</f>
        <v>0.19</v>
      </c>
      <c r="N249" s="31" t="n">
        <f aca="false">ROUND(((N247*2+N246+N248)/4),2)</f>
        <v>0.19</v>
      </c>
      <c r="O249" s="32" t="n">
        <f aca="false">MAX(C249:N249)</f>
        <v>0.19</v>
      </c>
      <c r="P249" s="33" t="n">
        <f aca="false">MIN(C249:N249)</f>
        <v>0.18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7</v>
      </c>
      <c r="D250" s="22" t="n">
        <v>0.17</v>
      </c>
      <c r="E250" s="22" t="n">
        <v>0.17</v>
      </c>
      <c r="F250" s="22" t="n">
        <v>0.17</v>
      </c>
      <c r="G250" s="22" t="n">
        <v>0.18</v>
      </c>
      <c r="H250" s="22" t="n">
        <v>0.18</v>
      </c>
      <c r="I250" s="22" t="n">
        <v>0.18</v>
      </c>
      <c r="J250" s="22" t="n">
        <v>0.18</v>
      </c>
      <c r="K250" s="22" t="n">
        <v>0.18</v>
      </c>
      <c r="L250" s="22" t="n">
        <v>0.18</v>
      </c>
      <c r="M250" s="22" t="n">
        <v>0.18</v>
      </c>
      <c r="N250" s="22" t="n">
        <v>0.18</v>
      </c>
      <c r="O250" s="23" t="n">
        <f aca="false">MAX(C250:N250)</f>
        <v>0.18</v>
      </c>
      <c r="P250" s="24" t="n">
        <f aca="false">MIN(C250:N250)</f>
        <v>0.17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9</v>
      </c>
      <c r="D251" s="26" t="n">
        <v>0.19</v>
      </c>
      <c r="E251" s="26" t="n">
        <v>0.19</v>
      </c>
      <c r="F251" s="26" t="n">
        <v>0.19</v>
      </c>
      <c r="G251" s="26" t="n">
        <v>0.2</v>
      </c>
      <c r="H251" s="26" t="n">
        <v>0.2</v>
      </c>
      <c r="I251" s="26" t="n">
        <v>0.2</v>
      </c>
      <c r="J251" s="26" t="n">
        <v>0.2</v>
      </c>
      <c r="K251" s="26" t="n">
        <v>0.2</v>
      </c>
      <c r="L251" s="26" t="n">
        <v>0.2</v>
      </c>
      <c r="M251" s="26" t="n">
        <v>0.2</v>
      </c>
      <c r="N251" s="26" t="n">
        <v>0.2</v>
      </c>
      <c r="O251" s="27" t="n">
        <f aca="false">MAX(C251:N251)</f>
        <v>0.2</v>
      </c>
      <c r="P251" s="24" t="n">
        <f aca="false">MIN(C251:N251)</f>
        <v>0.19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9</v>
      </c>
      <c r="D252" s="29" t="n">
        <v>0.19</v>
      </c>
      <c r="E252" s="29" t="n">
        <v>0.19</v>
      </c>
      <c r="F252" s="29" t="n">
        <v>0.19</v>
      </c>
      <c r="G252" s="29" t="n">
        <v>0.2</v>
      </c>
      <c r="H252" s="29" t="n">
        <v>0.2</v>
      </c>
      <c r="I252" s="29" t="n">
        <v>0.2</v>
      </c>
      <c r="J252" s="29" t="n">
        <v>0.2</v>
      </c>
      <c r="K252" s="29" t="n">
        <v>0.2</v>
      </c>
      <c r="L252" s="29" t="n">
        <v>0.2</v>
      </c>
      <c r="M252" s="29" t="n">
        <v>0.2</v>
      </c>
      <c r="N252" s="29" t="n">
        <v>0.2</v>
      </c>
      <c r="O252" s="27" t="n">
        <f aca="false">MAX(C252:N252)</f>
        <v>0.2</v>
      </c>
      <c r="P252" s="24" t="n">
        <f aca="false">MIN(C252:N252)</f>
        <v>0.19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9</v>
      </c>
      <c r="D253" s="31" t="n">
        <f aca="false">ROUND(((D251*2+D250+D252)/4),2)</f>
        <v>0.19</v>
      </c>
      <c r="E253" s="31" t="n">
        <f aca="false">ROUND(((E251*2+E250+E252)/4),2)</f>
        <v>0.19</v>
      </c>
      <c r="F253" s="31" t="n">
        <f aca="false">ROUND(((F251*2+F250+F252)/4),2)</f>
        <v>0.19</v>
      </c>
      <c r="G253" s="31" t="n">
        <f aca="false">ROUND(((G251*2+G250+G252)/4),2)</f>
        <v>0.2</v>
      </c>
      <c r="H253" s="31" t="n">
        <f aca="false">ROUND(((H251*2+H250+H252)/4),2)</f>
        <v>0.2</v>
      </c>
      <c r="I253" s="31" t="n">
        <f aca="false">ROUND(((I251*2+I250+I252)/4),2)</f>
        <v>0.2</v>
      </c>
      <c r="J253" s="31" t="n">
        <f aca="false">ROUND(((J251*2+J250+J252)/4),2)</f>
        <v>0.2</v>
      </c>
      <c r="K253" s="31" t="n">
        <f aca="false">ROUND(((K251*2+K250+K252)/4),2)</f>
        <v>0.2</v>
      </c>
      <c r="L253" s="31" t="n">
        <f aca="false">ROUND(((L251*2+L250+L252)/4),2)</f>
        <v>0.2</v>
      </c>
      <c r="M253" s="31" t="n">
        <f aca="false">ROUND(((M251*2+M250+M252)/4),2)</f>
        <v>0.2</v>
      </c>
      <c r="N253" s="31" t="n">
        <f aca="false">ROUND(((N251*2+N250+N252)/4),2)</f>
        <v>0.2</v>
      </c>
      <c r="O253" s="32" t="n">
        <f aca="false">MAX(C253:N253)</f>
        <v>0.2</v>
      </c>
      <c r="P253" s="33" t="n">
        <f aca="false">MIN(C253:N253)</f>
        <v>0.19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2</v>
      </c>
      <c r="D254" s="22" t="n">
        <v>0.2</v>
      </c>
      <c r="E254" s="22" t="n">
        <v>0.2</v>
      </c>
      <c r="F254" s="22" t="n">
        <v>0.2</v>
      </c>
      <c r="G254" s="22" t="n">
        <v>0.18</v>
      </c>
      <c r="H254" s="22" t="n">
        <v>0.18</v>
      </c>
      <c r="I254" s="22" t="n">
        <v>0.18</v>
      </c>
      <c r="J254" s="22" t="n">
        <v>0.18</v>
      </c>
      <c r="K254" s="22" t="n">
        <v>0.18</v>
      </c>
      <c r="L254" s="22" t="n">
        <v>0.18</v>
      </c>
      <c r="M254" s="22" t="n">
        <v>0.18</v>
      </c>
      <c r="N254" s="22" t="n">
        <v>0.18</v>
      </c>
      <c r="O254" s="23" t="n">
        <f aca="false">MAX(C254:N254)</f>
        <v>0.2</v>
      </c>
      <c r="P254" s="24" t="n">
        <f aca="false">MIN(C254:N254)</f>
        <v>0.18</v>
      </c>
    </row>
    <row r="255" customFormat="false" ht="20.1" hidden="false" customHeight="true" outlineLevel="0" collapsed="false">
      <c r="A255" s="20"/>
      <c r="B255" s="25" t="s">
        <v>13</v>
      </c>
      <c r="C255" s="26" t="n">
        <v>0.2</v>
      </c>
      <c r="D255" s="26" t="n">
        <v>0.2</v>
      </c>
      <c r="E255" s="26" t="n">
        <v>0.2</v>
      </c>
      <c r="F255" s="26" t="n">
        <v>0.2</v>
      </c>
      <c r="G255" s="26" t="n">
        <v>0.2</v>
      </c>
      <c r="H255" s="26" t="n">
        <v>0.2</v>
      </c>
      <c r="I255" s="26" t="n">
        <v>0.2</v>
      </c>
      <c r="J255" s="26" t="n">
        <v>0.2</v>
      </c>
      <c r="K255" s="26" t="n">
        <v>0.2</v>
      </c>
      <c r="L255" s="26" t="n">
        <v>0.2</v>
      </c>
      <c r="M255" s="26" t="n">
        <v>0.2</v>
      </c>
      <c r="N255" s="26" t="n">
        <v>0.2</v>
      </c>
      <c r="O255" s="27" t="n">
        <f aca="false">MAX(C255:N255)</f>
        <v>0.2</v>
      </c>
      <c r="P255" s="24" t="n">
        <f aca="false">MIN(C255:N255)</f>
        <v>0.2</v>
      </c>
    </row>
    <row r="256" customFormat="false" ht="20.1" hidden="false" customHeight="true" outlineLevel="0" collapsed="false">
      <c r="A256" s="20"/>
      <c r="B256" s="28" t="s">
        <v>14</v>
      </c>
      <c r="C256" s="29" t="n">
        <v>0.2</v>
      </c>
      <c r="D256" s="29" t="n">
        <v>0.2</v>
      </c>
      <c r="E256" s="29" t="n">
        <v>0.2</v>
      </c>
      <c r="F256" s="29" t="n">
        <v>0.2</v>
      </c>
      <c r="G256" s="29" t="n">
        <v>0.2</v>
      </c>
      <c r="H256" s="29" t="n">
        <v>0.2</v>
      </c>
      <c r="I256" s="29" t="n">
        <v>0.2</v>
      </c>
      <c r="J256" s="29" t="n">
        <v>0.2</v>
      </c>
      <c r="K256" s="29" t="n">
        <v>0.2</v>
      </c>
      <c r="L256" s="29" t="n">
        <v>0.2</v>
      </c>
      <c r="M256" s="29" t="n">
        <v>0.2</v>
      </c>
      <c r="N256" s="29" t="n">
        <v>0.2</v>
      </c>
      <c r="O256" s="27" t="n">
        <f aca="false">MAX(C256:N256)</f>
        <v>0.2</v>
      </c>
      <c r="P256" s="24" t="n">
        <f aca="false">MIN(C256:N256)</f>
        <v>0.2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2</v>
      </c>
      <c r="D257" s="31" t="n">
        <f aca="false">ROUND(((D255*2+D254+D256)/4),2)</f>
        <v>0.2</v>
      </c>
      <c r="E257" s="31" t="n">
        <f aca="false">ROUND(((E255*2+E254+E256)/4),2)</f>
        <v>0.2</v>
      </c>
      <c r="F257" s="31" t="n">
        <f aca="false">ROUND(((F255*2+F254+F256)/4),2)</f>
        <v>0.2</v>
      </c>
      <c r="G257" s="31" t="n">
        <f aca="false">ROUND(((G255*2+G254+G256)/4),2)</f>
        <v>0.2</v>
      </c>
      <c r="H257" s="31" t="n">
        <f aca="false">ROUND(((H255*2+H254+H256)/4),2)</f>
        <v>0.2</v>
      </c>
      <c r="I257" s="31" t="n">
        <f aca="false">ROUND(((I255*2+I254+I256)/4),2)</f>
        <v>0.2</v>
      </c>
      <c r="J257" s="31" t="n">
        <f aca="false">ROUND(((J255*2+J254+J256)/4),2)</f>
        <v>0.2</v>
      </c>
      <c r="K257" s="31" t="n">
        <f aca="false">ROUND(((K255*2+K254+K256)/4),2)</f>
        <v>0.2</v>
      </c>
      <c r="L257" s="31" t="n">
        <f aca="false">ROUND(((L255*2+L254+L256)/4),2)</f>
        <v>0.2</v>
      </c>
      <c r="M257" s="31" t="n">
        <f aca="false">ROUND(((M255*2+M254+M256)/4),2)</f>
        <v>0.2</v>
      </c>
      <c r="N257" s="31" t="n">
        <f aca="false">ROUND(((N255*2+N254+N256)/4),2)</f>
        <v>0.2</v>
      </c>
      <c r="O257" s="32" t="n">
        <f aca="false">MAX(C257:N257)</f>
        <v>0.2</v>
      </c>
      <c r="P257" s="33" t="n">
        <f aca="false">MIN(C257:N257)</f>
        <v>0.2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8</v>
      </c>
      <c r="D258" s="22" t="n">
        <v>0.18</v>
      </c>
      <c r="E258" s="22" t="n">
        <v>0.18</v>
      </c>
      <c r="F258" s="22" t="n">
        <v>0.18</v>
      </c>
      <c r="G258" s="22" t="n">
        <v>0.18</v>
      </c>
      <c r="H258" s="22" t="n">
        <v>0.18</v>
      </c>
      <c r="I258" s="22" t="n">
        <v>0.18</v>
      </c>
      <c r="J258" s="22" t="n">
        <v>0.18</v>
      </c>
      <c r="K258" s="22" t="n">
        <v>0.18</v>
      </c>
      <c r="L258" s="22" t="n">
        <v>0.18</v>
      </c>
      <c r="M258" s="22" t="n">
        <v>0.18</v>
      </c>
      <c r="N258" s="22" t="n">
        <v>0.18</v>
      </c>
      <c r="O258" s="23" t="n">
        <f aca="false">MAX(C258:N258)</f>
        <v>0.18</v>
      </c>
      <c r="P258" s="24" t="n">
        <f aca="false">MIN(C258:N258)</f>
        <v>0.18</v>
      </c>
    </row>
    <row r="259" customFormat="false" ht="20.1" hidden="false" customHeight="true" outlineLevel="0" collapsed="false">
      <c r="A259" s="20"/>
      <c r="B259" s="25" t="s">
        <v>13</v>
      </c>
      <c r="C259" s="26" t="n">
        <v>0.2</v>
      </c>
      <c r="D259" s="26" t="n">
        <v>0.2</v>
      </c>
      <c r="E259" s="26" t="n">
        <v>0.2</v>
      </c>
      <c r="F259" s="26" t="n">
        <v>0.2</v>
      </c>
      <c r="G259" s="26" t="n">
        <v>0.2</v>
      </c>
      <c r="H259" s="26" t="n">
        <v>0.2</v>
      </c>
      <c r="I259" s="26" t="n">
        <v>0.2</v>
      </c>
      <c r="J259" s="26" t="n">
        <v>0.2</v>
      </c>
      <c r="K259" s="26" t="n">
        <v>0.2</v>
      </c>
      <c r="L259" s="26" t="n">
        <v>0.2</v>
      </c>
      <c r="M259" s="26" t="n">
        <v>0.2</v>
      </c>
      <c r="N259" s="26" t="n">
        <v>0.2</v>
      </c>
      <c r="O259" s="27" t="n">
        <f aca="false">MAX(C259:N259)</f>
        <v>0.2</v>
      </c>
      <c r="P259" s="24" t="n">
        <f aca="false">MIN(C259:N259)</f>
        <v>0.2</v>
      </c>
    </row>
    <row r="260" customFormat="false" ht="20.1" hidden="false" customHeight="true" outlineLevel="0" collapsed="false">
      <c r="A260" s="20"/>
      <c r="B260" s="28" t="s">
        <v>14</v>
      </c>
      <c r="C260" s="29" t="n">
        <v>0.2</v>
      </c>
      <c r="D260" s="29" t="n">
        <v>0.2</v>
      </c>
      <c r="E260" s="29" t="n">
        <v>0.2</v>
      </c>
      <c r="F260" s="29" t="n">
        <v>0.2</v>
      </c>
      <c r="G260" s="29" t="n">
        <v>0.2</v>
      </c>
      <c r="H260" s="29" t="n">
        <v>0.2</v>
      </c>
      <c r="I260" s="29" t="n">
        <v>0.2</v>
      </c>
      <c r="J260" s="29" t="n">
        <v>0.2</v>
      </c>
      <c r="K260" s="29" t="n">
        <v>0.2</v>
      </c>
      <c r="L260" s="29" t="n">
        <v>0.2</v>
      </c>
      <c r="M260" s="29" t="n">
        <v>0.2</v>
      </c>
      <c r="N260" s="29" t="n">
        <v>0.2</v>
      </c>
      <c r="O260" s="27" t="n">
        <f aca="false">MAX(C260:N260)</f>
        <v>0.2</v>
      </c>
      <c r="P260" s="24" t="n">
        <f aca="false">MIN(C260:N260)</f>
        <v>0.2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2</v>
      </c>
      <c r="D261" s="31" t="n">
        <f aca="false">ROUND(((D259*2+D258+D260)/4),2)</f>
        <v>0.2</v>
      </c>
      <c r="E261" s="31" t="n">
        <f aca="false">ROUND(((E259*2+E258+E260)/4),2)</f>
        <v>0.2</v>
      </c>
      <c r="F261" s="31" t="n">
        <f aca="false">ROUND(((F259*2+F258+F260)/4),2)</f>
        <v>0.2</v>
      </c>
      <c r="G261" s="31" t="n">
        <f aca="false">ROUND(((G259*2+G258+G260)/4),2)</f>
        <v>0.2</v>
      </c>
      <c r="H261" s="31" t="n">
        <f aca="false">ROUND(((H259*2+H258+H260)/4),2)</f>
        <v>0.2</v>
      </c>
      <c r="I261" s="31" t="n">
        <f aca="false">ROUND(((I259*2+I258+I260)/4),2)</f>
        <v>0.2</v>
      </c>
      <c r="J261" s="31" t="n">
        <f aca="false">ROUND(((J259*2+J258+J260)/4),2)</f>
        <v>0.2</v>
      </c>
      <c r="K261" s="31" t="n">
        <f aca="false">ROUND(((K259*2+K258+K260)/4),2)</f>
        <v>0.2</v>
      </c>
      <c r="L261" s="31" t="n">
        <f aca="false">ROUND(((L259*2+L258+L260)/4),2)</f>
        <v>0.2</v>
      </c>
      <c r="M261" s="31" t="n">
        <f aca="false">ROUND(((M259*2+M258+M260)/4),2)</f>
        <v>0.2</v>
      </c>
      <c r="N261" s="31" t="n">
        <f aca="false">ROUND(((N259*2+N258+N260)/4),2)</f>
        <v>0.2</v>
      </c>
      <c r="O261" s="32" t="n">
        <f aca="false">MAX(C261:N261)</f>
        <v>0.2</v>
      </c>
      <c r="P261" s="33" t="n">
        <f aca="false">MIN(C261:N261)</f>
        <v>0.2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8</v>
      </c>
      <c r="D262" s="22" t="n">
        <v>0.18</v>
      </c>
      <c r="E262" s="22" t="n">
        <v>0.18</v>
      </c>
      <c r="F262" s="22" t="n">
        <v>0.18</v>
      </c>
      <c r="G262" s="22" t="n">
        <v>0.16</v>
      </c>
      <c r="H262" s="22" t="n">
        <v>0.16</v>
      </c>
      <c r="I262" s="22" t="n">
        <v>0.16</v>
      </c>
      <c r="J262" s="22" t="n">
        <v>0.16</v>
      </c>
      <c r="K262" s="22" t="n">
        <v>0.16</v>
      </c>
      <c r="L262" s="22" t="n">
        <v>0.16</v>
      </c>
      <c r="M262" s="22" t="n">
        <v>0.16</v>
      </c>
      <c r="N262" s="22" t="n">
        <v>0.16</v>
      </c>
      <c r="O262" s="23" t="n">
        <f aca="false">MAX(C262:N262)</f>
        <v>0.18</v>
      </c>
      <c r="P262" s="24" t="n">
        <f aca="false">MIN(C262:N262)</f>
        <v>0.16</v>
      </c>
    </row>
    <row r="263" customFormat="false" ht="20.1" hidden="false" customHeight="true" outlineLevel="0" collapsed="false">
      <c r="A263" s="20"/>
      <c r="B263" s="25" t="s">
        <v>13</v>
      </c>
      <c r="C263" s="26" t="n">
        <v>0.2</v>
      </c>
      <c r="D263" s="26" t="n">
        <v>0.2</v>
      </c>
      <c r="E263" s="26" t="n">
        <v>0.2</v>
      </c>
      <c r="F263" s="26" t="n">
        <v>0.2</v>
      </c>
      <c r="G263" s="26" t="n">
        <v>0.2</v>
      </c>
      <c r="H263" s="26" t="n">
        <v>0.2</v>
      </c>
      <c r="I263" s="26" t="n">
        <v>0.2</v>
      </c>
      <c r="J263" s="26" t="n">
        <v>0.2</v>
      </c>
      <c r="K263" s="26" t="n">
        <v>0.2</v>
      </c>
      <c r="L263" s="26" t="n">
        <v>0.2</v>
      </c>
      <c r="M263" s="26" t="n">
        <v>0.2</v>
      </c>
      <c r="N263" s="26" t="n">
        <v>0.2</v>
      </c>
      <c r="O263" s="27" t="n">
        <f aca="false">MAX(C263:N263)</f>
        <v>0.2</v>
      </c>
      <c r="P263" s="24" t="n">
        <f aca="false">MIN(C263:N263)</f>
        <v>0.2</v>
      </c>
    </row>
    <row r="264" customFormat="false" ht="20.1" hidden="false" customHeight="true" outlineLevel="0" collapsed="false">
      <c r="A264" s="20"/>
      <c r="B264" s="28" t="s">
        <v>14</v>
      </c>
      <c r="C264" s="29" t="n">
        <v>0.2</v>
      </c>
      <c r="D264" s="29" t="n">
        <v>0.2</v>
      </c>
      <c r="E264" s="29" t="n">
        <v>0.2</v>
      </c>
      <c r="F264" s="29" t="n">
        <v>0.2</v>
      </c>
      <c r="G264" s="29" t="n">
        <v>0.2</v>
      </c>
      <c r="H264" s="29" t="n">
        <v>0.2</v>
      </c>
      <c r="I264" s="29" t="n">
        <v>0.2</v>
      </c>
      <c r="J264" s="29" t="n">
        <v>0.2</v>
      </c>
      <c r="K264" s="29" t="n">
        <v>0.2</v>
      </c>
      <c r="L264" s="29" t="n">
        <v>0.2</v>
      </c>
      <c r="M264" s="29" t="n">
        <v>0.2</v>
      </c>
      <c r="N264" s="29" t="n">
        <v>0.2</v>
      </c>
      <c r="O264" s="27" t="n">
        <f aca="false">MAX(C264:N264)</f>
        <v>0.2</v>
      </c>
      <c r="P264" s="24" t="n">
        <f aca="false">MIN(C264:N264)</f>
        <v>0.2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2</v>
      </c>
      <c r="D265" s="31" t="n">
        <f aca="false">ROUND(((D263*2+D262+D264)/4),2)</f>
        <v>0.2</v>
      </c>
      <c r="E265" s="31" t="n">
        <f aca="false">ROUND(((E263*2+E262+E264)/4),2)</f>
        <v>0.2</v>
      </c>
      <c r="F265" s="31" t="n">
        <f aca="false">ROUND(((F263*2+F262+F264)/4),2)</f>
        <v>0.2</v>
      </c>
      <c r="G265" s="31" t="n">
        <f aca="false">ROUND(((G263*2+G262+G264)/4),2)</f>
        <v>0.19</v>
      </c>
      <c r="H265" s="31" t="n">
        <f aca="false">ROUND(((H263*2+H262+H264)/4),2)</f>
        <v>0.19</v>
      </c>
      <c r="I265" s="31" t="n">
        <f aca="false">ROUND(((I263*2+I262+I264)/4),2)</f>
        <v>0.19</v>
      </c>
      <c r="J265" s="31" t="n">
        <f aca="false">ROUND(((J263*2+J262+J264)/4),2)</f>
        <v>0.19</v>
      </c>
      <c r="K265" s="31" t="n">
        <f aca="false">ROUND(((K263*2+K262+K264)/4),2)</f>
        <v>0.19</v>
      </c>
      <c r="L265" s="31" t="n">
        <f aca="false">ROUND(((L263*2+L262+L264)/4),2)</f>
        <v>0.19</v>
      </c>
      <c r="M265" s="31" t="n">
        <f aca="false">ROUND(((M263*2+M262+M264)/4),2)</f>
        <v>0.19</v>
      </c>
      <c r="N265" s="31" t="n">
        <f aca="false">ROUND(((N263*2+N262+N264)/4),2)</f>
        <v>0.19</v>
      </c>
      <c r="O265" s="32" t="n">
        <f aca="false">MAX(C265:N265)</f>
        <v>0.2</v>
      </c>
      <c r="P265" s="33" t="n">
        <f aca="false">MIN(C265:N265)</f>
        <v>0.19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6</v>
      </c>
      <c r="D266" s="22" t="n">
        <v>0.16</v>
      </c>
      <c r="E266" s="22" t="n">
        <v>0.16</v>
      </c>
      <c r="F266" s="22" t="n">
        <v>0.16</v>
      </c>
      <c r="G266" s="22" t="n">
        <v>0.16</v>
      </c>
      <c r="H266" s="22" t="n">
        <v>0.16</v>
      </c>
      <c r="I266" s="22" t="n">
        <v>0.16</v>
      </c>
      <c r="J266" s="22" t="n">
        <v>0.16</v>
      </c>
      <c r="K266" s="22" t="n">
        <v>0.16</v>
      </c>
      <c r="L266" s="22" t="n">
        <v>0.16</v>
      </c>
      <c r="M266" s="22" t="n">
        <v>0.16</v>
      </c>
      <c r="N266" s="22" t="n">
        <v>0.16</v>
      </c>
      <c r="O266" s="23" t="n">
        <f aca="false">MAX(C266:N266)</f>
        <v>0.16</v>
      </c>
      <c r="P266" s="24" t="n">
        <f aca="false">MIN(C266:N266)</f>
        <v>0.16</v>
      </c>
    </row>
    <row r="267" customFormat="false" ht="20.1" hidden="false" customHeight="true" outlineLevel="0" collapsed="false">
      <c r="A267" s="20"/>
      <c r="B267" s="25" t="s">
        <v>13</v>
      </c>
      <c r="C267" s="26" t="n">
        <v>0.2</v>
      </c>
      <c r="D267" s="26" t="n">
        <v>0.2</v>
      </c>
      <c r="E267" s="26" t="n">
        <v>0.2</v>
      </c>
      <c r="F267" s="26" t="n">
        <v>0.2</v>
      </c>
      <c r="G267" s="26" t="n">
        <v>0.2</v>
      </c>
      <c r="H267" s="26" t="n">
        <v>0.2</v>
      </c>
      <c r="I267" s="26" t="n">
        <v>0.2</v>
      </c>
      <c r="J267" s="26" t="n">
        <v>0.2</v>
      </c>
      <c r="K267" s="26" t="n">
        <v>0.2</v>
      </c>
      <c r="L267" s="26" t="n">
        <v>0.2</v>
      </c>
      <c r="M267" s="26" t="n">
        <v>0.2</v>
      </c>
      <c r="N267" s="26" t="n">
        <v>0.2</v>
      </c>
      <c r="O267" s="27" t="n">
        <f aca="false">MAX(C267:N267)</f>
        <v>0.2</v>
      </c>
      <c r="P267" s="24" t="n">
        <f aca="false">MIN(C267:N267)</f>
        <v>0.2</v>
      </c>
    </row>
    <row r="268" customFormat="false" ht="20.1" hidden="false" customHeight="true" outlineLevel="0" collapsed="false">
      <c r="A268" s="20"/>
      <c r="B268" s="28" t="s">
        <v>14</v>
      </c>
      <c r="C268" s="29" t="n">
        <v>0.2</v>
      </c>
      <c r="D268" s="29" t="n">
        <v>0.2</v>
      </c>
      <c r="E268" s="29" t="n">
        <v>0.2</v>
      </c>
      <c r="F268" s="29" t="n">
        <v>0.2</v>
      </c>
      <c r="G268" s="29" t="n">
        <v>0.2</v>
      </c>
      <c r="H268" s="29" t="n">
        <v>0.2</v>
      </c>
      <c r="I268" s="29" t="n">
        <v>0.2</v>
      </c>
      <c r="J268" s="29" t="n">
        <v>0.2</v>
      </c>
      <c r="K268" s="29" t="n">
        <v>0.2</v>
      </c>
      <c r="L268" s="29" t="n">
        <v>0.2</v>
      </c>
      <c r="M268" s="29" t="n">
        <v>0.2</v>
      </c>
      <c r="N268" s="29" t="n">
        <v>0.2</v>
      </c>
      <c r="O268" s="27" t="n">
        <f aca="false">MAX(C268:N268)</f>
        <v>0.2</v>
      </c>
      <c r="P268" s="24" t="n">
        <f aca="false">MIN(C268:N268)</f>
        <v>0.2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9</v>
      </c>
      <c r="D269" s="31" t="n">
        <f aca="false">ROUND(((D267*2+D266+D268)/4),2)</f>
        <v>0.19</v>
      </c>
      <c r="E269" s="31" t="n">
        <f aca="false">ROUND(((E267*2+E266+E268)/4),2)</f>
        <v>0.19</v>
      </c>
      <c r="F269" s="31" t="n">
        <f aca="false">ROUND(((F267*2+F266+F268)/4),2)</f>
        <v>0.19</v>
      </c>
      <c r="G269" s="31" t="n">
        <f aca="false">ROUND(((G267*2+G266+G268)/4),2)</f>
        <v>0.19</v>
      </c>
      <c r="H269" s="31" t="n">
        <f aca="false">ROUND(((H267*2+H266+H268)/4),2)</f>
        <v>0.19</v>
      </c>
      <c r="I269" s="31" t="n">
        <f aca="false">ROUND(((I267*2+I266+I268)/4),2)</f>
        <v>0.19</v>
      </c>
      <c r="J269" s="31" t="n">
        <f aca="false">ROUND(((J267*2+J266+J268)/4),2)</f>
        <v>0.19</v>
      </c>
      <c r="K269" s="31" t="n">
        <f aca="false">ROUND(((K267*2+K266+K268)/4),2)</f>
        <v>0.19</v>
      </c>
      <c r="L269" s="31" t="n">
        <f aca="false">ROUND(((L267*2+L266+L268)/4),2)</f>
        <v>0.19</v>
      </c>
      <c r="M269" s="31" t="n">
        <f aca="false">ROUND(((M267*2+M266+M268)/4),2)</f>
        <v>0.19</v>
      </c>
      <c r="N269" s="31" t="n">
        <f aca="false">ROUND(((N267*2+N266+N268)/4),2)</f>
        <v>0.19</v>
      </c>
      <c r="O269" s="32" t="n">
        <f aca="false">MAX(C269:N269)</f>
        <v>0.19</v>
      </c>
      <c r="P269" s="33" t="n">
        <f aca="false">MIN(C269:N269)</f>
        <v>0.19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6</v>
      </c>
      <c r="D270" s="22" t="n">
        <v>0.16</v>
      </c>
      <c r="E270" s="22" t="n">
        <v>0.16</v>
      </c>
      <c r="F270" s="22" t="n">
        <v>0.15</v>
      </c>
      <c r="G270" s="22" t="n">
        <v>0.15</v>
      </c>
      <c r="H270" s="22" t="n">
        <v>0.15</v>
      </c>
      <c r="I270" s="22" t="n">
        <v>0.15</v>
      </c>
      <c r="J270" s="22" t="n">
        <v>0.15</v>
      </c>
      <c r="K270" s="22" t="n">
        <v>0.15</v>
      </c>
      <c r="L270" s="22" t="n">
        <v>0.15</v>
      </c>
      <c r="M270" s="22" t="n">
        <v>0.15</v>
      </c>
      <c r="N270" s="22" t="n">
        <v>0.15</v>
      </c>
      <c r="O270" s="23" t="n">
        <f aca="false">MAX(C270:N270)</f>
        <v>0.16</v>
      </c>
      <c r="P270" s="24" t="n">
        <f aca="false">MIN(C270:N270)</f>
        <v>0.15</v>
      </c>
    </row>
    <row r="271" customFormat="false" ht="20.1" hidden="false" customHeight="true" outlineLevel="0" collapsed="false">
      <c r="A271" s="20"/>
      <c r="B271" s="25" t="s">
        <v>13</v>
      </c>
      <c r="C271" s="26" t="n">
        <v>0.2</v>
      </c>
      <c r="D271" s="26" t="n">
        <v>0.2</v>
      </c>
      <c r="E271" s="26" t="n">
        <v>0.2</v>
      </c>
      <c r="F271" s="26" t="n">
        <v>0.18</v>
      </c>
      <c r="G271" s="26" t="n">
        <v>0.19</v>
      </c>
      <c r="H271" s="26" t="n">
        <v>0.19</v>
      </c>
      <c r="I271" s="26" t="n">
        <v>0.19</v>
      </c>
      <c r="J271" s="26" t="n">
        <v>0.19</v>
      </c>
      <c r="K271" s="26" t="n">
        <v>0.19</v>
      </c>
      <c r="L271" s="26" t="n">
        <v>0.19</v>
      </c>
      <c r="M271" s="26" t="n">
        <v>0.19</v>
      </c>
      <c r="N271" s="26" t="n">
        <v>0.19</v>
      </c>
      <c r="O271" s="27" t="n">
        <f aca="false">MAX(C271:N271)</f>
        <v>0.2</v>
      </c>
      <c r="P271" s="24" t="n">
        <f aca="false">MIN(C271:N271)</f>
        <v>0.18</v>
      </c>
    </row>
    <row r="272" customFormat="false" ht="20.1" hidden="false" customHeight="true" outlineLevel="0" collapsed="false">
      <c r="A272" s="20"/>
      <c r="B272" s="28" t="s">
        <v>14</v>
      </c>
      <c r="C272" s="29" t="n">
        <v>0.2</v>
      </c>
      <c r="D272" s="29" t="n">
        <v>0.2</v>
      </c>
      <c r="E272" s="29" t="n">
        <v>0.2</v>
      </c>
      <c r="F272" s="29" t="n">
        <v>0.18</v>
      </c>
      <c r="G272" s="29" t="n">
        <v>0.19</v>
      </c>
      <c r="H272" s="29" t="n">
        <v>0.19</v>
      </c>
      <c r="I272" s="29" t="n">
        <v>0.19</v>
      </c>
      <c r="J272" s="29" t="n">
        <v>0.19</v>
      </c>
      <c r="K272" s="29" t="n">
        <v>0.19</v>
      </c>
      <c r="L272" s="29" t="n">
        <v>0.19</v>
      </c>
      <c r="M272" s="29" t="n">
        <v>0.19</v>
      </c>
      <c r="N272" s="29" t="n">
        <v>0.19</v>
      </c>
      <c r="O272" s="27" t="n">
        <f aca="false">MAX(C272:N272)</f>
        <v>0.2</v>
      </c>
      <c r="P272" s="24" t="n">
        <f aca="false">MIN(C272:N272)</f>
        <v>0.18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9</v>
      </c>
      <c r="D273" s="31" t="n">
        <f aca="false">ROUND(((D271*2+D270+D272)/4),2)</f>
        <v>0.19</v>
      </c>
      <c r="E273" s="31" t="n">
        <f aca="false">ROUND(((E271*2+E270+E272)/4),2)</f>
        <v>0.19</v>
      </c>
      <c r="F273" s="31" t="n">
        <f aca="false">ROUND(((F271*2+F270+F272)/4),2)</f>
        <v>0.17</v>
      </c>
      <c r="G273" s="31" t="n">
        <f aca="false">ROUND(((G271*2+G270+G272)/4),2)</f>
        <v>0.18</v>
      </c>
      <c r="H273" s="31" t="n">
        <f aca="false">ROUND(((H271*2+H270+H272)/4),2)</f>
        <v>0.18</v>
      </c>
      <c r="I273" s="31" t="n">
        <f aca="false">ROUND(((I271*2+I270+I272)/4),2)</f>
        <v>0.18</v>
      </c>
      <c r="J273" s="31" t="n">
        <f aca="false">ROUND(((J271*2+J270+J272)/4),2)</f>
        <v>0.18</v>
      </c>
      <c r="K273" s="31" t="n">
        <f aca="false">ROUND(((K271*2+K270+K272)/4),2)</f>
        <v>0.18</v>
      </c>
      <c r="L273" s="31" t="n">
        <f aca="false">ROUND(((L271*2+L270+L272)/4),2)</f>
        <v>0.18</v>
      </c>
      <c r="M273" s="31" t="n">
        <f aca="false">ROUND(((M271*2+M270+M272)/4),2)</f>
        <v>0.18</v>
      </c>
      <c r="N273" s="31" t="n">
        <f aca="false">ROUND(((N271*2+N270+N272)/4),2)</f>
        <v>0.18</v>
      </c>
      <c r="O273" s="32" t="n">
        <f aca="false">MAX(C273:N273)</f>
        <v>0.19</v>
      </c>
      <c r="P273" s="33" t="n">
        <f aca="false">MIN(C273:N273)</f>
        <v>0.17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5</v>
      </c>
      <c r="D274" s="22" t="n">
        <v>0.15</v>
      </c>
      <c r="E274" s="22" t="n">
        <v>0.15</v>
      </c>
      <c r="F274" s="22" t="n">
        <v>0.15</v>
      </c>
      <c r="G274" s="22" t="n">
        <v>0.15</v>
      </c>
      <c r="H274" s="22" t="n">
        <v>0.15</v>
      </c>
      <c r="I274" s="22" t="n">
        <v>0.15</v>
      </c>
      <c r="J274" s="22" t="n">
        <v>0.15</v>
      </c>
      <c r="K274" s="22" t="n">
        <v>0.15</v>
      </c>
      <c r="L274" s="22" t="n">
        <v>0.15</v>
      </c>
      <c r="M274" s="22" t="n">
        <v>0.15</v>
      </c>
      <c r="N274" s="22" t="n">
        <v>0.15</v>
      </c>
      <c r="O274" s="23" t="n">
        <f aca="false">MAX(C274:N274)</f>
        <v>0.15</v>
      </c>
      <c r="P274" s="24" t="n">
        <f aca="false">MIN(C274:N274)</f>
        <v>0.15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9</v>
      </c>
      <c r="D275" s="26" t="n">
        <v>0.19</v>
      </c>
      <c r="E275" s="26" t="n">
        <v>0.19</v>
      </c>
      <c r="F275" s="26" t="n">
        <v>0.19</v>
      </c>
      <c r="G275" s="26" t="n">
        <v>0.18</v>
      </c>
      <c r="H275" s="26" t="n">
        <v>0.18</v>
      </c>
      <c r="I275" s="26" t="n">
        <v>0.18</v>
      </c>
      <c r="J275" s="26" t="n">
        <v>0.18</v>
      </c>
      <c r="K275" s="26" t="n">
        <v>0.18</v>
      </c>
      <c r="L275" s="26" t="n">
        <v>0.18</v>
      </c>
      <c r="M275" s="26" t="n">
        <v>0.18</v>
      </c>
      <c r="N275" s="26" t="n">
        <v>0.18</v>
      </c>
      <c r="O275" s="27" t="n">
        <f aca="false">MAX(C275:N275)</f>
        <v>0.19</v>
      </c>
      <c r="P275" s="24" t="n">
        <f aca="false">MIN(C275:N275)</f>
        <v>0.18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9</v>
      </c>
      <c r="D276" s="29" t="n">
        <v>0.19</v>
      </c>
      <c r="E276" s="29" t="n">
        <v>0.19</v>
      </c>
      <c r="F276" s="29" t="n">
        <v>0.19</v>
      </c>
      <c r="G276" s="29" t="n">
        <v>0.18</v>
      </c>
      <c r="H276" s="29" t="n">
        <v>0.18</v>
      </c>
      <c r="I276" s="29" t="n">
        <v>0.18</v>
      </c>
      <c r="J276" s="29" t="n">
        <v>0.18</v>
      </c>
      <c r="K276" s="29" t="n">
        <v>0.18</v>
      </c>
      <c r="L276" s="29" t="n">
        <v>0.18</v>
      </c>
      <c r="M276" s="29" t="n">
        <v>0.18</v>
      </c>
      <c r="N276" s="29" t="n">
        <v>0.18</v>
      </c>
      <c r="O276" s="27" t="n">
        <f aca="false">MAX(C276:N276)</f>
        <v>0.19</v>
      </c>
      <c r="P276" s="24" t="n">
        <f aca="false">MIN(C276:N276)</f>
        <v>0.18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8</v>
      </c>
      <c r="D277" s="31" t="n">
        <f aca="false">ROUND(((D275*2+D274+D276)/4),2)</f>
        <v>0.18</v>
      </c>
      <c r="E277" s="31" t="n">
        <f aca="false">ROUND(((E275*2+E274+E276)/4),2)</f>
        <v>0.18</v>
      </c>
      <c r="F277" s="31" t="n">
        <f aca="false">ROUND(((F275*2+F274+F276)/4),2)</f>
        <v>0.18</v>
      </c>
      <c r="G277" s="31" t="n">
        <f aca="false">ROUND(((G275*2+G274+G276)/4),2)</f>
        <v>0.17</v>
      </c>
      <c r="H277" s="31" t="n">
        <f aca="false">ROUND(((H275*2+H274+H276)/4),2)</f>
        <v>0.17</v>
      </c>
      <c r="I277" s="31" t="n">
        <f aca="false">ROUND(((I275*2+I274+I276)/4),2)</f>
        <v>0.17</v>
      </c>
      <c r="J277" s="31" t="n">
        <f aca="false">ROUND(((J275*2+J274+J276)/4),2)</f>
        <v>0.17</v>
      </c>
      <c r="K277" s="31" t="n">
        <f aca="false">ROUND(((K275*2+K274+K276)/4),2)</f>
        <v>0.17</v>
      </c>
      <c r="L277" s="31" t="n">
        <f aca="false">ROUND(((L275*2+L274+L276)/4),2)</f>
        <v>0.17</v>
      </c>
      <c r="M277" s="31" t="n">
        <f aca="false">ROUND(((M275*2+M274+M276)/4),2)</f>
        <v>0.17</v>
      </c>
      <c r="N277" s="31" t="n">
        <f aca="false">ROUND(((N275*2+N274+N276)/4),2)</f>
        <v>0.17</v>
      </c>
      <c r="O277" s="32" t="n">
        <f aca="false">MAX(C277:N277)</f>
        <v>0.18</v>
      </c>
      <c r="P277" s="33" t="n">
        <f aca="false">MIN(C277:N277)</f>
        <v>0.17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5</v>
      </c>
      <c r="D278" s="22" t="n">
        <v>0.15</v>
      </c>
      <c r="E278" s="22" t="n">
        <v>0.15</v>
      </c>
      <c r="F278" s="22" t="n">
        <v>0.15</v>
      </c>
      <c r="G278" s="22" t="n">
        <v>0.15</v>
      </c>
      <c r="H278" s="22" t="n">
        <v>0.15</v>
      </c>
      <c r="I278" s="22" t="n">
        <v>0.15</v>
      </c>
      <c r="J278" s="22" t="n">
        <v>0.15</v>
      </c>
      <c r="K278" s="22" t="n">
        <v>0.15</v>
      </c>
      <c r="L278" s="22" t="n">
        <v>0.15</v>
      </c>
      <c r="M278" s="22" t="n">
        <v>0.15</v>
      </c>
      <c r="N278" s="22" t="n">
        <v>0.15</v>
      </c>
      <c r="O278" s="23" t="n">
        <f aca="false">MAX(C278:N278)</f>
        <v>0.15</v>
      </c>
      <c r="P278" s="24" t="n">
        <f aca="false">MIN(C278:N278)</f>
        <v>0.15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8</v>
      </c>
      <c r="D279" s="26" t="n">
        <v>0.18</v>
      </c>
      <c r="E279" s="26" t="n">
        <v>0.18</v>
      </c>
      <c r="F279" s="26" t="n">
        <v>0.18</v>
      </c>
      <c r="G279" s="26" t="n">
        <v>0.15</v>
      </c>
      <c r="H279" s="26" t="n">
        <v>0.15</v>
      </c>
      <c r="I279" s="26" t="n">
        <v>0.15</v>
      </c>
      <c r="J279" s="26" t="n">
        <v>0.15</v>
      </c>
      <c r="K279" s="26" t="n">
        <v>0.15</v>
      </c>
      <c r="L279" s="26" t="n">
        <v>0.15</v>
      </c>
      <c r="M279" s="26" t="n">
        <v>0.15</v>
      </c>
      <c r="N279" s="26" t="n">
        <v>0.15</v>
      </c>
      <c r="O279" s="27" t="n">
        <f aca="false">MAX(C279:N279)</f>
        <v>0.18</v>
      </c>
      <c r="P279" s="24" t="n">
        <f aca="false">MIN(C279:N279)</f>
        <v>0.15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8</v>
      </c>
      <c r="D280" s="29" t="n">
        <v>0.18</v>
      </c>
      <c r="E280" s="29" t="n">
        <v>0.18</v>
      </c>
      <c r="F280" s="29" t="n">
        <v>0.18</v>
      </c>
      <c r="G280" s="29" t="n">
        <v>0.15</v>
      </c>
      <c r="H280" s="29" t="n">
        <v>0.15</v>
      </c>
      <c r="I280" s="29" t="n">
        <v>0.15</v>
      </c>
      <c r="J280" s="29" t="n">
        <v>0.15</v>
      </c>
      <c r="K280" s="29" t="n">
        <v>0.15</v>
      </c>
      <c r="L280" s="29" t="n">
        <v>0.15</v>
      </c>
      <c r="M280" s="29" t="n">
        <v>0.15</v>
      </c>
      <c r="N280" s="29" t="n">
        <v>0.15</v>
      </c>
      <c r="O280" s="27" t="n">
        <f aca="false">MAX(C280:N280)</f>
        <v>0.18</v>
      </c>
      <c r="P280" s="24" t="n">
        <f aca="false">MIN(C280:N280)</f>
        <v>0.15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7</v>
      </c>
      <c r="D281" s="31" t="n">
        <f aca="false">ROUND(((D279*2+D278+D280)/4),2)</f>
        <v>0.17</v>
      </c>
      <c r="E281" s="31" t="n">
        <f aca="false">ROUND(((E279*2+E278+E280)/4),2)</f>
        <v>0.17</v>
      </c>
      <c r="F281" s="31" t="n">
        <f aca="false">ROUND(((F279*2+F278+F280)/4),2)</f>
        <v>0.17</v>
      </c>
      <c r="G281" s="31" t="n">
        <f aca="false">ROUND(((G279*2+G278+G280)/4),2)</f>
        <v>0.15</v>
      </c>
      <c r="H281" s="31" t="n">
        <f aca="false">ROUND(((H279*2+H278+H280)/4),2)</f>
        <v>0.15</v>
      </c>
      <c r="I281" s="31" t="n">
        <f aca="false">ROUND(((I279*2+I278+I280)/4),2)</f>
        <v>0.15</v>
      </c>
      <c r="J281" s="31" t="n">
        <f aca="false">ROUND(((J279*2+J278+J280)/4),2)</f>
        <v>0.15</v>
      </c>
      <c r="K281" s="31" t="n">
        <f aca="false">ROUND(((K279*2+K278+K280)/4),2)</f>
        <v>0.15</v>
      </c>
      <c r="L281" s="31" t="n">
        <f aca="false">ROUND(((L279*2+L278+L280)/4),2)</f>
        <v>0.15</v>
      </c>
      <c r="M281" s="31" t="n">
        <f aca="false">ROUND(((M279*2+M278+M280)/4),2)</f>
        <v>0.15</v>
      </c>
      <c r="N281" s="31" t="n">
        <f aca="false">ROUND(((N279*2+N278+N280)/4),2)</f>
        <v>0.15</v>
      </c>
      <c r="O281" s="32" t="n">
        <f aca="false">MAX(C281:N281)</f>
        <v>0.17</v>
      </c>
      <c r="P281" s="33" t="n">
        <f aca="false">MIN(C281:N281)</f>
        <v>0.15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5</v>
      </c>
      <c r="D282" s="22" t="n">
        <v>0.15</v>
      </c>
      <c r="E282" s="22" t="n">
        <v>0.15</v>
      </c>
      <c r="F282" s="22" t="n">
        <v>0.15</v>
      </c>
      <c r="G282" s="22" t="n">
        <v>0.15</v>
      </c>
      <c r="H282" s="22" t="n">
        <v>0.15</v>
      </c>
      <c r="I282" s="22" t="n">
        <v>0.15</v>
      </c>
      <c r="J282" s="22" t="n">
        <v>0.15</v>
      </c>
      <c r="K282" s="22" t="n">
        <v>0.15</v>
      </c>
      <c r="L282" s="22" t="n">
        <v>0.15</v>
      </c>
      <c r="M282" s="22" t="n">
        <v>0.15</v>
      </c>
      <c r="N282" s="22" t="n">
        <v>0.15</v>
      </c>
      <c r="O282" s="23" t="n">
        <f aca="false">MAX(C282:N282)</f>
        <v>0.15</v>
      </c>
      <c r="P282" s="24" t="n">
        <f aca="false">MIN(C282:N282)</f>
        <v>0.15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5</v>
      </c>
      <c r="D283" s="26" t="n">
        <v>0.15</v>
      </c>
      <c r="E283" s="26" t="n">
        <v>0.15</v>
      </c>
      <c r="F283" s="26" t="n">
        <v>0.15</v>
      </c>
      <c r="G283" s="26" t="n">
        <v>0.16</v>
      </c>
      <c r="H283" s="26" t="n">
        <v>0.16</v>
      </c>
      <c r="I283" s="26" t="n">
        <v>0.16</v>
      </c>
      <c r="J283" s="26" t="n">
        <v>0.16</v>
      </c>
      <c r="K283" s="26" t="n">
        <v>0.16</v>
      </c>
      <c r="L283" s="26" t="n">
        <v>0.16</v>
      </c>
      <c r="M283" s="26" t="n">
        <v>0.16</v>
      </c>
      <c r="N283" s="26" t="n">
        <v>0.16</v>
      </c>
      <c r="O283" s="27" t="n">
        <f aca="false">MAX(C283:N283)</f>
        <v>0.16</v>
      </c>
      <c r="P283" s="24" t="n">
        <f aca="false">MIN(C283:N283)</f>
        <v>0.15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5</v>
      </c>
      <c r="D284" s="29" t="n">
        <v>0.15</v>
      </c>
      <c r="E284" s="29" t="n">
        <v>0.15</v>
      </c>
      <c r="F284" s="29" t="n">
        <v>0.15</v>
      </c>
      <c r="G284" s="29" t="n">
        <v>0.16</v>
      </c>
      <c r="H284" s="29" t="n">
        <v>0.16</v>
      </c>
      <c r="I284" s="29" t="n">
        <v>0.16</v>
      </c>
      <c r="J284" s="29" t="n">
        <v>0.16</v>
      </c>
      <c r="K284" s="29" t="n">
        <v>0.16</v>
      </c>
      <c r="L284" s="29" t="n">
        <v>0.16</v>
      </c>
      <c r="M284" s="29" t="n">
        <v>0.16</v>
      </c>
      <c r="N284" s="29" t="n">
        <v>0.16</v>
      </c>
      <c r="O284" s="27" t="n">
        <f aca="false">MAX(C284:N284)</f>
        <v>0.16</v>
      </c>
      <c r="P284" s="24" t="n">
        <f aca="false">MIN(C284:N284)</f>
        <v>0.15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5</v>
      </c>
      <c r="D285" s="31" t="n">
        <f aca="false">ROUND(((D283*2+D282+D284)/4),2)</f>
        <v>0.15</v>
      </c>
      <c r="E285" s="31" t="n">
        <f aca="false">ROUND(((E283*2+E282+E284)/4),2)</f>
        <v>0.15</v>
      </c>
      <c r="F285" s="31" t="n">
        <f aca="false">ROUND(((F283*2+F282+F284)/4),2)</f>
        <v>0.15</v>
      </c>
      <c r="G285" s="31" t="n">
        <f aca="false">ROUND(((G283*2+G282+G284)/4),2)</f>
        <v>0.16</v>
      </c>
      <c r="H285" s="31" t="n">
        <f aca="false">ROUND(((H283*2+H282+H284)/4),2)</f>
        <v>0.16</v>
      </c>
      <c r="I285" s="31" t="n">
        <f aca="false">ROUND(((I283*2+I282+I284)/4),2)</f>
        <v>0.16</v>
      </c>
      <c r="J285" s="31" t="n">
        <f aca="false">ROUND(((J283*2+J282+J284)/4),2)</f>
        <v>0.16</v>
      </c>
      <c r="K285" s="31" t="n">
        <f aca="false">ROUND(((K283*2+K282+K284)/4),2)</f>
        <v>0.16</v>
      </c>
      <c r="L285" s="31" t="n">
        <f aca="false">ROUND(((L283*2+L282+L284)/4),2)</f>
        <v>0.16</v>
      </c>
      <c r="M285" s="31" t="n">
        <f aca="false">ROUND(((M283*2+M282+M284)/4),2)</f>
        <v>0.16</v>
      </c>
      <c r="N285" s="31" t="n">
        <f aca="false">ROUND(((N283*2+N282+N284)/4),2)</f>
        <v>0.16</v>
      </c>
      <c r="O285" s="32" t="n">
        <f aca="false">MAX(C285:N285)</f>
        <v>0.16</v>
      </c>
      <c r="P285" s="33" t="n">
        <f aca="false">MIN(C285:N285)</f>
        <v>0.15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5</v>
      </c>
      <c r="D286" s="22" t="n">
        <v>0.15</v>
      </c>
      <c r="E286" s="22" t="n">
        <v>0.15</v>
      </c>
      <c r="F286" s="22" t="n">
        <v>0.15</v>
      </c>
      <c r="G286" s="22" t="n">
        <v>0.15</v>
      </c>
      <c r="H286" s="22" t="n">
        <v>0.15</v>
      </c>
      <c r="I286" s="22" t="n">
        <v>0.15</v>
      </c>
      <c r="J286" s="22" t="n">
        <v>0.15</v>
      </c>
      <c r="K286" s="22" t="n">
        <v>0.15</v>
      </c>
      <c r="L286" s="22" t="n">
        <v>0.15</v>
      </c>
      <c r="M286" s="22" t="n">
        <v>0.15</v>
      </c>
      <c r="N286" s="22" t="n">
        <v>0.15</v>
      </c>
      <c r="O286" s="23" t="n">
        <f aca="false">MAX(C286:N286)</f>
        <v>0.15</v>
      </c>
      <c r="P286" s="24" t="n">
        <f aca="false">MIN(C286:N286)</f>
        <v>0.15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6</v>
      </c>
      <c r="D287" s="26" t="n">
        <v>0.16</v>
      </c>
      <c r="E287" s="26" t="n">
        <v>0.16</v>
      </c>
      <c r="F287" s="26" t="n">
        <v>0.16</v>
      </c>
      <c r="G287" s="26" t="n">
        <v>0.16</v>
      </c>
      <c r="H287" s="26" t="n">
        <v>0.16</v>
      </c>
      <c r="I287" s="26" t="n">
        <v>0.16</v>
      </c>
      <c r="J287" s="26" t="n">
        <v>0.16</v>
      </c>
      <c r="K287" s="26" t="n">
        <v>0.16</v>
      </c>
      <c r="L287" s="26" t="n">
        <v>0.16</v>
      </c>
      <c r="M287" s="26" t="n">
        <v>0.16</v>
      </c>
      <c r="N287" s="26" t="n">
        <v>0.16</v>
      </c>
      <c r="O287" s="27" t="n">
        <f aca="false">MAX(C287:N287)</f>
        <v>0.16</v>
      </c>
      <c r="P287" s="24" t="n">
        <f aca="false">MIN(C287:N287)</f>
        <v>0.16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6</v>
      </c>
      <c r="D288" s="29" t="n">
        <v>0.16</v>
      </c>
      <c r="E288" s="29" t="n">
        <v>0.16</v>
      </c>
      <c r="F288" s="29" t="n">
        <v>0.16</v>
      </c>
      <c r="G288" s="29" t="n">
        <v>0.16</v>
      </c>
      <c r="H288" s="29" t="n">
        <v>0.16</v>
      </c>
      <c r="I288" s="29" t="n">
        <v>0.16</v>
      </c>
      <c r="J288" s="29" t="n">
        <v>0.16</v>
      </c>
      <c r="K288" s="29" t="n">
        <v>0.16</v>
      </c>
      <c r="L288" s="29" t="n">
        <v>0.16</v>
      </c>
      <c r="M288" s="29" t="n">
        <v>0.16</v>
      </c>
      <c r="N288" s="29" t="n">
        <v>0.16</v>
      </c>
      <c r="O288" s="27" t="n">
        <f aca="false">MAX(C288:N288)</f>
        <v>0.16</v>
      </c>
      <c r="P288" s="24" t="n">
        <f aca="false">MIN(C288:N288)</f>
        <v>0.16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6</v>
      </c>
      <c r="D289" s="31" t="n">
        <f aca="false">ROUND(((D287*2+D286+D288)/4),2)</f>
        <v>0.16</v>
      </c>
      <c r="E289" s="31" t="n">
        <f aca="false">ROUND(((E287*2+E286+E288)/4),2)</f>
        <v>0.16</v>
      </c>
      <c r="F289" s="31" t="n">
        <f aca="false">ROUND(((F287*2+F286+F288)/4),2)</f>
        <v>0.16</v>
      </c>
      <c r="G289" s="31" t="n">
        <f aca="false">ROUND(((G287*2+G286+G288)/4),2)</f>
        <v>0.16</v>
      </c>
      <c r="H289" s="31" t="n">
        <f aca="false">ROUND(((H287*2+H286+H288)/4),2)</f>
        <v>0.16</v>
      </c>
      <c r="I289" s="31" t="n">
        <f aca="false">ROUND(((I287*2+I286+I288)/4),2)</f>
        <v>0.16</v>
      </c>
      <c r="J289" s="31" t="n">
        <f aca="false">ROUND(((J287*2+J286+J288)/4),2)</f>
        <v>0.16</v>
      </c>
      <c r="K289" s="31" t="n">
        <f aca="false">ROUND(((K287*2+K286+K288)/4),2)</f>
        <v>0.16</v>
      </c>
      <c r="L289" s="31" t="n">
        <f aca="false">ROUND(((L287*2+L286+L288)/4),2)</f>
        <v>0.16</v>
      </c>
      <c r="M289" s="31" t="n">
        <f aca="false">ROUND(((M287*2+M286+M288)/4),2)</f>
        <v>0.16</v>
      </c>
      <c r="N289" s="31" t="n">
        <f aca="false">ROUND(((N287*2+N286+N288)/4),2)</f>
        <v>0.16</v>
      </c>
      <c r="O289" s="32" t="n">
        <f aca="false">MAX(C289:N289)</f>
        <v>0.16</v>
      </c>
      <c r="P289" s="33" t="n">
        <f aca="false">MIN(C289:N289)</f>
        <v>0.16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6</v>
      </c>
      <c r="D290" s="22" t="n">
        <v>0.16</v>
      </c>
      <c r="E290" s="22" t="n">
        <v>0.16</v>
      </c>
      <c r="F290" s="22" t="n">
        <v>0.16</v>
      </c>
      <c r="G290" s="22" t="n">
        <v>0.15</v>
      </c>
      <c r="H290" s="22" t="n">
        <v>0.15</v>
      </c>
      <c r="I290" s="22" t="n">
        <v>0.15</v>
      </c>
      <c r="J290" s="22" t="n">
        <v>0.15</v>
      </c>
      <c r="K290" s="22" t="n">
        <v>0.15</v>
      </c>
      <c r="L290" s="22" t="n">
        <v>0.15</v>
      </c>
      <c r="M290" s="22" t="n">
        <v>0.15</v>
      </c>
      <c r="N290" s="22" t="n">
        <v>0.15</v>
      </c>
      <c r="O290" s="23" t="n">
        <f aca="false">MAX(C290:N290)</f>
        <v>0.16</v>
      </c>
      <c r="P290" s="24" t="n">
        <f aca="false">MIN(C290:N290)</f>
        <v>0.15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6</v>
      </c>
      <c r="D291" s="26" t="n">
        <v>0.16</v>
      </c>
      <c r="E291" s="26" t="n">
        <v>0.16</v>
      </c>
      <c r="F291" s="26" t="n">
        <v>0.16</v>
      </c>
      <c r="G291" s="26" t="n">
        <v>0.16</v>
      </c>
      <c r="H291" s="26" t="n">
        <v>0.16</v>
      </c>
      <c r="I291" s="26" t="n">
        <v>0.16</v>
      </c>
      <c r="J291" s="26" t="n">
        <v>0.16</v>
      </c>
      <c r="K291" s="26" t="n">
        <v>0.16</v>
      </c>
      <c r="L291" s="26" t="n">
        <v>0.16</v>
      </c>
      <c r="M291" s="26" t="n">
        <v>0.16</v>
      </c>
      <c r="N291" s="26" t="n">
        <v>0.16</v>
      </c>
      <c r="O291" s="27" t="n">
        <f aca="false">MAX(C291:N291)</f>
        <v>0.16</v>
      </c>
      <c r="P291" s="24" t="n">
        <f aca="false">MIN(C291:N291)</f>
        <v>0.16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6</v>
      </c>
      <c r="D292" s="29" t="n">
        <v>0.16</v>
      </c>
      <c r="E292" s="29" t="n">
        <v>0.16</v>
      </c>
      <c r="F292" s="29" t="n">
        <v>0.16</v>
      </c>
      <c r="G292" s="29" t="n">
        <v>0.16</v>
      </c>
      <c r="H292" s="29" t="n">
        <v>0.16</v>
      </c>
      <c r="I292" s="29" t="n">
        <v>0.16</v>
      </c>
      <c r="J292" s="29" t="n">
        <v>0.16</v>
      </c>
      <c r="K292" s="29" t="n">
        <v>0.16</v>
      </c>
      <c r="L292" s="29" t="n">
        <v>0.16</v>
      </c>
      <c r="M292" s="29" t="n">
        <v>0.16</v>
      </c>
      <c r="N292" s="29" t="n">
        <v>0.16</v>
      </c>
      <c r="O292" s="27" t="n">
        <f aca="false">MAX(C292:N292)</f>
        <v>0.16</v>
      </c>
      <c r="P292" s="24" t="n">
        <f aca="false">MIN(C292:N292)</f>
        <v>0.16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6</v>
      </c>
      <c r="D293" s="31" t="n">
        <f aca="false">ROUND(((D291*2+D290+D292)/4),2)</f>
        <v>0.16</v>
      </c>
      <c r="E293" s="31" t="n">
        <f aca="false">ROUND(((E291*2+E290+E292)/4),2)</f>
        <v>0.16</v>
      </c>
      <c r="F293" s="31" t="n">
        <f aca="false">ROUND(((F291*2+F290+F292)/4),2)</f>
        <v>0.16</v>
      </c>
      <c r="G293" s="31" t="n">
        <f aca="false">ROUND(((G291*2+G290+G292)/4),2)</f>
        <v>0.16</v>
      </c>
      <c r="H293" s="31" t="n">
        <f aca="false">ROUND(((H291*2+H290+H292)/4),2)</f>
        <v>0.16</v>
      </c>
      <c r="I293" s="31" t="n">
        <f aca="false">ROUND(((I291*2+I290+I292)/4),2)</f>
        <v>0.16</v>
      </c>
      <c r="J293" s="31" t="n">
        <f aca="false">ROUND(((J291*2+J290+J292)/4),2)</f>
        <v>0.16</v>
      </c>
      <c r="K293" s="31" t="n">
        <f aca="false">ROUND(((K291*2+K290+K292)/4),2)</f>
        <v>0.16</v>
      </c>
      <c r="L293" s="31" t="n">
        <f aca="false">ROUND(((L291*2+L290+L292)/4),2)</f>
        <v>0.16</v>
      </c>
      <c r="M293" s="31" t="n">
        <f aca="false">ROUND(((M291*2+M290+M292)/4),2)</f>
        <v>0.16</v>
      </c>
      <c r="N293" s="31" t="n">
        <f aca="false">ROUND(((N291*2+N290+N292)/4),2)</f>
        <v>0.16</v>
      </c>
      <c r="O293" s="32" t="n">
        <f aca="false">MAX(C293:N293)</f>
        <v>0.16</v>
      </c>
      <c r="P293" s="33" t="n">
        <f aca="false">MIN(C293:N293)</f>
        <v>0.16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5</v>
      </c>
      <c r="D294" s="22" t="n">
        <v>0.15</v>
      </c>
      <c r="E294" s="22" t="n">
        <v>0.15</v>
      </c>
      <c r="F294" s="22" t="n">
        <v>0.15</v>
      </c>
      <c r="G294" s="22" t="n">
        <v>0.15</v>
      </c>
      <c r="H294" s="22" t="n">
        <v>0.15</v>
      </c>
      <c r="I294" s="22" t="n">
        <v>0.15</v>
      </c>
      <c r="J294" s="22" t="n">
        <v>0.15</v>
      </c>
      <c r="K294" s="22" t="n">
        <v>0.15</v>
      </c>
      <c r="L294" s="22" t="n">
        <v>0.15</v>
      </c>
      <c r="M294" s="22" t="n">
        <v>0.15</v>
      </c>
      <c r="N294" s="22" t="n">
        <v>0.15</v>
      </c>
      <c r="O294" s="23" t="n">
        <f aca="false">MAX(C294:N294)</f>
        <v>0.15</v>
      </c>
      <c r="P294" s="24" t="n">
        <f aca="false">MIN(C294:N294)</f>
        <v>0.15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6</v>
      </c>
      <c r="D295" s="26" t="n">
        <v>0.16</v>
      </c>
      <c r="E295" s="26" t="n">
        <v>0.16</v>
      </c>
      <c r="F295" s="26" t="n">
        <v>0.16</v>
      </c>
      <c r="G295" s="26" t="n">
        <v>0.16</v>
      </c>
      <c r="H295" s="26" t="n">
        <v>0.16</v>
      </c>
      <c r="I295" s="26" t="n">
        <v>0.16</v>
      </c>
      <c r="J295" s="26" t="n">
        <v>0.16</v>
      </c>
      <c r="K295" s="26" t="n">
        <v>0.16</v>
      </c>
      <c r="L295" s="26" t="n">
        <v>0.16</v>
      </c>
      <c r="M295" s="26" t="n">
        <v>0.16</v>
      </c>
      <c r="N295" s="26" t="n">
        <v>0.16</v>
      </c>
      <c r="O295" s="27" t="n">
        <f aca="false">MAX(C295:N295)</f>
        <v>0.16</v>
      </c>
      <c r="P295" s="24" t="n">
        <f aca="false">MIN(C295:N295)</f>
        <v>0.16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6</v>
      </c>
      <c r="D296" s="29" t="n">
        <v>0.16</v>
      </c>
      <c r="E296" s="29" t="n">
        <v>0.16</v>
      </c>
      <c r="F296" s="29" t="n">
        <v>0.16</v>
      </c>
      <c r="G296" s="29" t="n">
        <v>0.16</v>
      </c>
      <c r="H296" s="29" t="n">
        <v>0.16</v>
      </c>
      <c r="I296" s="29" t="n">
        <v>0.16</v>
      </c>
      <c r="J296" s="29" t="n">
        <v>0.16</v>
      </c>
      <c r="K296" s="29" t="n">
        <v>0.16</v>
      </c>
      <c r="L296" s="29" t="n">
        <v>0.16</v>
      </c>
      <c r="M296" s="29" t="n">
        <v>0.16</v>
      </c>
      <c r="N296" s="29" t="n">
        <v>0.16</v>
      </c>
      <c r="O296" s="27" t="n">
        <f aca="false">MAX(C296:N296)</f>
        <v>0.16</v>
      </c>
      <c r="P296" s="24" t="n">
        <f aca="false">MIN(C296:N296)</f>
        <v>0.16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6</v>
      </c>
      <c r="D297" s="31" t="n">
        <f aca="false">ROUND(((D295*2+D294+D296)/4),2)</f>
        <v>0.16</v>
      </c>
      <c r="E297" s="31" t="n">
        <f aca="false">ROUND(((E295*2+E294+E296)/4),2)</f>
        <v>0.16</v>
      </c>
      <c r="F297" s="31" t="n">
        <f aca="false">ROUND(((F295*2+F294+F296)/4),2)</f>
        <v>0.16</v>
      </c>
      <c r="G297" s="31" t="n">
        <f aca="false">ROUND(((G295*2+G294+G296)/4),2)</f>
        <v>0.16</v>
      </c>
      <c r="H297" s="31" t="n">
        <f aca="false">ROUND(((H295*2+H294+H296)/4),2)</f>
        <v>0.16</v>
      </c>
      <c r="I297" s="31" t="n">
        <f aca="false">ROUND(((I295*2+I294+I296)/4),2)</f>
        <v>0.16</v>
      </c>
      <c r="J297" s="31" t="n">
        <f aca="false">ROUND(((J295*2+J294+J296)/4),2)</f>
        <v>0.16</v>
      </c>
      <c r="K297" s="31" t="n">
        <f aca="false">ROUND(((K295*2+K294+K296)/4),2)</f>
        <v>0.16</v>
      </c>
      <c r="L297" s="31" t="n">
        <f aca="false">ROUND(((L295*2+L294+L296)/4),2)</f>
        <v>0.16</v>
      </c>
      <c r="M297" s="31" t="n">
        <f aca="false">ROUND(((M295*2+M294+M296)/4),2)</f>
        <v>0.16</v>
      </c>
      <c r="N297" s="31" t="n">
        <f aca="false">ROUND(((N295*2+N294+N296)/4),2)</f>
        <v>0.16</v>
      </c>
      <c r="O297" s="32" t="n">
        <f aca="false">MAX(C297:N297)</f>
        <v>0.16</v>
      </c>
      <c r="P297" s="33" t="n">
        <f aca="false">MIN(C297:N297)</f>
        <v>0.16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5</v>
      </c>
      <c r="D298" s="22" t="n">
        <v>0.15</v>
      </c>
      <c r="E298" s="22" t="n">
        <v>0.15</v>
      </c>
      <c r="F298" s="22" t="n">
        <v>0.15</v>
      </c>
      <c r="G298" s="22" t="n">
        <v>0.15</v>
      </c>
      <c r="H298" s="22" t="n">
        <v>0.15</v>
      </c>
      <c r="I298" s="22" t="n">
        <v>0.15</v>
      </c>
      <c r="J298" s="22" t="n">
        <v>0.15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5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6</v>
      </c>
      <c r="D299" s="26" t="n">
        <v>0.16</v>
      </c>
      <c r="E299" s="26" t="n">
        <v>0.16</v>
      </c>
      <c r="F299" s="26" t="n">
        <v>0.16</v>
      </c>
      <c r="G299" s="26" t="n">
        <v>0.18</v>
      </c>
      <c r="H299" s="26" t="n">
        <v>0.18</v>
      </c>
      <c r="I299" s="26" t="n">
        <v>0.18</v>
      </c>
      <c r="J299" s="26" t="n">
        <v>0.18</v>
      </c>
      <c r="K299" s="26" t="n">
        <v>0.18</v>
      </c>
      <c r="L299" s="26" t="n">
        <v>0.18</v>
      </c>
      <c r="M299" s="26" t="n">
        <v>0.18</v>
      </c>
      <c r="N299" s="26" t="n">
        <v>0.18</v>
      </c>
      <c r="O299" s="27" t="n">
        <f aca="false">MAX(C299:N299)</f>
        <v>0.18</v>
      </c>
      <c r="P299" s="24" t="n">
        <f aca="false">MIN(C299:N299)</f>
        <v>0.16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6</v>
      </c>
      <c r="D300" s="29" t="n">
        <v>0.16</v>
      </c>
      <c r="E300" s="29" t="n">
        <v>0.16</v>
      </c>
      <c r="F300" s="29" t="n">
        <v>0.16</v>
      </c>
      <c r="G300" s="29" t="n">
        <v>0.18</v>
      </c>
      <c r="H300" s="29" t="n">
        <v>0.18</v>
      </c>
      <c r="I300" s="29" t="n">
        <v>0.18</v>
      </c>
      <c r="J300" s="29" t="n">
        <v>0.18</v>
      </c>
      <c r="K300" s="29" t="n">
        <v>0.18</v>
      </c>
      <c r="L300" s="29" t="n">
        <v>0.18</v>
      </c>
      <c r="M300" s="29" t="n">
        <v>0.18</v>
      </c>
      <c r="N300" s="29" t="n">
        <v>0.18</v>
      </c>
      <c r="O300" s="27" t="n">
        <f aca="false">MAX(C300:N300)</f>
        <v>0.18</v>
      </c>
      <c r="P300" s="24" t="n">
        <f aca="false">MIN(C300:N300)</f>
        <v>0.16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6</v>
      </c>
      <c r="D301" s="31" t="n">
        <f aca="false">ROUND(((D299*2+D298+D300)/4),2)</f>
        <v>0.16</v>
      </c>
      <c r="E301" s="31" t="n">
        <f aca="false">ROUND(((E299*2+E298+E300)/4),2)</f>
        <v>0.16</v>
      </c>
      <c r="F301" s="31" t="n">
        <f aca="false">ROUND(((F299*2+F298+F300)/4),2)</f>
        <v>0.16</v>
      </c>
      <c r="G301" s="31" t="n">
        <f aca="false">ROUND(((G299*2+G298+G300)/4),2)</f>
        <v>0.17</v>
      </c>
      <c r="H301" s="31" t="n">
        <f aca="false">ROUND(((H299*2+H298+H300)/4),2)</f>
        <v>0.17</v>
      </c>
      <c r="I301" s="31" t="n">
        <f aca="false">ROUND(((I299*2+I298+I300)/4),2)</f>
        <v>0.17</v>
      </c>
      <c r="J301" s="31" t="n">
        <f aca="false">ROUND(((J299*2+J298+J300)/4),2)</f>
        <v>0.17</v>
      </c>
      <c r="K301" s="31" t="n">
        <f aca="false">ROUND(((K299*2+K298+K300)/4),2)</f>
        <v>0.17</v>
      </c>
      <c r="L301" s="31" t="n">
        <f aca="false">ROUND(((L299*2+L298+L300)/4),2)</f>
        <v>0.17</v>
      </c>
      <c r="M301" s="31" t="n">
        <f aca="false">ROUND(((M299*2+M298+M300)/4),2)</f>
        <v>0.17</v>
      </c>
      <c r="N301" s="31" t="n">
        <f aca="false">ROUND(((N299*2+N298+N300)/4),2)</f>
        <v>0.17</v>
      </c>
      <c r="O301" s="32" t="n">
        <f aca="false">MAX(C301:N301)</f>
        <v>0.17</v>
      </c>
      <c r="P301" s="33" t="n">
        <f aca="false">MIN(C301:N301)</f>
        <v>0.16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5</v>
      </c>
      <c r="D302" s="22" t="n">
        <v>0.15</v>
      </c>
      <c r="E302" s="22" t="n">
        <v>0.15</v>
      </c>
      <c r="F302" s="22" t="n">
        <v>0.15</v>
      </c>
      <c r="G302" s="22" t="n">
        <v>0.15</v>
      </c>
      <c r="H302" s="22" t="n">
        <v>0.15</v>
      </c>
      <c r="I302" s="22" t="n">
        <v>0.15</v>
      </c>
      <c r="J302" s="22" t="n">
        <v>0.15</v>
      </c>
      <c r="K302" s="22" t="n">
        <v>0.15</v>
      </c>
      <c r="L302" s="22" t="n">
        <v>0.15</v>
      </c>
      <c r="M302" s="22" t="n">
        <v>0.15</v>
      </c>
      <c r="N302" s="22" t="n">
        <v>0.15</v>
      </c>
      <c r="O302" s="23" t="n">
        <f aca="false">MAX(C302:N302)</f>
        <v>0.15</v>
      </c>
      <c r="P302" s="24" t="n">
        <f aca="false">MIN(C302:N302)</f>
        <v>0.15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8</v>
      </c>
      <c r="D303" s="26" t="n">
        <v>0.18</v>
      </c>
      <c r="E303" s="26" t="n">
        <v>0.18</v>
      </c>
      <c r="F303" s="26" t="n">
        <v>0.18</v>
      </c>
      <c r="G303" s="26" t="n">
        <v>0.18</v>
      </c>
      <c r="H303" s="26" t="n">
        <v>0.18</v>
      </c>
      <c r="I303" s="26" t="n">
        <v>0.18</v>
      </c>
      <c r="J303" s="26" t="n">
        <v>0.18</v>
      </c>
      <c r="K303" s="26" t="n">
        <v>0.18</v>
      </c>
      <c r="L303" s="26" t="n">
        <v>0.18</v>
      </c>
      <c r="M303" s="26" t="n">
        <v>0.18</v>
      </c>
      <c r="N303" s="26" t="n">
        <v>0.18</v>
      </c>
      <c r="O303" s="27" t="n">
        <f aca="false">MAX(C303:N303)</f>
        <v>0.18</v>
      </c>
      <c r="P303" s="24" t="n">
        <f aca="false">MIN(C303:N303)</f>
        <v>0.18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8</v>
      </c>
      <c r="D304" s="29" t="n">
        <v>0.18</v>
      </c>
      <c r="E304" s="29" t="n">
        <v>0.18</v>
      </c>
      <c r="F304" s="29" t="n">
        <v>0.18</v>
      </c>
      <c r="G304" s="29" t="n">
        <v>0.18</v>
      </c>
      <c r="H304" s="29" t="n">
        <v>0.18</v>
      </c>
      <c r="I304" s="29" t="n">
        <v>0.18</v>
      </c>
      <c r="J304" s="29" t="n">
        <v>0.18</v>
      </c>
      <c r="K304" s="29" t="n">
        <v>0.18</v>
      </c>
      <c r="L304" s="29" t="n">
        <v>0.18</v>
      </c>
      <c r="M304" s="29" t="n">
        <v>0.18</v>
      </c>
      <c r="N304" s="29" t="n">
        <v>0.18</v>
      </c>
      <c r="O304" s="27" t="n">
        <f aca="false">MAX(C304:N304)</f>
        <v>0.18</v>
      </c>
      <c r="P304" s="24" t="n">
        <f aca="false">MIN(C304:N304)</f>
        <v>0.18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7</v>
      </c>
      <c r="D305" s="31" t="n">
        <f aca="false">ROUND(((D303*2+D302+D304)/4),2)</f>
        <v>0.17</v>
      </c>
      <c r="E305" s="31" t="n">
        <f aca="false">ROUND(((E303*2+E302+E304)/4),2)</f>
        <v>0.17</v>
      </c>
      <c r="F305" s="31" t="n">
        <f aca="false">ROUND(((F303*2+F302+F304)/4),2)</f>
        <v>0.17</v>
      </c>
      <c r="G305" s="31" t="n">
        <f aca="false">ROUND(((G303*2+G302+G304)/4),2)</f>
        <v>0.17</v>
      </c>
      <c r="H305" s="31" t="n">
        <f aca="false">ROUND(((H303*2+H302+H304)/4),2)</f>
        <v>0.17</v>
      </c>
      <c r="I305" s="31" t="n">
        <f aca="false">ROUND(((I303*2+I302+I304)/4),2)</f>
        <v>0.17</v>
      </c>
      <c r="J305" s="31" t="n">
        <f aca="false">ROUND(((J303*2+J302+J304)/4),2)</f>
        <v>0.17</v>
      </c>
      <c r="K305" s="31" t="n">
        <f aca="false">ROUND(((K303*2+K302+K304)/4),2)</f>
        <v>0.17</v>
      </c>
      <c r="L305" s="31" t="n">
        <f aca="false">ROUND(((L303*2+L302+L304)/4),2)</f>
        <v>0.17</v>
      </c>
      <c r="M305" s="31" t="n">
        <f aca="false">ROUND(((M303*2+M302+M304)/4),2)</f>
        <v>0.17</v>
      </c>
      <c r="N305" s="31" t="n">
        <f aca="false">ROUND(((N303*2+N302+N304)/4),2)</f>
        <v>0.17</v>
      </c>
      <c r="O305" s="32" t="n">
        <f aca="false">MAX(C305:N305)</f>
        <v>0.17</v>
      </c>
      <c r="P305" s="33" t="n">
        <f aca="false">MIN(C305:N305)</f>
        <v>0.17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5</v>
      </c>
      <c r="D306" s="22" t="n">
        <v>0.15</v>
      </c>
      <c r="E306" s="22" t="n">
        <v>0.15</v>
      </c>
      <c r="F306" s="22" t="n">
        <v>0.15</v>
      </c>
      <c r="G306" s="22" t="n">
        <v>0.15</v>
      </c>
      <c r="H306" s="22" t="n">
        <v>0.15</v>
      </c>
      <c r="I306" s="22" t="n">
        <v>0.15</v>
      </c>
      <c r="J306" s="22" t="n">
        <v>0.15</v>
      </c>
      <c r="K306" s="22" t="n">
        <v>0.15</v>
      </c>
      <c r="L306" s="22" t="n">
        <v>0.15</v>
      </c>
      <c r="M306" s="22" t="n">
        <v>0.15</v>
      </c>
      <c r="N306" s="22" t="n">
        <v>0.15</v>
      </c>
      <c r="O306" s="23" t="n">
        <f aca="false">MAX(C306:N306)</f>
        <v>0.15</v>
      </c>
      <c r="P306" s="24" t="n">
        <f aca="false">MIN(C306:N306)</f>
        <v>0.15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8</v>
      </c>
      <c r="D307" s="26" t="n">
        <v>0.18</v>
      </c>
      <c r="E307" s="26" t="n">
        <v>0.18</v>
      </c>
      <c r="F307" s="26" t="n">
        <v>0.18</v>
      </c>
      <c r="G307" s="26" t="n">
        <v>0.17</v>
      </c>
      <c r="H307" s="26" t="n">
        <v>0.17</v>
      </c>
      <c r="I307" s="26" t="n">
        <v>0.17</v>
      </c>
      <c r="J307" s="26" t="n">
        <v>0.17</v>
      </c>
      <c r="K307" s="26" t="n">
        <v>0.17</v>
      </c>
      <c r="L307" s="26" t="n">
        <v>0.17</v>
      </c>
      <c r="M307" s="26" t="n">
        <v>0.17</v>
      </c>
      <c r="N307" s="26" t="n">
        <v>0.17</v>
      </c>
      <c r="O307" s="27" t="n">
        <f aca="false">MAX(C307:N307)</f>
        <v>0.18</v>
      </c>
      <c r="P307" s="24" t="n">
        <f aca="false">MIN(C307:N307)</f>
        <v>0.17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8</v>
      </c>
      <c r="D308" s="29" t="n">
        <v>0.18</v>
      </c>
      <c r="E308" s="29" t="n">
        <v>0.18</v>
      </c>
      <c r="F308" s="29" t="n">
        <v>0.18</v>
      </c>
      <c r="G308" s="29" t="n">
        <v>0.17</v>
      </c>
      <c r="H308" s="29" t="n">
        <v>0.17</v>
      </c>
      <c r="I308" s="29" t="n">
        <v>0.17</v>
      </c>
      <c r="J308" s="29" t="n">
        <v>0.17</v>
      </c>
      <c r="K308" s="29" t="n">
        <v>0.17</v>
      </c>
      <c r="L308" s="29" t="n">
        <v>0.17</v>
      </c>
      <c r="M308" s="29" t="n">
        <v>0.17</v>
      </c>
      <c r="N308" s="29" t="n">
        <v>0.17</v>
      </c>
      <c r="O308" s="27" t="n">
        <f aca="false">MAX(C308:N308)</f>
        <v>0.18</v>
      </c>
      <c r="P308" s="24" t="n">
        <f aca="false">MIN(C308:N308)</f>
        <v>0.17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7</v>
      </c>
      <c r="D309" s="31" t="n">
        <f aca="false">ROUND(((D307*2+D306+D308)/4),2)</f>
        <v>0.17</v>
      </c>
      <c r="E309" s="31" t="n">
        <f aca="false">ROUND(((E307*2+E306+E308)/4),2)</f>
        <v>0.17</v>
      </c>
      <c r="F309" s="31" t="n">
        <f aca="false">ROUND(((F307*2+F306+F308)/4),2)</f>
        <v>0.17</v>
      </c>
      <c r="G309" s="31" t="n">
        <f aca="false">ROUND(((G307*2+G306+G308)/4),2)</f>
        <v>0.17</v>
      </c>
      <c r="H309" s="31" t="n">
        <f aca="false">ROUND(((H307*2+H306+H308)/4),2)</f>
        <v>0.17</v>
      </c>
      <c r="I309" s="31" t="n">
        <f aca="false">ROUND(((I307*2+I306+I308)/4),2)</f>
        <v>0.17</v>
      </c>
      <c r="J309" s="31" t="n">
        <f aca="false">ROUND(((J307*2+J306+J308)/4),2)</f>
        <v>0.17</v>
      </c>
      <c r="K309" s="31" t="n">
        <f aca="false">ROUND(((K307*2+K306+K308)/4),2)</f>
        <v>0.17</v>
      </c>
      <c r="L309" s="31" t="n">
        <f aca="false">ROUND(((L307*2+L306+L308)/4),2)</f>
        <v>0.17</v>
      </c>
      <c r="M309" s="31" t="n">
        <f aca="false">ROUND(((M307*2+M306+M308)/4),2)</f>
        <v>0.17</v>
      </c>
      <c r="N309" s="31" t="n">
        <f aca="false">ROUND(((N307*2+N306+N308)/4),2)</f>
        <v>0.17</v>
      </c>
      <c r="O309" s="32" t="n">
        <f aca="false">MAX(C309:N309)</f>
        <v>0.17</v>
      </c>
      <c r="P309" s="33" t="n">
        <f aca="false">MIN(C309:N309)</f>
        <v>0.17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5</v>
      </c>
      <c r="D310" s="22" t="n">
        <v>0.15</v>
      </c>
      <c r="E310" s="22" t="n">
        <v>0.15</v>
      </c>
      <c r="F310" s="22" t="n">
        <v>0.15</v>
      </c>
      <c r="G310" s="22" t="n">
        <v>0.15</v>
      </c>
      <c r="H310" s="22" t="n">
        <v>0.15</v>
      </c>
      <c r="I310" s="22" t="n">
        <v>0.15</v>
      </c>
      <c r="J310" s="22" t="n">
        <v>0.15</v>
      </c>
      <c r="K310" s="22" t="n">
        <v>0.15</v>
      </c>
      <c r="L310" s="22" t="n">
        <v>0.15</v>
      </c>
      <c r="M310" s="22" t="n">
        <v>0.15</v>
      </c>
      <c r="N310" s="22" t="n">
        <v>0.15</v>
      </c>
      <c r="O310" s="23" t="n">
        <f aca="false">MAX(C310:N310)</f>
        <v>0.15</v>
      </c>
      <c r="P310" s="24" t="n">
        <f aca="false">MIN(C310:N310)</f>
        <v>0.15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7</v>
      </c>
      <c r="D311" s="26" t="n">
        <v>0.17</v>
      </c>
      <c r="E311" s="26" t="n">
        <v>0.17</v>
      </c>
      <c r="F311" s="26" t="n">
        <v>0.17</v>
      </c>
      <c r="G311" s="26" t="n">
        <v>0.16</v>
      </c>
      <c r="H311" s="26" t="n">
        <v>0.16</v>
      </c>
      <c r="I311" s="26" t="n">
        <v>0.16</v>
      </c>
      <c r="J311" s="26" t="n">
        <v>0.16</v>
      </c>
      <c r="K311" s="26" t="n">
        <v>0.16</v>
      </c>
      <c r="L311" s="26" t="n">
        <v>0.16</v>
      </c>
      <c r="M311" s="26" t="n">
        <v>0.16</v>
      </c>
      <c r="N311" s="26" t="n">
        <v>0.16</v>
      </c>
      <c r="O311" s="27" t="n">
        <f aca="false">MAX(C311:N311)</f>
        <v>0.17</v>
      </c>
      <c r="P311" s="24" t="n">
        <f aca="false">MIN(C311:N311)</f>
        <v>0.16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7</v>
      </c>
      <c r="D312" s="29" t="n">
        <v>0.17</v>
      </c>
      <c r="E312" s="29" t="n">
        <v>0.17</v>
      </c>
      <c r="F312" s="29" t="n">
        <v>0.17</v>
      </c>
      <c r="G312" s="29" t="n">
        <v>0.16</v>
      </c>
      <c r="H312" s="29" t="n">
        <v>0.16</v>
      </c>
      <c r="I312" s="29" t="n">
        <v>0.16</v>
      </c>
      <c r="J312" s="29" t="n">
        <v>0.16</v>
      </c>
      <c r="K312" s="29" t="n">
        <v>0.16</v>
      </c>
      <c r="L312" s="29" t="n">
        <v>0.16</v>
      </c>
      <c r="M312" s="29" t="n">
        <v>0.16</v>
      </c>
      <c r="N312" s="29" t="n">
        <v>0.16</v>
      </c>
      <c r="O312" s="27" t="n">
        <f aca="false">MAX(C312:N312)</f>
        <v>0.17</v>
      </c>
      <c r="P312" s="24" t="n">
        <f aca="false">MIN(C312:N312)</f>
        <v>0.16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7</v>
      </c>
      <c r="D313" s="31" t="n">
        <f aca="false">ROUND(((D311*2+D310+D312)/4),2)</f>
        <v>0.17</v>
      </c>
      <c r="E313" s="31" t="n">
        <f aca="false">ROUND(((E311*2+E310+E312)/4),2)</f>
        <v>0.17</v>
      </c>
      <c r="F313" s="31" t="n">
        <f aca="false">ROUND(((F311*2+F310+F312)/4),2)</f>
        <v>0.17</v>
      </c>
      <c r="G313" s="31" t="n">
        <f aca="false">ROUND(((G311*2+G310+G312)/4),2)</f>
        <v>0.16</v>
      </c>
      <c r="H313" s="31" t="n">
        <f aca="false">ROUND(((H311*2+H310+H312)/4),2)</f>
        <v>0.16</v>
      </c>
      <c r="I313" s="31" t="n">
        <f aca="false">ROUND(((I311*2+I310+I312)/4),2)</f>
        <v>0.16</v>
      </c>
      <c r="J313" s="31" t="n">
        <f aca="false">ROUND(((J311*2+J310+J312)/4),2)</f>
        <v>0.16</v>
      </c>
      <c r="K313" s="31" t="n">
        <f aca="false">ROUND(((K311*2+K310+K312)/4),2)</f>
        <v>0.16</v>
      </c>
      <c r="L313" s="31" t="n">
        <f aca="false">ROUND(((L311*2+L310+L312)/4),2)</f>
        <v>0.16</v>
      </c>
      <c r="M313" s="31" t="n">
        <f aca="false">ROUND(((M311*2+M310+M312)/4),2)</f>
        <v>0.16</v>
      </c>
      <c r="N313" s="31" t="n">
        <f aca="false">ROUND(((N311*2+N310+N312)/4),2)</f>
        <v>0.16</v>
      </c>
      <c r="O313" s="32" t="n">
        <f aca="false">MAX(C313:N313)</f>
        <v>0.17</v>
      </c>
      <c r="P313" s="33" t="n">
        <f aca="false">MIN(C313:N313)</f>
        <v>0.16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5</v>
      </c>
      <c r="D314" s="22" t="n">
        <v>0.15</v>
      </c>
      <c r="E314" s="22" t="n">
        <v>0.15</v>
      </c>
      <c r="F314" s="22" t="n">
        <v>0.15</v>
      </c>
      <c r="G314" s="22" t="n">
        <v>0.15</v>
      </c>
      <c r="H314" s="22" t="n">
        <v>0.15</v>
      </c>
      <c r="I314" s="22" t="n">
        <v>0.15</v>
      </c>
      <c r="J314" s="22" t="n">
        <v>0.15</v>
      </c>
      <c r="K314" s="22" t="n">
        <v>0.15</v>
      </c>
      <c r="L314" s="22" t="n">
        <v>0.15</v>
      </c>
      <c r="M314" s="22" t="n">
        <v>0.15</v>
      </c>
      <c r="N314" s="22" t="n">
        <v>0.15</v>
      </c>
      <c r="O314" s="23" t="n">
        <f aca="false">MAX(C314:N314)</f>
        <v>0.15</v>
      </c>
      <c r="P314" s="24" t="n">
        <f aca="false">MIN(C314:N314)</f>
        <v>0.15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6</v>
      </c>
      <c r="D315" s="26" t="n">
        <v>0.16</v>
      </c>
      <c r="E315" s="26" t="n">
        <v>0.16</v>
      </c>
      <c r="F315" s="26" t="n">
        <v>0.16</v>
      </c>
      <c r="G315" s="26" t="n">
        <v>0.15</v>
      </c>
      <c r="H315" s="26" t="n">
        <v>0.15</v>
      </c>
      <c r="I315" s="26" t="n">
        <v>0.15</v>
      </c>
      <c r="J315" s="26" t="n">
        <v>0.15</v>
      </c>
      <c r="K315" s="26" t="n">
        <v>0.15</v>
      </c>
      <c r="L315" s="26" t="n">
        <v>0.15</v>
      </c>
      <c r="M315" s="26" t="n">
        <v>0.15</v>
      </c>
      <c r="N315" s="26" t="n">
        <v>0.15</v>
      </c>
      <c r="O315" s="27" t="n">
        <f aca="false">MAX(C315:N315)</f>
        <v>0.16</v>
      </c>
      <c r="P315" s="24" t="n">
        <f aca="false">MIN(C315:N315)</f>
        <v>0.15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6</v>
      </c>
      <c r="D316" s="29" t="n">
        <v>0.16</v>
      </c>
      <c r="E316" s="29" t="n">
        <v>0.16</v>
      </c>
      <c r="F316" s="29" t="n">
        <v>0.16</v>
      </c>
      <c r="G316" s="29" t="n">
        <v>0.15</v>
      </c>
      <c r="H316" s="29" t="n">
        <v>0.15</v>
      </c>
      <c r="I316" s="29" t="n">
        <v>0.15</v>
      </c>
      <c r="J316" s="29" t="n">
        <v>0.15</v>
      </c>
      <c r="K316" s="29" t="n">
        <v>0.15</v>
      </c>
      <c r="L316" s="29" t="n">
        <v>0.15</v>
      </c>
      <c r="M316" s="29" t="n">
        <v>0.15</v>
      </c>
      <c r="N316" s="29" t="n">
        <v>0.15</v>
      </c>
      <c r="O316" s="27" t="n">
        <f aca="false">MAX(C316:N316)</f>
        <v>0.16</v>
      </c>
      <c r="P316" s="24" t="n">
        <f aca="false">MIN(C316:N316)</f>
        <v>0.15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6</v>
      </c>
      <c r="D317" s="31" t="n">
        <f aca="false">ROUND(((D315*2+D314+D316)/4),2)</f>
        <v>0.16</v>
      </c>
      <c r="E317" s="31" t="n">
        <f aca="false">ROUND(((E315*2+E314+E316)/4),2)</f>
        <v>0.16</v>
      </c>
      <c r="F317" s="31" t="n">
        <f aca="false">ROUND(((F315*2+F314+F316)/4),2)</f>
        <v>0.16</v>
      </c>
      <c r="G317" s="31" t="n">
        <f aca="false">ROUND(((G315*2+G314+G316)/4),2)</f>
        <v>0.15</v>
      </c>
      <c r="H317" s="31" t="n">
        <f aca="false">ROUND(((H315*2+H314+H316)/4),2)</f>
        <v>0.15</v>
      </c>
      <c r="I317" s="31" t="n">
        <f aca="false">ROUND(((I315*2+I314+I316)/4),2)</f>
        <v>0.15</v>
      </c>
      <c r="J317" s="31" t="n">
        <f aca="false">ROUND(((J315*2+J314+J316)/4),2)</f>
        <v>0.15</v>
      </c>
      <c r="K317" s="31" t="n">
        <f aca="false">ROUND(((K315*2+K314+K316)/4),2)</f>
        <v>0.15</v>
      </c>
      <c r="L317" s="31" t="n">
        <f aca="false">ROUND(((L315*2+L314+L316)/4),2)</f>
        <v>0.15</v>
      </c>
      <c r="M317" s="31" t="n">
        <f aca="false">ROUND(((M315*2+M314+M316)/4),2)</f>
        <v>0.15</v>
      </c>
      <c r="N317" s="31" t="n">
        <f aca="false">ROUND(((N315*2+N314+N316)/4),2)</f>
        <v>0.15</v>
      </c>
      <c r="O317" s="32" t="n">
        <f aca="false">MAX(C317:N317)</f>
        <v>0.16</v>
      </c>
      <c r="P317" s="33" t="n">
        <f aca="false">MIN(C317:N317)</f>
        <v>0.15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5</v>
      </c>
      <c r="D318" s="22" t="n">
        <v>0.15</v>
      </c>
      <c r="E318" s="22" t="n">
        <v>0.15</v>
      </c>
      <c r="F318" s="22" t="n">
        <v>0.15</v>
      </c>
      <c r="G318" s="22" t="n">
        <v>0.15</v>
      </c>
      <c r="H318" s="22" t="n">
        <v>0.15</v>
      </c>
      <c r="I318" s="22" t="n">
        <v>0.15</v>
      </c>
      <c r="J318" s="22" t="n">
        <v>0.15</v>
      </c>
      <c r="K318" s="22" t="n">
        <v>0.15</v>
      </c>
      <c r="L318" s="22" t="n">
        <v>0.15</v>
      </c>
      <c r="M318" s="22" t="n">
        <v>0.15</v>
      </c>
      <c r="N318" s="22" t="n">
        <v>0.15</v>
      </c>
      <c r="O318" s="23" t="n">
        <f aca="false">MAX(C318:N318)</f>
        <v>0.15</v>
      </c>
      <c r="P318" s="24" t="n">
        <f aca="false">MIN(C318:N318)</f>
        <v>0.15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5</v>
      </c>
      <c r="D319" s="26" t="n">
        <v>0.15</v>
      </c>
      <c r="E319" s="26" t="n">
        <v>0.15</v>
      </c>
      <c r="F319" s="26" t="n">
        <v>0.15</v>
      </c>
      <c r="G319" s="26" t="n">
        <v>0.17</v>
      </c>
      <c r="H319" s="26" t="n">
        <v>0.17</v>
      </c>
      <c r="I319" s="26" t="n">
        <v>0.17</v>
      </c>
      <c r="J319" s="26" t="n">
        <v>0.17</v>
      </c>
      <c r="K319" s="26" t="n">
        <v>0.17</v>
      </c>
      <c r="L319" s="26" t="n">
        <v>0.17</v>
      </c>
      <c r="M319" s="26" t="n">
        <v>0.17</v>
      </c>
      <c r="N319" s="26" t="n">
        <v>0.17</v>
      </c>
      <c r="O319" s="27" t="n">
        <f aca="false">MAX(C319:N319)</f>
        <v>0.17</v>
      </c>
      <c r="P319" s="24" t="n">
        <f aca="false">MIN(C319:N319)</f>
        <v>0.15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5</v>
      </c>
      <c r="D320" s="29" t="n">
        <v>0.15</v>
      </c>
      <c r="E320" s="29" t="n">
        <v>0.15</v>
      </c>
      <c r="F320" s="29" t="n">
        <v>0.15</v>
      </c>
      <c r="G320" s="29" t="n">
        <v>0.17</v>
      </c>
      <c r="H320" s="29" t="n">
        <v>0.17</v>
      </c>
      <c r="I320" s="29" t="n">
        <v>0.17</v>
      </c>
      <c r="J320" s="29" t="n">
        <v>0.17</v>
      </c>
      <c r="K320" s="29" t="n">
        <v>0.17</v>
      </c>
      <c r="L320" s="29" t="n">
        <v>0.17</v>
      </c>
      <c r="M320" s="29" t="n">
        <v>0.17</v>
      </c>
      <c r="N320" s="29" t="n">
        <v>0.17</v>
      </c>
      <c r="O320" s="27" t="n">
        <f aca="false">MAX(C320:N320)</f>
        <v>0.17</v>
      </c>
      <c r="P320" s="24" t="n">
        <f aca="false">MIN(C320:N320)</f>
        <v>0.15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5</v>
      </c>
      <c r="D321" s="31" t="n">
        <f aca="false">ROUND(((D319*2+D318+D320)/4),2)</f>
        <v>0.15</v>
      </c>
      <c r="E321" s="31" t="n">
        <f aca="false">ROUND(((E319*2+E318+E320)/4),2)</f>
        <v>0.15</v>
      </c>
      <c r="F321" s="31" t="n">
        <f aca="false">ROUND(((F319*2+F318+F320)/4),2)</f>
        <v>0.15</v>
      </c>
      <c r="G321" s="31" t="n">
        <f aca="false">ROUND(((G319*2+G318+G320)/4),2)</f>
        <v>0.17</v>
      </c>
      <c r="H321" s="31" t="n">
        <f aca="false">ROUND(((H319*2+H318+H320)/4),2)</f>
        <v>0.17</v>
      </c>
      <c r="I321" s="31" t="n">
        <f aca="false">ROUND(((I319*2+I318+I320)/4),2)</f>
        <v>0.17</v>
      </c>
      <c r="J321" s="31" t="n">
        <f aca="false">ROUND(((J319*2+J318+J320)/4),2)</f>
        <v>0.17</v>
      </c>
      <c r="K321" s="31" t="n">
        <f aca="false">ROUND(((K319*2+K318+K320)/4),2)</f>
        <v>0.17</v>
      </c>
      <c r="L321" s="31" t="n">
        <f aca="false">ROUND(((L319*2+L318+L320)/4),2)</f>
        <v>0.17</v>
      </c>
      <c r="M321" s="31" t="n">
        <f aca="false">ROUND(((M319*2+M318+M320)/4),2)</f>
        <v>0.17</v>
      </c>
      <c r="N321" s="31" t="n">
        <f aca="false">ROUND(((N319*2+N318+N320)/4),2)</f>
        <v>0.17</v>
      </c>
      <c r="O321" s="32" t="n">
        <f aca="false">MAX(C321:N321)</f>
        <v>0.17</v>
      </c>
      <c r="P321" s="33" t="n">
        <f aca="false">MIN(C321:N321)</f>
        <v>0.15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5</v>
      </c>
      <c r="D322" s="22" t="n">
        <v>0.15</v>
      </c>
      <c r="E322" s="22" t="n">
        <v>0.15</v>
      </c>
      <c r="F322" s="22" t="n">
        <v>0.15</v>
      </c>
      <c r="G322" s="22" t="n">
        <v>0.15</v>
      </c>
      <c r="H322" s="22" t="n">
        <v>0.15</v>
      </c>
      <c r="I322" s="22" t="n">
        <v>0.15</v>
      </c>
      <c r="J322" s="22" t="n">
        <v>0.15</v>
      </c>
      <c r="K322" s="22" t="n">
        <v>0.15</v>
      </c>
      <c r="L322" s="22" t="n">
        <v>0.15</v>
      </c>
      <c r="M322" s="22" t="n">
        <v>0.15</v>
      </c>
      <c r="N322" s="22" t="n">
        <v>0.15</v>
      </c>
      <c r="O322" s="23" t="n">
        <f aca="false">MAX(C322:N322)</f>
        <v>0.15</v>
      </c>
      <c r="P322" s="24" t="n">
        <f aca="false">MIN(C322:N322)</f>
        <v>0.15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7</v>
      </c>
      <c r="D323" s="26" t="n">
        <v>0.17</v>
      </c>
      <c r="E323" s="26" t="n">
        <v>0.17</v>
      </c>
      <c r="F323" s="26" t="n">
        <v>0.17</v>
      </c>
      <c r="G323" s="26" t="n">
        <v>0.17</v>
      </c>
      <c r="H323" s="26" t="n">
        <v>0.17</v>
      </c>
      <c r="I323" s="26" t="n">
        <v>0.17</v>
      </c>
      <c r="J323" s="26" t="n">
        <v>0.17</v>
      </c>
      <c r="K323" s="26" t="n">
        <v>0.17</v>
      </c>
      <c r="L323" s="26" t="n">
        <v>0.17</v>
      </c>
      <c r="M323" s="26" t="n">
        <v>0.17</v>
      </c>
      <c r="N323" s="26" t="n">
        <v>0.17</v>
      </c>
      <c r="O323" s="27" t="n">
        <f aca="false">MAX(C323:N323)</f>
        <v>0.17</v>
      </c>
      <c r="P323" s="24" t="n">
        <f aca="false">MIN(C323:N323)</f>
        <v>0.17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7</v>
      </c>
      <c r="D324" s="29" t="n">
        <v>0.17</v>
      </c>
      <c r="E324" s="29" t="n">
        <v>0.17</v>
      </c>
      <c r="F324" s="29" t="n">
        <v>0.17</v>
      </c>
      <c r="G324" s="29" t="n">
        <v>0.17</v>
      </c>
      <c r="H324" s="29" t="n">
        <v>0.17</v>
      </c>
      <c r="I324" s="29" t="n">
        <v>0.17</v>
      </c>
      <c r="J324" s="29" t="n">
        <v>0.17</v>
      </c>
      <c r="K324" s="29" t="n">
        <v>0.17</v>
      </c>
      <c r="L324" s="29" t="n">
        <v>0.17</v>
      </c>
      <c r="M324" s="29" t="n">
        <v>0.17</v>
      </c>
      <c r="N324" s="29" t="n">
        <v>0.17</v>
      </c>
      <c r="O324" s="27" t="n">
        <f aca="false">MAX(C324:N324)</f>
        <v>0.17</v>
      </c>
      <c r="P324" s="24" t="n">
        <f aca="false">MIN(C324:N324)</f>
        <v>0.17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7</v>
      </c>
      <c r="D325" s="31" t="n">
        <f aca="false">ROUND(((D323*2+D322+D324)/4),2)</f>
        <v>0.17</v>
      </c>
      <c r="E325" s="31" t="n">
        <f aca="false">ROUND(((E323*2+E322+E324)/4),2)</f>
        <v>0.17</v>
      </c>
      <c r="F325" s="31" t="n">
        <f aca="false">ROUND(((F323*2+F322+F324)/4),2)</f>
        <v>0.17</v>
      </c>
      <c r="G325" s="31" t="n">
        <f aca="false">ROUND(((G323*2+G322+G324)/4),2)</f>
        <v>0.17</v>
      </c>
      <c r="H325" s="31" t="n">
        <f aca="false">ROUND(((H323*2+H322+H324)/4),2)</f>
        <v>0.17</v>
      </c>
      <c r="I325" s="31" t="n">
        <f aca="false">ROUND(((I323*2+I322+I324)/4),2)</f>
        <v>0.17</v>
      </c>
      <c r="J325" s="31" t="n">
        <f aca="false">ROUND(((J323*2+J322+J324)/4),2)</f>
        <v>0.17</v>
      </c>
      <c r="K325" s="31" t="n">
        <f aca="false">ROUND(((K323*2+K322+K324)/4),2)</f>
        <v>0.17</v>
      </c>
      <c r="L325" s="31" t="n">
        <f aca="false">ROUND(((L323*2+L322+L324)/4),2)</f>
        <v>0.17</v>
      </c>
      <c r="M325" s="31" t="n">
        <f aca="false">ROUND(((M323*2+M322+M324)/4),2)</f>
        <v>0.17</v>
      </c>
      <c r="N325" s="31" t="n">
        <f aca="false">ROUND(((N323*2+N322+N324)/4),2)</f>
        <v>0.17</v>
      </c>
      <c r="O325" s="32" t="n">
        <f aca="false">MAX(C325:N325)</f>
        <v>0.17</v>
      </c>
      <c r="P325" s="33" t="n">
        <f aca="false">MIN(C325:N325)</f>
        <v>0.17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5</v>
      </c>
      <c r="D326" s="22" t="n">
        <v>0.15</v>
      </c>
      <c r="E326" s="22" t="n">
        <v>0.15</v>
      </c>
      <c r="F326" s="22" t="n">
        <v>0.15</v>
      </c>
      <c r="G326" s="22" t="n">
        <v>0.15</v>
      </c>
      <c r="H326" s="22" t="n">
        <v>0.15</v>
      </c>
      <c r="I326" s="22" t="n">
        <v>0.15</v>
      </c>
      <c r="J326" s="22" t="n">
        <v>0.15</v>
      </c>
      <c r="K326" s="22" t="n">
        <v>0.15</v>
      </c>
      <c r="L326" s="22" t="n">
        <v>0.15</v>
      </c>
      <c r="M326" s="22" t="n">
        <v>0.15</v>
      </c>
      <c r="N326" s="22" t="n">
        <v>0.15</v>
      </c>
      <c r="O326" s="23" t="n">
        <f aca="false">MAX(C326:N326)</f>
        <v>0.15</v>
      </c>
      <c r="P326" s="24" t="n">
        <f aca="false">MIN(C326:N326)</f>
        <v>0.15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7</v>
      </c>
      <c r="D327" s="26" t="n">
        <v>0.17</v>
      </c>
      <c r="E327" s="26" t="n">
        <v>0.17</v>
      </c>
      <c r="F327" s="26" t="n">
        <v>0.17</v>
      </c>
      <c r="G327" s="26" t="n">
        <v>0.17</v>
      </c>
      <c r="H327" s="26" t="n">
        <v>0.17</v>
      </c>
      <c r="I327" s="26" t="n">
        <v>0.17</v>
      </c>
      <c r="J327" s="26" t="n">
        <v>0.17</v>
      </c>
      <c r="K327" s="26" t="n">
        <v>0.17</v>
      </c>
      <c r="L327" s="26" t="n">
        <v>0.17</v>
      </c>
      <c r="M327" s="26" t="n">
        <v>0.17</v>
      </c>
      <c r="N327" s="26" t="n">
        <v>0.17</v>
      </c>
      <c r="O327" s="27" t="n">
        <f aca="false">MAX(C327:N327)</f>
        <v>0.17</v>
      </c>
      <c r="P327" s="24" t="n">
        <f aca="false">MIN(C327:N327)</f>
        <v>0.17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7</v>
      </c>
      <c r="D328" s="29" t="n">
        <v>0.17</v>
      </c>
      <c r="E328" s="29" t="n">
        <v>0.17</v>
      </c>
      <c r="F328" s="29" t="n">
        <v>0.17</v>
      </c>
      <c r="G328" s="29" t="n">
        <v>0.17</v>
      </c>
      <c r="H328" s="29" t="n">
        <v>0.17</v>
      </c>
      <c r="I328" s="29" t="n">
        <v>0.17</v>
      </c>
      <c r="J328" s="29" t="n">
        <v>0.17</v>
      </c>
      <c r="K328" s="29" t="n">
        <v>0.17</v>
      </c>
      <c r="L328" s="29" t="n">
        <v>0.17</v>
      </c>
      <c r="M328" s="29" t="n">
        <v>0.17</v>
      </c>
      <c r="N328" s="29" t="n">
        <v>0.17</v>
      </c>
      <c r="O328" s="27" t="n">
        <f aca="false">MAX(C328:N328)</f>
        <v>0.17</v>
      </c>
      <c r="P328" s="24" t="n">
        <f aca="false">MIN(C328:N328)</f>
        <v>0.17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7</v>
      </c>
      <c r="D329" s="31" t="n">
        <f aca="false">ROUND(((D327*2+D326+D328)/4),2)</f>
        <v>0.17</v>
      </c>
      <c r="E329" s="31" t="n">
        <f aca="false">ROUND(((E327*2+E326+E328)/4),2)</f>
        <v>0.17</v>
      </c>
      <c r="F329" s="31" t="n">
        <f aca="false">ROUND(((F327*2+F326+F328)/4),2)</f>
        <v>0.17</v>
      </c>
      <c r="G329" s="31" t="n">
        <f aca="false">ROUND(((G327*2+G326+G328)/4),2)</f>
        <v>0.17</v>
      </c>
      <c r="H329" s="31" t="n">
        <f aca="false">ROUND(((H327*2+H326+H328)/4),2)</f>
        <v>0.17</v>
      </c>
      <c r="I329" s="31" t="n">
        <f aca="false">ROUND(((I327*2+I326+I328)/4),2)</f>
        <v>0.17</v>
      </c>
      <c r="J329" s="31" t="n">
        <f aca="false">ROUND(((J327*2+J326+J328)/4),2)</f>
        <v>0.17</v>
      </c>
      <c r="K329" s="31" t="n">
        <f aca="false">ROUND(((K327*2+K326+K328)/4),2)</f>
        <v>0.17</v>
      </c>
      <c r="L329" s="31" t="n">
        <f aca="false">ROUND(((L327*2+L326+L328)/4),2)</f>
        <v>0.17</v>
      </c>
      <c r="M329" s="31" t="n">
        <f aca="false">ROUND(((M327*2+M326+M328)/4),2)</f>
        <v>0.17</v>
      </c>
      <c r="N329" s="31" t="n">
        <f aca="false">ROUND(((N327*2+N326+N328)/4),2)</f>
        <v>0.17</v>
      </c>
      <c r="O329" s="32" t="n">
        <f aca="false">MAX(C329:N329)</f>
        <v>0.17</v>
      </c>
      <c r="P329" s="33" t="n">
        <f aca="false">MIN(C329:N329)</f>
        <v>0.17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5</v>
      </c>
      <c r="D330" s="22" t="n">
        <v>0.15</v>
      </c>
      <c r="E330" s="22" t="n">
        <v>0.15</v>
      </c>
      <c r="F330" s="22" t="n">
        <v>0.15</v>
      </c>
      <c r="G330" s="22" t="n">
        <v>0.15</v>
      </c>
      <c r="H330" s="22" t="n">
        <v>0.15</v>
      </c>
      <c r="I330" s="22" t="n">
        <v>0.15</v>
      </c>
      <c r="J330" s="22" t="n">
        <v>0.15</v>
      </c>
      <c r="K330" s="22" t="n">
        <v>0.15</v>
      </c>
      <c r="L330" s="22" t="n">
        <v>0.15</v>
      </c>
      <c r="M330" s="22" t="n">
        <v>0.15</v>
      </c>
      <c r="N330" s="22" t="n">
        <v>0.15</v>
      </c>
      <c r="O330" s="23" t="n">
        <f aca="false">MAX(C330:N330)</f>
        <v>0.15</v>
      </c>
      <c r="P330" s="24" t="n">
        <f aca="false">MIN(C330:N330)</f>
        <v>0.15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7</v>
      </c>
      <c r="D331" s="26" t="n">
        <v>0.17</v>
      </c>
      <c r="E331" s="26" t="n">
        <v>0.17</v>
      </c>
      <c r="F331" s="26" t="n">
        <v>0.17</v>
      </c>
      <c r="G331" s="26" t="n">
        <v>0.16</v>
      </c>
      <c r="H331" s="26" t="n">
        <v>0.16</v>
      </c>
      <c r="I331" s="26" t="n">
        <v>0.16</v>
      </c>
      <c r="J331" s="26" t="n">
        <v>0.16</v>
      </c>
      <c r="K331" s="26" t="n">
        <v>0.16</v>
      </c>
      <c r="L331" s="26" t="n">
        <v>0.16</v>
      </c>
      <c r="M331" s="26" t="n">
        <v>0.16</v>
      </c>
      <c r="N331" s="26" t="n">
        <v>0.16</v>
      </c>
      <c r="O331" s="27" t="n">
        <f aca="false">MAX(C331:N331)</f>
        <v>0.17</v>
      </c>
      <c r="P331" s="24" t="n">
        <f aca="false">MIN(C331:N331)</f>
        <v>0.16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7</v>
      </c>
      <c r="D332" s="29" t="n">
        <v>0.17</v>
      </c>
      <c r="E332" s="29" t="n">
        <v>0.17</v>
      </c>
      <c r="F332" s="29" t="n">
        <v>0.17</v>
      </c>
      <c r="G332" s="29" t="n">
        <v>0.16</v>
      </c>
      <c r="H332" s="29" t="n">
        <v>0.16</v>
      </c>
      <c r="I332" s="29" t="n">
        <v>0.16</v>
      </c>
      <c r="J332" s="29" t="n">
        <v>0.16</v>
      </c>
      <c r="K332" s="29" t="n">
        <v>0.16</v>
      </c>
      <c r="L332" s="29" t="n">
        <v>0.16</v>
      </c>
      <c r="M332" s="29" t="n">
        <v>0.16</v>
      </c>
      <c r="N332" s="29" t="n">
        <v>0.16</v>
      </c>
      <c r="O332" s="27" t="n">
        <f aca="false">MAX(C332:N332)</f>
        <v>0.17</v>
      </c>
      <c r="P332" s="24" t="n">
        <f aca="false">MIN(C332:N332)</f>
        <v>0.16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7</v>
      </c>
      <c r="D333" s="31" t="n">
        <f aca="false">ROUND(((D331*2+D330+D332)/4),2)</f>
        <v>0.17</v>
      </c>
      <c r="E333" s="31" t="n">
        <f aca="false">ROUND(((E331*2+E330+E332)/4),2)</f>
        <v>0.17</v>
      </c>
      <c r="F333" s="31" t="n">
        <f aca="false">ROUND(((F331*2+F330+F332)/4),2)</f>
        <v>0.17</v>
      </c>
      <c r="G333" s="31" t="n">
        <f aca="false">ROUND(((G331*2+G330+G332)/4),2)</f>
        <v>0.16</v>
      </c>
      <c r="H333" s="31" t="n">
        <f aca="false">ROUND(((H331*2+H330+H332)/4),2)</f>
        <v>0.16</v>
      </c>
      <c r="I333" s="31" t="n">
        <f aca="false">ROUND(((I331*2+I330+I332)/4),2)</f>
        <v>0.16</v>
      </c>
      <c r="J333" s="31" t="n">
        <f aca="false">ROUND(((J331*2+J330+J332)/4),2)</f>
        <v>0.16</v>
      </c>
      <c r="K333" s="31" t="n">
        <f aca="false">ROUND(((K331*2+K330+K332)/4),2)</f>
        <v>0.16</v>
      </c>
      <c r="L333" s="31" t="n">
        <f aca="false">ROUND(((L331*2+L330+L332)/4),2)</f>
        <v>0.16</v>
      </c>
      <c r="M333" s="31" t="n">
        <f aca="false">ROUND(((M331*2+M330+M332)/4),2)</f>
        <v>0.16</v>
      </c>
      <c r="N333" s="31" t="n">
        <f aca="false">ROUND(((N331*2+N330+N332)/4),2)</f>
        <v>0.16</v>
      </c>
      <c r="O333" s="32" t="n">
        <f aca="false">MAX(C333:N333)</f>
        <v>0.17</v>
      </c>
      <c r="P333" s="33" t="n">
        <f aca="false">MIN(C333:N333)</f>
        <v>0.16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5</v>
      </c>
      <c r="D334" s="22" t="n">
        <v>0.15</v>
      </c>
      <c r="E334" s="22" t="n">
        <v>0.15</v>
      </c>
      <c r="F334" s="22" t="n">
        <v>0.15</v>
      </c>
      <c r="G334" s="22" t="n">
        <v>0.15</v>
      </c>
      <c r="H334" s="22" t="n">
        <v>0.15</v>
      </c>
      <c r="I334" s="22" t="n">
        <v>0.15</v>
      </c>
      <c r="J334" s="22" t="n">
        <v>0.15</v>
      </c>
      <c r="K334" s="22" t="n">
        <v>0.15</v>
      </c>
      <c r="L334" s="22" t="n">
        <v>0.15</v>
      </c>
      <c r="M334" s="22" t="n">
        <v>0.15</v>
      </c>
      <c r="N334" s="22" t="n">
        <v>0.15</v>
      </c>
      <c r="O334" s="23" t="n">
        <f aca="false">MAX(C334:N334)</f>
        <v>0.15</v>
      </c>
      <c r="P334" s="24" t="n">
        <f aca="false">MIN(C334:N334)</f>
        <v>0.15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6</v>
      </c>
      <c r="D335" s="26" t="n">
        <v>0.16</v>
      </c>
      <c r="E335" s="26" t="n">
        <v>0.16</v>
      </c>
      <c r="F335" s="26" t="n">
        <v>0.16</v>
      </c>
      <c r="G335" s="26" t="n">
        <v>0.16</v>
      </c>
      <c r="H335" s="26" t="n">
        <v>0.16</v>
      </c>
      <c r="I335" s="26" t="n">
        <v>0.16</v>
      </c>
      <c r="J335" s="26" t="n">
        <v>0.16</v>
      </c>
      <c r="K335" s="26" t="n">
        <v>0.16</v>
      </c>
      <c r="L335" s="26" t="n">
        <v>0.16</v>
      </c>
      <c r="M335" s="26" t="n">
        <v>0.16</v>
      </c>
      <c r="N335" s="26" t="n">
        <v>0.16</v>
      </c>
      <c r="O335" s="27" t="n">
        <f aca="false">MAX(C335:N335)</f>
        <v>0.16</v>
      </c>
      <c r="P335" s="24" t="n">
        <f aca="false">MIN(C335:N335)</f>
        <v>0.16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6</v>
      </c>
      <c r="D336" s="29" t="n">
        <v>0.16</v>
      </c>
      <c r="E336" s="29" t="n">
        <v>0.16</v>
      </c>
      <c r="F336" s="29" t="n">
        <v>0.16</v>
      </c>
      <c r="G336" s="29" t="n">
        <v>0.16</v>
      </c>
      <c r="H336" s="29" t="n">
        <v>0.16</v>
      </c>
      <c r="I336" s="29" t="n">
        <v>0.16</v>
      </c>
      <c r="J336" s="29" t="n">
        <v>0.16</v>
      </c>
      <c r="K336" s="29" t="n">
        <v>0.16</v>
      </c>
      <c r="L336" s="29" t="n">
        <v>0.16</v>
      </c>
      <c r="M336" s="29" t="n">
        <v>0.16</v>
      </c>
      <c r="N336" s="29" t="n">
        <v>0.16</v>
      </c>
      <c r="O336" s="27" t="n">
        <f aca="false">MAX(C336:N336)</f>
        <v>0.16</v>
      </c>
      <c r="P336" s="24" t="n">
        <f aca="false">MIN(C336:N336)</f>
        <v>0.16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6</v>
      </c>
      <c r="D337" s="31" t="n">
        <f aca="false">ROUND(((D335*2+D334+D336)/4),2)</f>
        <v>0.16</v>
      </c>
      <c r="E337" s="31" t="n">
        <f aca="false">ROUND(((E335*2+E334+E336)/4),2)</f>
        <v>0.16</v>
      </c>
      <c r="F337" s="31" t="n">
        <f aca="false">ROUND(((F335*2+F334+F336)/4),2)</f>
        <v>0.16</v>
      </c>
      <c r="G337" s="31" t="n">
        <f aca="false">ROUND(((G335*2+G334+G336)/4),2)</f>
        <v>0.16</v>
      </c>
      <c r="H337" s="31" t="n">
        <f aca="false">ROUND(((H335*2+H334+H336)/4),2)</f>
        <v>0.16</v>
      </c>
      <c r="I337" s="31" t="n">
        <f aca="false">ROUND(((I335*2+I334+I336)/4),2)</f>
        <v>0.16</v>
      </c>
      <c r="J337" s="31" t="n">
        <f aca="false">ROUND(((J335*2+J334+J336)/4),2)</f>
        <v>0.16</v>
      </c>
      <c r="K337" s="31" t="n">
        <f aca="false">ROUND(((K335*2+K334+K336)/4),2)</f>
        <v>0.16</v>
      </c>
      <c r="L337" s="31" t="n">
        <f aca="false">ROUND(((L335*2+L334+L336)/4),2)</f>
        <v>0.16</v>
      </c>
      <c r="M337" s="31" t="n">
        <f aca="false">ROUND(((M335*2+M334+M336)/4),2)</f>
        <v>0.16</v>
      </c>
      <c r="N337" s="31" t="n">
        <f aca="false">ROUND(((N335*2+N334+N336)/4),2)</f>
        <v>0.16</v>
      </c>
      <c r="O337" s="32" t="n">
        <f aca="false">MAX(C337:N337)</f>
        <v>0.16</v>
      </c>
      <c r="P337" s="33" t="n">
        <f aca="false">MIN(C337:N337)</f>
        <v>0.16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5</v>
      </c>
      <c r="D338" s="22" t="n">
        <v>0.15</v>
      </c>
      <c r="E338" s="22" t="n">
        <v>0.15</v>
      </c>
      <c r="F338" s="22" t="n">
        <v>0.15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5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6</v>
      </c>
      <c r="D339" s="26" t="n">
        <v>0.16</v>
      </c>
      <c r="E339" s="26" t="n">
        <v>0.16</v>
      </c>
      <c r="F339" s="26" t="n">
        <v>0.16</v>
      </c>
      <c r="G339" s="26" t="n">
        <v>0.16</v>
      </c>
      <c r="H339" s="26" t="n">
        <v>0.16</v>
      </c>
      <c r="I339" s="26" t="n">
        <v>0.16</v>
      </c>
      <c r="J339" s="26" t="n">
        <v>0.16</v>
      </c>
      <c r="K339" s="26" t="n">
        <v>0.16</v>
      </c>
      <c r="L339" s="26" t="n">
        <v>0.16</v>
      </c>
      <c r="M339" s="26" t="n">
        <v>0.16</v>
      </c>
      <c r="N339" s="26" t="n">
        <v>0.16</v>
      </c>
      <c r="O339" s="27" t="n">
        <f aca="false">MAX(C339:N339)</f>
        <v>0.16</v>
      </c>
      <c r="P339" s="24" t="n">
        <f aca="false">MIN(C339:N339)</f>
        <v>0.16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6</v>
      </c>
      <c r="D340" s="29" t="n">
        <v>0.16</v>
      </c>
      <c r="E340" s="29" t="n">
        <v>0.16</v>
      </c>
      <c r="F340" s="29" t="n">
        <v>0.16</v>
      </c>
      <c r="G340" s="29" t="n">
        <v>0.16</v>
      </c>
      <c r="H340" s="29" t="n">
        <v>0.16</v>
      </c>
      <c r="I340" s="29" t="n">
        <v>0.16</v>
      </c>
      <c r="J340" s="29" t="n">
        <v>0.16</v>
      </c>
      <c r="K340" s="29" t="n">
        <v>0.16</v>
      </c>
      <c r="L340" s="29" t="n">
        <v>0.16</v>
      </c>
      <c r="M340" s="29" t="n">
        <v>0.16</v>
      </c>
      <c r="N340" s="29" t="n">
        <v>0.16</v>
      </c>
      <c r="O340" s="27" t="n">
        <f aca="false">MAX(C340:N340)</f>
        <v>0.16</v>
      </c>
      <c r="P340" s="24" t="n">
        <f aca="false">MIN(C340:N340)</f>
        <v>0.16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6</v>
      </c>
      <c r="D341" s="31" t="n">
        <f aca="false">ROUND(((D339*2+D338+D340)/4),2)</f>
        <v>0.16</v>
      </c>
      <c r="E341" s="31" t="n">
        <f aca="false">ROUND(((E339*2+E338+E340)/4),2)</f>
        <v>0.16</v>
      </c>
      <c r="F341" s="31" t="n">
        <f aca="false">ROUND(((F339*2+F338+F340)/4),2)</f>
        <v>0.16</v>
      </c>
      <c r="G341" s="31" t="n">
        <f aca="false">ROUND(((G339*2+G338+G340)/4),2)</f>
        <v>0.16</v>
      </c>
      <c r="H341" s="31" t="n">
        <f aca="false">ROUND(((H339*2+H338+H340)/4),2)</f>
        <v>0.16</v>
      </c>
      <c r="I341" s="31" t="n">
        <f aca="false">ROUND(((I339*2+I338+I340)/4),2)</f>
        <v>0.16</v>
      </c>
      <c r="J341" s="31" t="n">
        <f aca="false">ROUND(((J339*2+J338+J340)/4),2)</f>
        <v>0.16</v>
      </c>
      <c r="K341" s="31" t="n">
        <f aca="false">ROUND(((K339*2+K338+K340)/4),2)</f>
        <v>0.16</v>
      </c>
      <c r="L341" s="31" t="n">
        <f aca="false">ROUND(((L339*2+L338+L340)/4),2)</f>
        <v>0.16</v>
      </c>
      <c r="M341" s="31" t="n">
        <f aca="false">ROUND(((M339*2+M338+M340)/4),2)</f>
        <v>0.16</v>
      </c>
      <c r="N341" s="31" t="n">
        <f aca="false">ROUND(((N339*2+N338+N340)/4),2)</f>
        <v>0.16</v>
      </c>
      <c r="O341" s="32" t="n">
        <f aca="false">MAX(C341:N341)</f>
        <v>0.16</v>
      </c>
      <c r="P341" s="33" t="n">
        <f aca="false">MIN(C341:N341)</f>
        <v>0.16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5</v>
      </c>
      <c r="D342" s="22" t="n">
        <v>0.15</v>
      </c>
      <c r="E342" s="22" t="n">
        <v>0.15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5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6</v>
      </c>
      <c r="D343" s="26" t="n">
        <v>0.16</v>
      </c>
      <c r="E343" s="26" t="n">
        <v>0.16</v>
      </c>
      <c r="F343" s="26" t="n">
        <v>0.16</v>
      </c>
      <c r="G343" s="26" t="n">
        <v>0.16</v>
      </c>
      <c r="H343" s="26" t="n">
        <v>0.16</v>
      </c>
      <c r="I343" s="26" t="n">
        <v>0.16</v>
      </c>
      <c r="J343" s="26" t="n">
        <v>0.16</v>
      </c>
      <c r="K343" s="26" t="n">
        <v>0.16</v>
      </c>
      <c r="L343" s="26" t="n">
        <v>0.16</v>
      </c>
      <c r="M343" s="26" t="n">
        <v>0.16</v>
      </c>
      <c r="N343" s="26" t="n">
        <v>0.16</v>
      </c>
      <c r="O343" s="27" t="n">
        <f aca="false">MAX(C343:N343)</f>
        <v>0.16</v>
      </c>
      <c r="P343" s="24" t="n">
        <f aca="false">MIN(C343:N343)</f>
        <v>0.16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6</v>
      </c>
      <c r="D344" s="29" t="n">
        <v>0.16</v>
      </c>
      <c r="E344" s="29" t="n">
        <v>0.16</v>
      </c>
      <c r="F344" s="29" t="n">
        <v>0.16</v>
      </c>
      <c r="G344" s="29" t="n">
        <v>0.16</v>
      </c>
      <c r="H344" s="29" t="n">
        <v>0.16</v>
      </c>
      <c r="I344" s="29" t="n">
        <v>0.16</v>
      </c>
      <c r="J344" s="29" t="n">
        <v>0.16</v>
      </c>
      <c r="K344" s="29" t="n">
        <v>0.16</v>
      </c>
      <c r="L344" s="29" t="n">
        <v>0.16</v>
      </c>
      <c r="M344" s="29" t="n">
        <v>0.16</v>
      </c>
      <c r="N344" s="29" t="n">
        <v>0.16</v>
      </c>
      <c r="O344" s="27" t="n">
        <f aca="false">MAX(C344:N344)</f>
        <v>0.16</v>
      </c>
      <c r="P344" s="24" t="n">
        <f aca="false">MIN(C344:N344)</f>
        <v>0.16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6</v>
      </c>
      <c r="D345" s="31" t="n">
        <f aca="false">ROUND(((D343*2+D342+D344)/4),2)</f>
        <v>0.16</v>
      </c>
      <c r="E345" s="31" t="n">
        <f aca="false">ROUND(((E343*2+E342+E344)/4),2)</f>
        <v>0.16</v>
      </c>
      <c r="F345" s="31" t="n">
        <f aca="false">ROUND(((F343*2+F342+F344)/4),2)</f>
        <v>0.16</v>
      </c>
      <c r="G345" s="31" t="n">
        <f aca="false">ROUND(((G343*2+G342+G344)/4),2)</f>
        <v>0.16</v>
      </c>
      <c r="H345" s="31" t="n">
        <f aca="false">ROUND(((H343*2+H342+H344)/4),2)</f>
        <v>0.16</v>
      </c>
      <c r="I345" s="31" t="n">
        <f aca="false">ROUND(((I343*2+I342+I344)/4),2)</f>
        <v>0.16</v>
      </c>
      <c r="J345" s="31" t="n">
        <f aca="false">ROUND(((J343*2+J342+J344)/4),2)</f>
        <v>0.16</v>
      </c>
      <c r="K345" s="31" t="n">
        <f aca="false">ROUND(((K343*2+K342+K344)/4),2)</f>
        <v>0.16</v>
      </c>
      <c r="L345" s="31" t="n">
        <f aca="false">ROUND(((L343*2+L342+L344)/4),2)</f>
        <v>0.16</v>
      </c>
      <c r="M345" s="31" t="n">
        <f aca="false">ROUND(((M343*2+M342+M344)/4),2)</f>
        <v>0.16</v>
      </c>
      <c r="N345" s="31" t="n">
        <f aca="false">ROUND(((N343*2+N342+N344)/4),2)</f>
        <v>0.16</v>
      </c>
      <c r="O345" s="32" t="n">
        <f aca="false">MAX(C345:N345)</f>
        <v>0.16</v>
      </c>
      <c r="P345" s="33" t="n">
        <f aca="false">MIN(C345:N345)</f>
        <v>0.16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5</v>
      </c>
      <c r="D346" s="22" t="n">
        <v>0.15</v>
      </c>
      <c r="E346" s="22" t="n">
        <v>0.15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5</v>
      </c>
      <c r="O346" s="23" t="n">
        <f aca="false">MAX(C346:N346)</f>
        <v>0.15</v>
      </c>
      <c r="P346" s="24" t="n">
        <f aca="false">MIN(C346:N346)</f>
        <v>0.15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6</v>
      </c>
      <c r="D347" s="26" t="n">
        <v>0.16</v>
      </c>
      <c r="E347" s="26" t="n">
        <v>0.16</v>
      </c>
      <c r="F347" s="26" t="n">
        <v>0.16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5</v>
      </c>
      <c r="O347" s="27" t="n">
        <f aca="false">MAX(C347:N347)</f>
        <v>0.16</v>
      </c>
      <c r="P347" s="24" t="n">
        <f aca="false">MIN(C347:N347)</f>
        <v>0.15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6</v>
      </c>
      <c r="D348" s="29" t="n">
        <v>0.16</v>
      </c>
      <c r="E348" s="29" t="n">
        <v>0.16</v>
      </c>
      <c r="F348" s="29" t="n">
        <v>0.16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5</v>
      </c>
      <c r="O348" s="27" t="n">
        <f aca="false">MAX(C348:N348)</f>
        <v>0.16</v>
      </c>
      <c r="P348" s="24" t="n">
        <f aca="false">MIN(C348:N348)</f>
        <v>0.15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6</v>
      </c>
      <c r="D349" s="31" t="n">
        <f aca="false">ROUND(((D347*2+D346+D348)/4),2)</f>
        <v>0.16</v>
      </c>
      <c r="E349" s="31" t="n">
        <f aca="false">ROUND(((E347*2+E346+E348)/4),2)</f>
        <v>0.16</v>
      </c>
      <c r="F349" s="31" t="n">
        <f aca="false">ROUND(((F347*2+F346+F348)/4),2)</f>
        <v>0.16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5</v>
      </c>
      <c r="O349" s="32" t="n">
        <f aca="false">MAX(C349:N349)</f>
        <v>0.16</v>
      </c>
      <c r="P349" s="33" t="n">
        <f aca="false">MIN(C349:N349)</f>
        <v>0.15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5</v>
      </c>
      <c r="D350" s="22" t="n">
        <v>0.15</v>
      </c>
      <c r="E350" s="22" t="n">
        <v>0.15</v>
      </c>
      <c r="F350" s="22" t="n">
        <v>0.15</v>
      </c>
      <c r="G350" s="22" t="n">
        <v>0.15</v>
      </c>
      <c r="H350" s="22" t="n">
        <v>0.15</v>
      </c>
      <c r="I350" s="22" t="n">
        <v>0.15</v>
      </c>
      <c r="J350" s="22" t="n">
        <v>0.15</v>
      </c>
      <c r="K350" s="22" t="n">
        <v>0.15</v>
      </c>
      <c r="L350" s="22" t="n">
        <v>0.15</v>
      </c>
      <c r="M350" s="22" t="n">
        <v>0.15</v>
      </c>
      <c r="N350" s="22" t="n">
        <v>0.15</v>
      </c>
      <c r="O350" s="23" t="n">
        <f aca="false">MAX(C350:N350)</f>
        <v>0.15</v>
      </c>
      <c r="P350" s="24" t="n">
        <f aca="false">MIN(C350:N350)</f>
        <v>0.15</v>
      </c>
    </row>
    <row r="351" customFormat="false" ht="20.1" hidden="false" customHeight="true" outlineLevel="0" collapsed="false">
      <c r="A351" s="20"/>
      <c r="B351" s="25" t="s">
        <v>13</v>
      </c>
      <c r="C351" s="22" t="n">
        <v>0.15</v>
      </c>
      <c r="D351" s="26" t="n">
        <v>0.15</v>
      </c>
      <c r="E351" s="26" t="n">
        <v>0.15</v>
      </c>
      <c r="F351" s="26" t="n">
        <v>0.15</v>
      </c>
      <c r="G351" s="26" t="n">
        <v>0.16</v>
      </c>
      <c r="H351" s="26" t="n">
        <v>0.16</v>
      </c>
      <c r="I351" s="26" t="n">
        <v>0.16</v>
      </c>
      <c r="J351" s="26" t="n">
        <v>0.16</v>
      </c>
      <c r="K351" s="26" t="n">
        <v>0.16</v>
      </c>
      <c r="L351" s="26" t="n">
        <v>0.16</v>
      </c>
      <c r="M351" s="26" t="n">
        <v>0.16</v>
      </c>
      <c r="N351" s="26" t="n">
        <v>0.16</v>
      </c>
      <c r="O351" s="27" t="n">
        <f aca="false">MAX(C351:N351)</f>
        <v>0.16</v>
      </c>
      <c r="P351" s="24" t="n">
        <f aca="false">MIN(C351:N351)</f>
        <v>0.15</v>
      </c>
    </row>
    <row r="352" customFormat="false" ht="20.1" hidden="false" customHeight="true" outlineLevel="0" collapsed="false">
      <c r="A352" s="20"/>
      <c r="B352" s="28" t="s">
        <v>14</v>
      </c>
      <c r="C352" s="22" t="n">
        <v>0.15</v>
      </c>
      <c r="D352" s="29" t="n">
        <v>0.15</v>
      </c>
      <c r="E352" s="29" t="n">
        <v>0.15</v>
      </c>
      <c r="F352" s="29" t="n">
        <v>0.15</v>
      </c>
      <c r="G352" s="29" t="n">
        <v>0.16</v>
      </c>
      <c r="H352" s="29" t="n">
        <v>0.16</v>
      </c>
      <c r="I352" s="29" t="n">
        <v>0.16</v>
      </c>
      <c r="J352" s="29" t="n">
        <v>0.16</v>
      </c>
      <c r="K352" s="29" t="n">
        <v>0.16</v>
      </c>
      <c r="L352" s="29" t="n">
        <v>0.16</v>
      </c>
      <c r="M352" s="29" t="n">
        <v>0.16</v>
      </c>
      <c r="N352" s="29" t="n">
        <v>0.16</v>
      </c>
      <c r="O352" s="27" t="n">
        <f aca="false">MAX(C352:N352)</f>
        <v>0.16</v>
      </c>
      <c r="P352" s="24" t="n">
        <f aca="false">MIN(C352:N352)</f>
        <v>0.15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5</v>
      </c>
      <c r="D353" s="31" t="n">
        <f aca="false">ROUND(((D351*2+D350+D352)/4),2)</f>
        <v>0.15</v>
      </c>
      <c r="E353" s="31" t="n">
        <f aca="false">ROUND(((E351*2+E350+E352)/4),2)</f>
        <v>0.15</v>
      </c>
      <c r="F353" s="31" t="n">
        <f aca="false">ROUND(((F351*2+F350+F352)/4),2)</f>
        <v>0.15</v>
      </c>
      <c r="G353" s="31" t="n">
        <f aca="false">ROUND(((G351*2+G350+G352)/4),2)</f>
        <v>0.16</v>
      </c>
      <c r="H353" s="31" t="n">
        <f aca="false">ROUND(((H351*2+H350+H352)/4),2)</f>
        <v>0.16</v>
      </c>
      <c r="I353" s="31" t="n">
        <f aca="false">ROUND(((I351*2+I350+I352)/4),2)</f>
        <v>0.16</v>
      </c>
      <c r="J353" s="31" t="n">
        <f aca="false">ROUND(((J351*2+J350+J352)/4),2)</f>
        <v>0.16</v>
      </c>
      <c r="K353" s="31" t="n">
        <f aca="false">ROUND(((K351*2+K350+K352)/4),2)</f>
        <v>0.16</v>
      </c>
      <c r="L353" s="31" t="n">
        <f aca="false">ROUND(((L351*2+L350+L352)/4),2)</f>
        <v>0.16</v>
      </c>
      <c r="M353" s="31" t="n">
        <f aca="false">ROUND(((M351*2+M350+M352)/4),2)</f>
        <v>0.16</v>
      </c>
      <c r="N353" s="31" t="n">
        <f aca="false">ROUND(((N351*2+N350+N352)/4),2)</f>
        <v>0.16</v>
      </c>
      <c r="O353" s="32" t="n">
        <f aca="false">MAX(C353:N353)</f>
        <v>0.16</v>
      </c>
      <c r="P353" s="33" t="n">
        <f aca="false">MIN(C353:N353)</f>
        <v>0.15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5</v>
      </c>
      <c r="D354" s="22" t="n">
        <v>0.15</v>
      </c>
      <c r="E354" s="22" t="n">
        <v>0.15</v>
      </c>
      <c r="F354" s="22" t="n">
        <v>0.15</v>
      </c>
      <c r="G354" s="22" t="n">
        <v>0.16</v>
      </c>
      <c r="H354" s="22" t="n">
        <v>0.16</v>
      </c>
      <c r="I354" s="22" t="n">
        <v>0.16</v>
      </c>
      <c r="J354" s="22" t="n">
        <v>0.16</v>
      </c>
      <c r="K354" s="22" t="n">
        <v>0.16</v>
      </c>
      <c r="L354" s="22" t="n">
        <v>0.16</v>
      </c>
      <c r="M354" s="22" t="n">
        <v>0.16</v>
      </c>
      <c r="N354" s="22" t="n">
        <v>0.16</v>
      </c>
      <c r="O354" s="23" t="n">
        <f aca="false">MAX(C354:N354)</f>
        <v>0.16</v>
      </c>
      <c r="P354" s="24" t="n">
        <f aca="false">MIN(C354:N354)</f>
        <v>0.15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6</v>
      </c>
      <c r="D355" s="26" t="n">
        <v>0.16</v>
      </c>
      <c r="E355" s="26" t="n">
        <v>0.16</v>
      </c>
      <c r="F355" s="26" t="n">
        <v>0.16</v>
      </c>
      <c r="G355" s="26" t="n">
        <v>0.16</v>
      </c>
      <c r="H355" s="26" t="n">
        <v>0.16</v>
      </c>
      <c r="I355" s="26" t="n">
        <v>0.16</v>
      </c>
      <c r="J355" s="26" t="n">
        <v>0.16</v>
      </c>
      <c r="K355" s="26" t="n">
        <v>0.16</v>
      </c>
      <c r="L355" s="26" t="n">
        <v>0.16</v>
      </c>
      <c r="M355" s="26" t="n">
        <v>0.16</v>
      </c>
      <c r="N355" s="26" t="n">
        <v>0.16</v>
      </c>
      <c r="O355" s="27" t="n">
        <f aca="false">MAX(C355:N355)</f>
        <v>0.16</v>
      </c>
      <c r="P355" s="24" t="n">
        <f aca="false">MIN(C355:N355)</f>
        <v>0.16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6</v>
      </c>
      <c r="D356" s="29" t="n">
        <v>0.16</v>
      </c>
      <c r="E356" s="29" t="n">
        <v>0.16</v>
      </c>
      <c r="F356" s="29" t="n">
        <v>0.16</v>
      </c>
      <c r="G356" s="29" t="n">
        <v>0.16</v>
      </c>
      <c r="H356" s="29" t="n">
        <v>0.16</v>
      </c>
      <c r="I356" s="29" t="n">
        <v>0.16</v>
      </c>
      <c r="J356" s="29" t="n">
        <v>0.16</v>
      </c>
      <c r="K356" s="29" t="n">
        <v>0.16</v>
      </c>
      <c r="L356" s="29" t="n">
        <v>0.16</v>
      </c>
      <c r="M356" s="29" t="n">
        <v>0.16</v>
      </c>
      <c r="N356" s="29" t="n">
        <v>0.16</v>
      </c>
      <c r="O356" s="27" t="n">
        <f aca="false">MAX(C356:N356)</f>
        <v>0.16</v>
      </c>
      <c r="P356" s="24" t="n">
        <f aca="false">MIN(C356:N356)</f>
        <v>0.16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6</v>
      </c>
      <c r="D357" s="31" t="n">
        <f aca="false">ROUND(((D355*2+D354+D356)/4),2)</f>
        <v>0.16</v>
      </c>
      <c r="E357" s="31" t="n">
        <f aca="false">ROUND(((E355*2+E354+E356)/4),2)</f>
        <v>0.16</v>
      </c>
      <c r="F357" s="31" t="n">
        <f aca="false">ROUND(((F355*2+F354+F356)/4),2)</f>
        <v>0.16</v>
      </c>
      <c r="G357" s="31" t="n">
        <f aca="false">ROUND(((G355*2+G354+G356)/4),2)</f>
        <v>0.16</v>
      </c>
      <c r="H357" s="31" t="n">
        <f aca="false">ROUND(((H355*2+H354+H356)/4),2)</f>
        <v>0.16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6</v>
      </c>
      <c r="L357" s="31" t="n">
        <f aca="false">ROUND(((L355*2+L354+L356)/4),2)</f>
        <v>0.16</v>
      </c>
      <c r="M357" s="31" t="n">
        <f aca="false">ROUND(((M355*2+M354+M356)/4),2)</f>
        <v>0.16</v>
      </c>
      <c r="N357" s="31" t="n">
        <f aca="false">ROUND(((N355*2+N354+N356)/4),2)</f>
        <v>0.16</v>
      </c>
      <c r="O357" s="32" t="n">
        <f aca="false">MAX(C357:N357)</f>
        <v>0.16</v>
      </c>
      <c r="P357" s="33" t="n">
        <f aca="false">MIN(C357:N357)</f>
        <v>0.16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6</v>
      </c>
      <c r="D358" s="22" t="n">
        <v>0.16</v>
      </c>
      <c r="E358" s="22" t="n">
        <v>0.16</v>
      </c>
      <c r="F358" s="22" t="n">
        <v>0.16</v>
      </c>
      <c r="G358" s="22" t="n">
        <v>0.16</v>
      </c>
      <c r="H358" s="22" t="n">
        <v>0.16</v>
      </c>
      <c r="I358" s="22" t="n">
        <v>0.16</v>
      </c>
      <c r="J358" s="22" t="n">
        <v>0.16</v>
      </c>
      <c r="K358" s="22" t="n">
        <v>0.16</v>
      </c>
      <c r="L358" s="22" t="n">
        <v>0.16</v>
      </c>
      <c r="M358" s="22" t="n">
        <v>0.16</v>
      </c>
      <c r="N358" s="22" t="n">
        <v>0.16</v>
      </c>
      <c r="O358" s="23" t="n">
        <f aca="false">MAX(C358:N358)</f>
        <v>0.16</v>
      </c>
      <c r="P358" s="24" t="n">
        <f aca="false">MIN(C358:N358)</f>
        <v>0.16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6</v>
      </c>
      <c r="D359" s="26" t="n">
        <v>0.16</v>
      </c>
      <c r="E359" s="26" t="n">
        <v>0.16</v>
      </c>
      <c r="F359" s="26" t="n">
        <v>0.16</v>
      </c>
      <c r="G359" s="26" t="n">
        <v>0.16</v>
      </c>
      <c r="H359" s="26" t="n">
        <v>0.16</v>
      </c>
      <c r="I359" s="26" t="n">
        <v>0.16</v>
      </c>
      <c r="J359" s="26" t="n">
        <v>0.16</v>
      </c>
      <c r="K359" s="26" t="n">
        <v>0.16</v>
      </c>
      <c r="L359" s="26" t="n">
        <v>0.16</v>
      </c>
      <c r="M359" s="26" t="n">
        <v>0.16</v>
      </c>
      <c r="N359" s="26" t="n">
        <v>0.16</v>
      </c>
      <c r="O359" s="27" t="n">
        <f aca="false">MAX(C359:N359)</f>
        <v>0.16</v>
      </c>
      <c r="P359" s="24" t="n">
        <f aca="false">MIN(C359:N359)</f>
        <v>0.16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6</v>
      </c>
      <c r="D360" s="29" t="n">
        <v>0.16</v>
      </c>
      <c r="E360" s="29" t="n">
        <v>0.16</v>
      </c>
      <c r="F360" s="29" t="n">
        <v>0.16</v>
      </c>
      <c r="G360" s="29" t="n">
        <v>0.16</v>
      </c>
      <c r="H360" s="29" t="n">
        <v>0.16</v>
      </c>
      <c r="I360" s="29" t="n">
        <v>0.16</v>
      </c>
      <c r="J360" s="29" t="n">
        <v>0.16</v>
      </c>
      <c r="K360" s="29" t="n">
        <v>0.16</v>
      </c>
      <c r="L360" s="29" t="n">
        <v>0.16</v>
      </c>
      <c r="M360" s="29" t="n">
        <v>0.16</v>
      </c>
      <c r="N360" s="29" t="n">
        <v>0.16</v>
      </c>
      <c r="O360" s="27" t="n">
        <f aca="false">MAX(C360:N360)</f>
        <v>0.16</v>
      </c>
      <c r="P360" s="24" t="n">
        <f aca="false">MIN(C360:N360)</f>
        <v>0.16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6</v>
      </c>
      <c r="D361" s="31" t="n">
        <f aca="false">ROUND(((D359*2+D358+D360)/4),2)</f>
        <v>0.16</v>
      </c>
      <c r="E361" s="31" t="n">
        <f aca="false">ROUND(((E359*2+E358+E360)/4),2)</f>
        <v>0.16</v>
      </c>
      <c r="F361" s="31" t="n">
        <f aca="false">ROUND(((F359*2+F358+F360)/4),2)</f>
        <v>0.16</v>
      </c>
      <c r="G361" s="31" t="n">
        <f aca="false">ROUND(((G359*2+G358+G360)/4),2)</f>
        <v>0.16</v>
      </c>
      <c r="H361" s="31" t="n">
        <f aca="false">ROUND(((H359*2+H358+H360)/4),2)</f>
        <v>0.16</v>
      </c>
      <c r="I361" s="31" t="n">
        <f aca="false">ROUND(((I359*2+I358+I360)/4),2)</f>
        <v>0.16</v>
      </c>
      <c r="J361" s="31" t="n">
        <f aca="false">ROUND(((J359*2+J358+J360)/4),2)</f>
        <v>0.16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6</v>
      </c>
      <c r="O361" s="32" t="n">
        <f aca="false">MAX(C361:N361)</f>
        <v>0.16</v>
      </c>
      <c r="P361" s="33" t="n">
        <f aca="false">MIN(C361:N361)</f>
        <v>0.16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6</v>
      </c>
      <c r="D362" s="22" t="n">
        <v>0.16</v>
      </c>
      <c r="E362" s="22" t="n">
        <v>0.16</v>
      </c>
      <c r="F362" s="22" t="n">
        <v>0.16</v>
      </c>
      <c r="G362" s="22" t="n">
        <v>0.16</v>
      </c>
      <c r="H362" s="22" t="n">
        <v>0.16</v>
      </c>
      <c r="I362" s="22" t="n">
        <v>0.16</v>
      </c>
      <c r="J362" s="22" t="n">
        <v>0.16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6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6</v>
      </c>
      <c r="D363" s="26" t="n">
        <v>0.16</v>
      </c>
      <c r="E363" s="26" t="n">
        <v>0.16</v>
      </c>
      <c r="F363" s="26" t="n">
        <v>0.16</v>
      </c>
      <c r="G363" s="26" t="n">
        <v>0.17</v>
      </c>
      <c r="H363" s="26" t="n">
        <v>0.17</v>
      </c>
      <c r="I363" s="26" t="n">
        <v>0.17</v>
      </c>
      <c r="J363" s="26" t="n">
        <v>0.17</v>
      </c>
      <c r="K363" s="26" t="n">
        <v>0.17</v>
      </c>
      <c r="L363" s="26" t="n">
        <v>0.17</v>
      </c>
      <c r="M363" s="26" t="n">
        <v>0.17</v>
      </c>
      <c r="N363" s="26" t="n">
        <v>0.17</v>
      </c>
      <c r="O363" s="27" t="n">
        <f aca="false">MAX(C363:N363)</f>
        <v>0.17</v>
      </c>
      <c r="P363" s="24" t="n">
        <f aca="false">MIN(C363:N363)</f>
        <v>0.16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6</v>
      </c>
      <c r="D364" s="29" t="n">
        <v>0.16</v>
      </c>
      <c r="E364" s="29" t="n">
        <v>0.16</v>
      </c>
      <c r="F364" s="29" t="n">
        <v>0.16</v>
      </c>
      <c r="G364" s="29" t="n">
        <v>0.17</v>
      </c>
      <c r="H364" s="29" t="n">
        <v>0.17</v>
      </c>
      <c r="I364" s="29" t="n">
        <v>0.17</v>
      </c>
      <c r="J364" s="29" t="n">
        <v>0.17</v>
      </c>
      <c r="K364" s="29" t="n">
        <v>0.17</v>
      </c>
      <c r="L364" s="29" t="n">
        <v>0.17</v>
      </c>
      <c r="M364" s="29" t="n">
        <v>0.17</v>
      </c>
      <c r="N364" s="29" t="n">
        <v>0.17</v>
      </c>
      <c r="O364" s="27" t="n">
        <f aca="false">MAX(C364:N364)</f>
        <v>0.17</v>
      </c>
      <c r="P364" s="24" t="n">
        <f aca="false">MIN(C364:N364)</f>
        <v>0.16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6</v>
      </c>
      <c r="D365" s="31" t="n">
        <f aca="false">ROUND(((D363*2+D362+D364)/4),2)</f>
        <v>0.16</v>
      </c>
      <c r="E365" s="31" t="n">
        <f aca="false">ROUND(((E363*2+E362+E364)/4),2)</f>
        <v>0.16</v>
      </c>
      <c r="F365" s="31" t="n">
        <f aca="false">ROUND(((F363*2+F362+F364)/4),2)</f>
        <v>0.16</v>
      </c>
      <c r="G365" s="31" t="n">
        <f aca="false">ROUND(((G363*2+G362+G364)/4),2)</f>
        <v>0.17</v>
      </c>
      <c r="H365" s="31" t="n">
        <f aca="false">ROUND(((H363*2+H362+H364)/4),2)</f>
        <v>0.17</v>
      </c>
      <c r="I365" s="31" t="n">
        <f aca="false">ROUND(((I363*2+I362+I364)/4),2)</f>
        <v>0.17</v>
      </c>
      <c r="J365" s="31" t="n">
        <f aca="false">ROUND(((J363*2+J362+J364)/4),2)</f>
        <v>0.17</v>
      </c>
      <c r="K365" s="31" t="n">
        <f aca="false">ROUND(((K363*2+K362+K364)/4),2)</f>
        <v>0.17</v>
      </c>
      <c r="L365" s="31" t="n">
        <f aca="false">ROUND(((L363*2+L362+L364)/4),2)</f>
        <v>0.17</v>
      </c>
      <c r="M365" s="31" t="n">
        <f aca="false">ROUND(((M363*2+M362+M364)/4),2)</f>
        <v>0.17</v>
      </c>
      <c r="N365" s="31" t="n">
        <f aca="false">ROUND(((N363*2+N362+N364)/4),2)</f>
        <v>0.17</v>
      </c>
      <c r="O365" s="32" t="n">
        <f aca="false">MAX(C365:N365)</f>
        <v>0.17</v>
      </c>
      <c r="P365" s="33" t="n">
        <f aca="false">MIN(C365:N365)</f>
        <v>0.16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6</v>
      </c>
      <c r="H366" s="22" t="n">
        <v>0.16</v>
      </c>
      <c r="I366" s="22" t="n">
        <v>0.16</v>
      </c>
      <c r="J366" s="22" t="n">
        <v>0.16</v>
      </c>
      <c r="K366" s="22" t="n">
        <v>0.16</v>
      </c>
      <c r="L366" s="22" t="n">
        <v>0.16</v>
      </c>
      <c r="M366" s="22" t="n">
        <v>0.16</v>
      </c>
      <c r="N366" s="22" t="n">
        <v>0.16</v>
      </c>
      <c r="O366" s="23" t="n">
        <f aca="false">MAX(C366:N366)</f>
        <v>0.16</v>
      </c>
      <c r="P366" s="24" t="n">
        <f aca="false">MIN(C366:N366)</f>
        <v>0.16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7</v>
      </c>
      <c r="D367" s="26" t="n">
        <v>0.17</v>
      </c>
      <c r="E367" s="26" t="n">
        <v>0.17</v>
      </c>
      <c r="F367" s="26" t="n">
        <v>0.17</v>
      </c>
      <c r="G367" s="26" t="n">
        <v>0.17</v>
      </c>
      <c r="H367" s="26" t="n">
        <v>0.17</v>
      </c>
      <c r="I367" s="26" t="n">
        <v>0.17</v>
      </c>
      <c r="J367" s="26" t="n">
        <v>0.17</v>
      </c>
      <c r="K367" s="26" t="n">
        <v>0.17</v>
      </c>
      <c r="L367" s="26" t="n">
        <v>0.17</v>
      </c>
      <c r="M367" s="26" t="n">
        <v>0.17</v>
      </c>
      <c r="N367" s="26" t="n">
        <v>0.17</v>
      </c>
      <c r="O367" s="27" t="n">
        <f aca="false">MAX(C367:N367)</f>
        <v>0.17</v>
      </c>
      <c r="P367" s="24" t="n">
        <f aca="false">MIN(C367:N367)</f>
        <v>0.17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7</v>
      </c>
      <c r="D368" s="29" t="n">
        <v>0.17</v>
      </c>
      <c r="E368" s="29" t="n">
        <v>0.17</v>
      </c>
      <c r="F368" s="29" t="n">
        <v>0.17</v>
      </c>
      <c r="G368" s="29" t="n">
        <v>0.17</v>
      </c>
      <c r="H368" s="29" t="n">
        <v>0.17</v>
      </c>
      <c r="I368" s="29" t="n">
        <v>0.17</v>
      </c>
      <c r="J368" s="29" t="n">
        <v>0.17</v>
      </c>
      <c r="K368" s="29" t="n">
        <v>0.17</v>
      </c>
      <c r="L368" s="29" t="n">
        <v>0.17</v>
      </c>
      <c r="M368" s="29" t="n">
        <v>0.17</v>
      </c>
      <c r="N368" s="29" t="n">
        <v>0.17</v>
      </c>
      <c r="O368" s="27" t="n">
        <f aca="false">MAX(C368:N368)</f>
        <v>0.17</v>
      </c>
      <c r="P368" s="24" t="n">
        <f aca="false">MIN(C368:N368)</f>
        <v>0.17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7</v>
      </c>
      <c r="D369" s="31" t="n">
        <f aca="false">ROUND(((D367*2+D366+D368)/4),2)</f>
        <v>0.17</v>
      </c>
      <c r="E369" s="31" t="n">
        <f aca="false">ROUND(((E367*2+E366+E368)/4),2)</f>
        <v>0.17</v>
      </c>
      <c r="F369" s="31" t="n">
        <f aca="false">ROUND(((F367*2+F366+F368)/4),2)</f>
        <v>0.17</v>
      </c>
      <c r="G369" s="31" t="n">
        <f aca="false">ROUND(((G367*2+G366+G368)/4),2)</f>
        <v>0.17</v>
      </c>
      <c r="H369" s="31" t="n">
        <f aca="false">ROUND(((H367*2+H366+H368)/4),2)</f>
        <v>0.17</v>
      </c>
      <c r="I369" s="31" t="n">
        <f aca="false">ROUND(((I367*2+I366+I368)/4),2)</f>
        <v>0.17</v>
      </c>
      <c r="J369" s="31" t="n">
        <f aca="false">ROUND(((J367*2+J366+J368)/4),2)</f>
        <v>0.17</v>
      </c>
      <c r="K369" s="31" t="n">
        <f aca="false">ROUND(((K367*2+K366+K368)/4),2)</f>
        <v>0.17</v>
      </c>
      <c r="L369" s="31" t="n">
        <f aca="false">ROUND(((L367*2+L366+L368)/4),2)</f>
        <v>0.17</v>
      </c>
      <c r="M369" s="31" t="n">
        <f aca="false">ROUND(((M367*2+M366+M368)/4),2)</f>
        <v>0.17</v>
      </c>
      <c r="N369" s="31" t="n">
        <f aca="false">ROUND(((N367*2+N366+N368)/4),2)</f>
        <v>0.17</v>
      </c>
      <c r="O369" s="32" t="n">
        <f aca="false">MAX(C369:N369)</f>
        <v>0.17</v>
      </c>
      <c r="P369" s="33" t="n">
        <f aca="false">MIN(C369:N369)</f>
        <v>0.17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6</v>
      </c>
      <c r="D370" s="22" t="n">
        <v>0.16</v>
      </c>
      <c r="E370" s="22" t="n">
        <v>0.16</v>
      </c>
      <c r="F370" s="22" t="n">
        <v>0.16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6</v>
      </c>
      <c r="P370" s="24" t="n">
        <f aca="false">MIN(C370:N370)</f>
        <v>0.16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7</v>
      </c>
      <c r="D371" s="26" t="n">
        <v>0.17</v>
      </c>
      <c r="E371" s="26" t="n">
        <v>0.17</v>
      </c>
      <c r="F371" s="26" t="n">
        <v>0.17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7</v>
      </c>
      <c r="P371" s="24" t="n">
        <f aca="false">MIN(C371:N371)</f>
        <v>0.17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7</v>
      </c>
      <c r="D372" s="29" t="n">
        <v>0.17</v>
      </c>
      <c r="E372" s="29" t="n">
        <v>0.17</v>
      </c>
      <c r="F372" s="29" t="n">
        <v>0.17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7</v>
      </c>
      <c r="P372" s="24" t="n">
        <f aca="false">MIN(C372:N372)</f>
        <v>0.17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7</v>
      </c>
      <c r="D373" s="31" t="n">
        <f aca="false">ROUND(((D371*2+D370+D372)/4),2)</f>
        <v>0.17</v>
      </c>
      <c r="E373" s="31" t="n">
        <f aca="false">ROUND(((E371*2+E370+E372)/4),2)</f>
        <v>0.17</v>
      </c>
      <c r="F373" s="31" t="n">
        <f aca="false">ROUND(((F371*2+F370+F372)/4),2)</f>
        <v>0.17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7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1</v>
      </c>
      <c r="K46" s="22" t="n">
        <v>0.11</v>
      </c>
      <c r="L46" s="22" t="n">
        <v>0.11</v>
      </c>
      <c r="M46" s="22" t="n">
        <v>0.11</v>
      </c>
      <c r="N46" s="22" t="n">
        <v>0.11</v>
      </c>
      <c r="O46" s="23" t="n">
        <f aca="false">MAX(C46:N46)</f>
        <v>0.11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1</v>
      </c>
      <c r="K47" s="26" t="n">
        <v>0.11</v>
      </c>
      <c r="L47" s="26" t="n">
        <v>0.11</v>
      </c>
      <c r="M47" s="26" t="n">
        <v>0.11</v>
      </c>
      <c r="N47" s="26" t="n">
        <v>0.11</v>
      </c>
      <c r="O47" s="27" t="n">
        <f aca="false">MAX(C47:N47)</f>
        <v>0.11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1</v>
      </c>
      <c r="K48" s="29" t="n">
        <v>0.11</v>
      </c>
      <c r="L48" s="29" t="n">
        <v>0.11</v>
      </c>
      <c r="M48" s="29" t="n">
        <v>0.11</v>
      </c>
      <c r="N48" s="29" t="n">
        <v>0.11</v>
      </c>
      <c r="O48" s="27" t="n">
        <f aca="false">MAX(C48:N48)</f>
        <v>0.11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1</v>
      </c>
      <c r="K49" s="31" t="n">
        <f aca="false">ROUND(((K47*2+K46+K48)/4),2)</f>
        <v>0.11</v>
      </c>
      <c r="L49" s="31" t="n">
        <f aca="false">ROUND(((L47*2+L46+L48)/4),2)</f>
        <v>0.11</v>
      </c>
      <c r="M49" s="31" t="n">
        <f aca="false">ROUND(((M47*2+M46+M48)/4),2)</f>
        <v>0.11</v>
      </c>
      <c r="N49" s="31" t="n">
        <f aca="false">ROUND(((N47*2+N46+N48)/4),2)</f>
        <v>0.11</v>
      </c>
      <c r="O49" s="32" t="n">
        <f aca="false">MAX(C49:N49)</f>
        <v>0.11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2</v>
      </c>
      <c r="L70" s="22" t="n">
        <v>0.12</v>
      </c>
      <c r="M70" s="22" t="n">
        <v>0.12</v>
      </c>
      <c r="N70" s="22" t="n">
        <v>0.12</v>
      </c>
      <c r="O70" s="23" t="n">
        <f aca="false">MAX(C70:N70)</f>
        <v>0.12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2</v>
      </c>
      <c r="L71" s="26" t="n">
        <v>0.12</v>
      </c>
      <c r="M71" s="26" t="n">
        <v>0.12</v>
      </c>
      <c r="N71" s="26" t="n">
        <v>0.12</v>
      </c>
      <c r="O71" s="27" t="n">
        <f aca="false">MAX(C71:N71)</f>
        <v>0.12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9" t="n">
        <v>0.12</v>
      </c>
      <c r="L72" s="29" t="n">
        <v>0.12</v>
      </c>
      <c r="M72" s="29" t="n">
        <v>0.12</v>
      </c>
      <c r="N72" s="29" t="n">
        <v>0.12</v>
      </c>
      <c r="O72" s="27" t="n">
        <f aca="false">MAX(C72:N72)</f>
        <v>0.12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2</v>
      </c>
      <c r="L73" s="31" t="n">
        <f aca="false">ROUND(((L71*2+L70+L72)/4),2)</f>
        <v>0.12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2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2</v>
      </c>
      <c r="I74" s="22" t="n">
        <v>0.12</v>
      </c>
      <c r="J74" s="22" t="n">
        <v>0.12</v>
      </c>
      <c r="K74" s="22" t="n">
        <v>0.12</v>
      </c>
      <c r="L74" s="22" t="n">
        <v>0.12</v>
      </c>
      <c r="M74" s="22" t="n">
        <v>0.12</v>
      </c>
      <c r="N74" s="22" t="n">
        <v>0.12</v>
      </c>
      <c r="O74" s="23" t="n">
        <f aca="false">MAX(C74:N74)</f>
        <v>0.12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2</v>
      </c>
      <c r="I75" s="26" t="n">
        <v>0.12</v>
      </c>
      <c r="J75" s="26" t="n">
        <v>0.12</v>
      </c>
      <c r="K75" s="26" t="n">
        <v>0.12</v>
      </c>
      <c r="L75" s="26" t="n">
        <v>0.12</v>
      </c>
      <c r="M75" s="26" t="n">
        <v>0.12</v>
      </c>
      <c r="N75" s="26" t="n">
        <v>0.12</v>
      </c>
      <c r="O75" s="27" t="n">
        <f aca="false">MAX(C75:N75)</f>
        <v>0.12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2</v>
      </c>
      <c r="I76" s="29" t="n">
        <v>0.12</v>
      </c>
      <c r="J76" s="29" t="n">
        <v>0.12</v>
      </c>
      <c r="K76" s="29" t="n">
        <v>0.12</v>
      </c>
      <c r="L76" s="29" t="n">
        <v>0.12</v>
      </c>
      <c r="M76" s="29" t="n">
        <v>0.12</v>
      </c>
      <c r="N76" s="29" t="n">
        <v>0.12</v>
      </c>
      <c r="O76" s="27" t="n">
        <f aca="false">MAX(C76:N76)</f>
        <v>0.12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2</v>
      </c>
      <c r="I77" s="31" t="n">
        <f aca="false">ROUND(((I75*2+I74+I76)/4),2)</f>
        <v>0.12</v>
      </c>
      <c r="J77" s="31" t="n">
        <f aca="false">ROUND(((J75*2+J74+J76)/4),2)</f>
        <v>0.12</v>
      </c>
      <c r="K77" s="31" t="n">
        <f aca="false">ROUND(((K75*2+K74+K76)/4),2)</f>
        <v>0.12</v>
      </c>
      <c r="L77" s="31" t="n">
        <f aca="false">ROUND(((L75*2+L74+L76)/4),2)</f>
        <v>0.12</v>
      </c>
      <c r="M77" s="31" t="n">
        <f aca="false">ROUND(((M75*2+M74+M76)/4),2)</f>
        <v>0.12</v>
      </c>
      <c r="N77" s="31" t="n">
        <f aca="false">ROUND(((N75*2+N74+N76)/4),2)</f>
        <v>0.12</v>
      </c>
      <c r="O77" s="32" t="n">
        <f aca="false">MAX(C77:N77)</f>
        <v>0.12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2</v>
      </c>
      <c r="D78" s="22" t="n">
        <v>0.12</v>
      </c>
      <c r="E78" s="22" t="n">
        <v>0.12</v>
      </c>
      <c r="F78" s="22" t="n">
        <v>0.12</v>
      </c>
      <c r="G78" s="22" t="n">
        <v>0.12</v>
      </c>
      <c r="H78" s="22" t="n">
        <v>0.12</v>
      </c>
      <c r="I78" s="22" t="n">
        <v>0.12</v>
      </c>
      <c r="J78" s="22" t="n">
        <v>0.12</v>
      </c>
      <c r="K78" s="22" t="n">
        <v>0.12</v>
      </c>
      <c r="L78" s="22" t="n">
        <v>0.12</v>
      </c>
      <c r="M78" s="22" t="n">
        <v>0.12</v>
      </c>
      <c r="N78" s="22" t="n">
        <v>0.12</v>
      </c>
      <c r="O78" s="23" t="n">
        <f aca="false">MAX(C78:N78)</f>
        <v>0.12</v>
      </c>
      <c r="P78" s="24" t="n">
        <f aca="false">MIN(C78:N78)</f>
        <v>0.12</v>
      </c>
    </row>
    <row r="79" customFormat="false" ht="20.1" hidden="false" customHeight="true" outlineLevel="0" collapsed="false">
      <c r="A79" s="20"/>
      <c r="B79" s="25" t="s">
        <v>13</v>
      </c>
      <c r="C79" s="26" t="n">
        <v>0.12</v>
      </c>
      <c r="D79" s="26" t="n">
        <v>0.12</v>
      </c>
      <c r="E79" s="26" t="n">
        <v>0.12</v>
      </c>
      <c r="F79" s="26" t="n">
        <v>0.12</v>
      </c>
      <c r="G79" s="26" t="n">
        <v>0.12</v>
      </c>
      <c r="H79" s="26" t="n">
        <v>0.12</v>
      </c>
      <c r="I79" s="26" t="n">
        <v>0.12</v>
      </c>
      <c r="J79" s="26" t="n">
        <v>0.12</v>
      </c>
      <c r="K79" s="26" t="n">
        <v>0.12</v>
      </c>
      <c r="L79" s="26" t="n">
        <v>0.12</v>
      </c>
      <c r="M79" s="26" t="n">
        <v>0.12</v>
      </c>
      <c r="N79" s="26" t="n">
        <v>0.12</v>
      </c>
      <c r="O79" s="27" t="n">
        <f aca="false">MAX(C79:N79)</f>
        <v>0.12</v>
      </c>
      <c r="P79" s="24" t="n">
        <f aca="false">MIN(C79:N79)</f>
        <v>0.12</v>
      </c>
    </row>
    <row r="80" customFormat="false" ht="20.1" hidden="false" customHeight="true" outlineLevel="0" collapsed="false">
      <c r="A80" s="20"/>
      <c r="B80" s="28" t="s">
        <v>14</v>
      </c>
      <c r="C80" s="29" t="n">
        <v>0.12</v>
      </c>
      <c r="D80" s="29" t="n">
        <v>0.12</v>
      </c>
      <c r="E80" s="29" t="n">
        <v>0.12</v>
      </c>
      <c r="F80" s="29" t="n">
        <v>0.12</v>
      </c>
      <c r="G80" s="29" t="n">
        <v>0.12</v>
      </c>
      <c r="H80" s="29" t="n">
        <v>0.12</v>
      </c>
      <c r="I80" s="29" t="n">
        <v>0.12</v>
      </c>
      <c r="J80" s="29" t="n">
        <v>0.12</v>
      </c>
      <c r="K80" s="29" t="n">
        <v>0.12</v>
      </c>
      <c r="L80" s="29" t="n">
        <v>0.12</v>
      </c>
      <c r="M80" s="29" t="n">
        <v>0.12</v>
      </c>
      <c r="N80" s="29" t="n">
        <v>0.12</v>
      </c>
      <c r="O80" s="27" t="n">
        <f aca="false">MAX(C80:N80)</f>
        <v>0.12</v>
      </c>
      <c r="P80" s="24" t="n">
        <f aca="false">MIN(C80:N80)</f>
        <v>0.12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2</v>
      </c>
      <c r="D81" s="31" t="n">
        <f aca="false">ROUND(((D79*2+D78+D80)/4),2)</f>
        <v>0.12</v>
      </c>
      <c r="E81" s="31" t="n">
        <f aca="false">ROUND(((E79*2+E78+E80)/4),2)</f>
        <v>0.12</v>
      </c>
      <c r="F81" s="31" t="n">
        <f aca="false">ROUND(((F79*2+F78+F80)/4),2)</f>
        <v>0.12</v>
      </c>
      <c r="G81" s="31" t="n">
        <f aca="false">ROUND(((G79*2+G78+G80)/4),2)</f>
        <v>0.12</v>
      </c>
      <c r="H81" s="31" t="n">
        <f aca="false">ROUND(((H79*2+H78+H80)/4),2)</f>
        <v>0.12</v>
      </c>
      <c r="I81" s="31" t="n">
        <f aca="false">ROUND(((I79*2+I78+I80)/4),2)</f>
        <v>0.12</v>
      </c>
      <c r="J81" s="31" t="n">
        <f aca="false">ROUND(((J79*2+J78+J80)/4),2)</f>
        <v>0.12</v>
      </c>
      <c r="K81" s="31" t="n">
        <f aca="false">ROUND(((K79*2+K78+K80)/4),2)</f>
        <v>0.12</v>
      </c>
      <c r="L81" s="31" t="n">
        <f aca="false">ROUND(((L79*2+L78+L80)/4),2)</f>
        <v>0.12</v>
      </c>
      <c r="M81" s="31" t="n">
        <f aca="false">ROUND(((M79*2+M78+M80)/4),2)</f>
        <v>0.12</v>
      </c>
      <c r="N81" s="31" t="n">
        <f aca="false">ROUND(((N79*2+N78+N80)/4),2)</f>
        <v>0.12</v>
      </c>
      <c r="O81" s="32" t="n">
        <f aca="false">MAX(C81:N81)</f>
        <v>0.12</v>
      </c>
      <c r="P81" s="33" t="n">
        <f aca="false">MIN(C81:N81)</f>
        <v>0.12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2</v>
      </c>
      <c r="D82" s="22" t="n">
        <v>0.12</v>
      </c>
      <c r="E82" s="22" t="n">
        <v>0.12</v>
      </c>
      <c r="F82" s="22" t="n">
        <v>0.12</v>
      </c>
      <c r="G82" s="22" t="n">
        <v>0.12</v>
      </c>
      <c r="H82" s="22" t="n">
        <v>0.12</v>
      </c>
      <c r="I82" s="22" t="n">
        <v>0.12</v>
      </c>
      <c r="J82" s="22" t="n">
        <v>0.12</v>
      </c>
      <c r="K82" s="22" t="n">
        <v>0.12</v>
      </c>
      <c r="L82" s="22" t="n">
        <v>0.12</v>
      </c>
      <c r="M82" s="22" t="n">
        <v>0.12</v>
      </c>
      <c r="N82" s="22" t="n">
        <v>0.12</v>
      </c>
      <c r="O82" s="23" t="n">
        <f aca="false">MAX(C82:N82)</f>
        <v>0.12</v>
      </c>
      <c r="P82" s="24" t="n">
        <f aca="false">MIN(C82:N82)</f>
        <v>0.12</v>
      </c>
    </row>
    <row r="83" customFormat="false" ht="20.1" hidden="false" customHeight="true" outlineLevel="0" collapsed="false">
      <c r="A83" s="20"/>
      <c r="B83" s="25" t="s">
        <v>13</v>
      </c>
      <c r="C83" s="26" t="n">
        <v>0.12</v>
      </c>
      <c r="D83" s="26" t="n">
        <v>0.12</v>
      </c>
      <c r="E83" s="26" t="n">
        <v>0.12</v>
      </c>
      <c r="F83" s="26" t="n">
        <v>0.12</v>
      </c>
      <c r="G83" s="26" t="n">
        <v>0.12</v>
      </c>
      <c r="H83" s="26" t="n">
        <v>0.12</v>
      </c>
      <c r="I83" s="26" t="n">
        <v>0.12</v>
      </c>
      <c r="J83" s="26" t="n">
        <v>0.12</v>
      </c>
      <c r="K83" s="26" t="n">
        <v>0.12</v>
      </c>
      <c r="L83" s="26" t="n">
        <v>0.12</v>
      </c>
      <c r="M83" s="26" t="n">
        <v>0.12</v>
      </c>
      <c r="N83" s="26" t="n">
        <v>0.12</v>
      </c>
      <c r="O83" s="27" t="n">
        <f aca="false">MAX(C83:N83)</f>
        <v>0.12</v>
      </c>
      <c r="P83" s="24" t="n">
        <f aca="false">MIN(C83:N83)</f>
        <v>0.12</v>
      </c>
    </row>
    <row r="84" customFormat="false" ht="20.1" hidden="false" customHeight="true" outlineLevel="0" collapsed="false">
      <c r="A84" s="20"/>
      <c r="B84" s="28" t="s">
        <v>14</v>
      </c>
      <c r="C84" s="29" t="n">
        <v>0.12</v>
      </c>
      <c r="D84" s="29" t="n">
        <v>0.12</v>
      </c>
      <c r="E84" s="29" t="n">
        <v>0.12</v>
      </c>
      <c r="F84" s="29" t="n">
        <v>0.12</v>
      </c>
      <c r="G84" s="29" t="n">
        <v>0.12</v>
      </c>
      <c r="H84" s="29" t="n">
        <v>0.12</v>
      </c>
      <c r="I84" s="29" t="n">
        <v>0.12</v>
      </c>
      <c r="J84" s="29" t="n">
        <v>0.12</v>
      </c>
      <c r="K84" s="29" t="n">
        <v>0.12</v>
      </c>
      <c r="L84" s="29" t="n">
        <v>0.12</v>
      </c>
      <c r="M84" s="29" t="n">
        <v>0.12</v>
      </c>
      <c r="N84" s="29" t="n">
        <v>0.12</v>
      </c>
      <c r="O84" s="27" t="n">
        <f aca="false">MAX(C84:N84)</f>
        <v>0.12</v>
      </c>
      <c r="P84" s="24" t="n">
        <f aca="false">MIN(C84:N84)</f>
        <v>0.12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2</v>
      </c>
      <c r="D85" s="31" t="n">
        <f aca="false">ROUND(((D83*2+D82+D84)/4),2)</f>
        <v>0.12</v>
      </c>
      <c r="E85" s="31" t="n">
        <f aca="false">ROUND(((E83*2+E82+E84)/4),2)</f>
        <v>0.12</v>
      </c>
      <c r="F85" s="31" t="n">
        <f aca="false">ROUND(((F83*2+F82+F84)/4),2)</f>
        <v>0.12</v>
      </c>
      <c r="G85" s="31" t="n">
        <f aca="false">ROUND(((G83*2+G82+G84)/4),2)</f>
        <v>0.12</v>
      </c>
      <c r="H85" s="31" t="n">
        <f aca="false">ROUND(((H83*2+H82+H84)/4),2)</f>
        <v>0.12</v>
      </c>
      <c r="I85" s="31" t="n">
        <f aca="false">ROUND(((I83*2+I82+I84)/4),2)</f>
        <v>0.12</v>
      </c>
      <c r="J85" s="31" t="n">
        <f aca="false">ROUND(((J83*2+J82+J84)/4),2)</f>
        <v>0.12</v>
      </c>
      <c r="K85" s="31" t="n">
        <f aca="false">ROUND(((K83*2+K82+K84)/4),2)</f>
        <v>0.12</v>
      </c>
      <c r="L85" s="31" t="n">
        <f aca="false">ROUND(((L83*2+L82+L84)/4),2)</f>
        <v>0.12</v>
      </c>
      <c r="M85" s="31" t="n">
        <f aca="false">ROUND(((M83*2+M82+M84)/4),2)</f>
        <v>0.12</v>
      </c>
      <c r="N85" s="31" t="n">
        <f aca="false">ROUND(((N83*2+N82+N84)/4),2)</f>
        <v>0.12</v>
      </c>
      <c r="O85" s="32" t="n">
        <f aca="false">MAX(C85:N85)</f>
        <v>0.12</v>
      </c>
      <c r="P85" s="33" t="n">
        <f aca="false">MIN(C85:N85)</f>
        <v>0.12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2</v>
      </c>
      <c r="D86" s="22" t="n">
        <v>0.12</v>
      </c>
      <c r="E86" s="22" t="n">
        <v>0.12</v>
      </c>
      <c r="F86" s="22" t="n">
        <v>0.12</v>
      </c>
      <c r="G86" s="22" t="n">
        <v>0.12</v>
      </c>
      <c r="H86" s="22" t="n">
        <v>0.12</v>
      </c>
      <c r="I86" s="22" t="n">
        <v>0.12</v>
      </c>
      <c r="J86" s="22" t="n">
        <v>0.12</v>
      </c>
      <c r="K86" s="22" t="n">
        <v>0.12</v>
      </c>
      <c r="L86" s="22" t="n">
        <v>0.12</v>
      </c>
      <c r="M86" s="22" t="n">
        <v>0.12</v>
      </c>
      <c r="N86" s="22" t="n">
        <v>0.12</v>
      </c>
      <c r="O86" s="23" t="n">
        <f aca="false">MAX(C86:N86)</f>
        <v>0.12</v>
      </c>
      <c r="P86" s="24" t="n">
        <f aca="false">MIN(C86:N86)</f>
        <v>0.12</v>
      </c>
    </row>
    <row r="87" customFormat="false" ht="20.1" hidden="false" customHeight="true" outlineLevel="0" collapsed="false">
      <c r="A87" s="20"/>
      <c r="B87" s="25" t="s">
        <v>13</v>
      </c>
      <c r="C87" s="26" t="n">
        <v>0.12</v>
      </c>
      <c r="D87" s="26" t="n">
        <v>0.12</v>
      </c>
      <c r="E87" s="26" t="n">
        <v>0.12</v>
      </c>
      <c r="F87" s="26" t="n">
        <v>0.12</v>
      </c>
      <c r="G87" s="26" t="n">
        <v>0.12</v>
      </c>
      <c r="H87" s="26" t="n">
        <v>0.12</v>
      </c>
      <c r="I87" s="26" t="n">
        <v>0.12</v>
      </c>
      <c r="J87" s="26" t="n">
        <v>0.12</v>
      </c>
      <c r="K87" s="26" t="n">
        <v>0.12</v>
      </c>
      <c r="L87" s="26" t="n">
        <v>0.12</v>
      </c>
      <c r="M87" s="26" t="n">
        <v>0.12</v>
      </c>
      <c r="N87" s="26" t="n">
        <v>0.12</v>
      </c>
      <c r="O87" s="27" t="n">
        <f aca="false">MAX(C87:N87)</f>
        <v>0.12</v>
      </c>
      <c r="P87" s="24" t="n">
        <f aca="false">MIN(C87:N87)</f>
        <v>0.12</v>
      </c>
    </row>
    <row r="88" customFormat="false" ht="20.1" hidden="false" customHeight="true" outlineLevel="0" collapsed="false">
      <c r="A88" s="20"/>
      <c r="B88" s="28" t="s">
        <v>14</v>
      </c>
      <c r="C88" s="29" t="n">
        <v>0.12</v>
      </c>
      <c r="D88" s="29" t="n">
        <v>0.12</v>
      </c>
      <c r="E88" s="29" t="n">
        <v>0.12</v>
      </c>
      <c r="F88" s="29" t="n">
        <v>0.12</v>
      </c>
      <c r="G88" s="29" t="n">
        <v>0.12</v>
      </c>
      <c r="H88" s="29" t="n">
        <v>0.12</v>
      </c>
      <c r="I88" s="29" t="n">
        <v>0.12</v>
      </c>
      <c r="J88" s="29" t="n">
        <v>0.12</v>
      </c>
      <c r="K88" s="29" t="n">
        <v>0.12</v>
      </c>
      <c r="L88" s="29" t="n">
        <v>0.12</v>
      </c>
      <c r="M88" s="29" t="n">
        <v>0.12</v>
      </c>
      <c r="N88" s="29" t="n">
        <v>0.12</v>
      </c>
      <c r="O88" s="27" t="n">
        <f aca="false">MAX(C88:N88)</f>
        <v>0.12</v>
      </c>
      <c r="P88" s="24" t="n">
        <f aca="false">MIN(C88:N88)</f>
        <v>0.12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2</v>
      </c>
      <c r="D89" s="31" t="n">
        <f aca="false">ROUND(((D87*2+D86+D88)/4),2)</f>
        <v>0.12</v>
      </c>
      <c r="E89" s="31" t="n">
        <f aca="false">ROUND(((E87*2+E86+E88)/4),2)</f>
        <v>0.12</v>
      </c>
      <c r="F89" s="31" t="n">
        <f aca="false">ROUND(((F87*2+F86+F88)/4),2)</f>
        <v>0.12</v>
      </c>
      <c r="G89" s="31" t="n">
        <f aca="false">ROUND(((G87*2+G86+G88)/4),2)</f>
        <v>0.12</v>
      </c>
      <c r="H89" s="31" t="n">
        <f aca="false">ROUND(((H87*2+H86+H88)/4),2)</f>
        <v>0.12</v>
      </c>
      <c r="I89" s="31" t="n">
        <f aca="false">ROUND(((I87*2+I86+I88)/4),2)</f>
        <v>0.12</v>
      </c>
      <c r="J89" s="31" t="n">
        <f aca="false">ROUND(((J87*2+J86+J88)/4),2)</f>
        <v>0.12</v>
      </c>
      <c r="K89" s="31" t="n">
        <f aca="false">ROUND(((K87*2+K86+K88)/4),2)</f>
        <v>0.12</v>
      </c>
      <c r="L89" s="31" t="n">
        <f aca="false">ROUND(((L87*2+L86+L88)/4),2)</f>
        <v>0.12</v>
      </c>
      <c r="M89" s="31" t="n">
        <f aca="false">ROUND(((M87*2+M86+M88)/4),2)</f>
        <v>0.12</v>
      </c>
      <c r="N89" s="31" t="n">
        <f aca="false">ROUND(((N87*2+N86+N88)/4),2)</f>
        <v>0.12</v>
      </c>
      <c r="O89" s="32" t="n">
        <f aca="false">MAX(C89:N89)</f>
        <v>0.12</v>
      </c>
      <c r="P89" s="33" t="n">
        <f aca="false">MIN(C89:N89)</f>
        <v>0.12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2</v>
      </c>
      <c r="D90" s="22" t="n">
        <v>0.12</v>
      </c>
      <c r="E90" s="22" t="n">
        <v>0.12</v>
      </c>
      <c r="F90" s="22" t="n">
        <v>0.12</v>
      </c>
      <c r="G90" s="22" t="n">
        <v>0.12</v>
      </c>
      <c r="H90" s="22" t="n">
        <v>0.12</v>
      </c>
      <c r="I90" s="22" t="n">
        <v>0.12</v>
      </c>
      <c r="J90" s="22" t="n">
        <v>0.12</v>
      </c>
      <c r="K90" s="22" t="n">
        <v>0.12</v>
      </c>
      <c r="L90" s="22" t="n">
        <v>0.12</v>
      </c>
      <c r="M90" s="22" t="n">
        <v>0.12</v>
      </c>
      <c r="N90" s="22" t="n">
        <v>0.12</v>
      </c>
      <c r="O90" s="23" t="n">
        <f aca="false">MAX(C90:N90)</f>
        <v>0.12</v>
      </c>
      <c r="P90" s="24" t="n">
        <f aca="false">MIN(C90:N90)</f>
        <v>0.12</v>
      </c>
    </row>
    <row r="91" customFormat="false" ht="20.1" hidden="false" customHeight="true" outlineLevel="0" collapsed="false">
      <c r="A91" s="20"/>
      <c r="B91" s="25" t="s">
        <v>13</v>
      </c>
      <c r="C91" s="26" t="n">
        <v>0.12</v>
      </c>
      <c r="D91" s="26" t="n">
        <v>0.12</v>
      </c>
      <c r="E91" s="26" t="n">
        <v>0.12</v>
      </c>
      <c r="F91" s="26" t="n">
        <v>0.12</v>
      </c>
      <c r="G91" s="26" t="n">
        <v>0.12</v>
      </c>
      <c r="H91" s="26" t="n">
        <v>0.12</v>
      </c>
      <c r="I91" s="26" t="n">
        <v>0.12</v>
      </c>
      <c r="J91" s="26" t="n">
        <v>0.12</v>
      </c>
      <c r="K91" s="26" t="n">
        <v>0.12</v>
      </c>
      <c r="L91" s="26" t="n">
        <v>0.12</v>
      </c>
      <c r="M91" s="26" t="n">
        <v>0.12</v>
      </c>
      <c r="N91" s="26" t="n">
        <v>0.12</v>
      </c>
      <c r="O91" s="27" t="n">
        <f aca="false">MAX(C91:N91)</f>
        <v>0.12</v>
      </c>
      <c r="P91" s="24" t="n">
        <f aca="false">MIN(C91:N91)</f>
        <v>0.12</v>
      </c>
    </row>
    <row r="92" customFormat="false" ht="20.1" hidden="false" customHeight="true" outlineLevel="0" collapsed="false">
      <c r="A92" s="20"/>
      <c r="B92" s="28" t="s">
        <v>14</v>
      </c>
      <c r="C92" s="29" t="n">
        <v>0.12</v>
      </c>
      <c r="D92" s="29" t="n">
        <v>0.12</v>
      </c>
      <c r="E92" s="29" t="n">
        <v>0.12</v>
      </c>
      <c r="F92" s="29" t="n">
        <v>0.12</v>
      </c>
      <c r="G92" s="29" t="n">
        <v>0.12</v>
      </c>
      <c r="H92" s="29" t="n">
        <v>0.12</v>
      </c>
      <c r="I92" s="29" t="n">
        <v>0.12</v>
      </c>
      <c r="J92" s="29" t="n">
        <v>0.12</v>
      </c>
      <c r="K92" s="29" t="n">
        <v>0.12</v>
      </c>
      <c r="L92" s="29" t="n">
        <v>0.12</v>
      </c>
      <c r="M92" s="29" t="n">
        <v>0.12</v>
      </c>
      <c r="N92" s="29" t="n">
        <v>0.12</v>
      </c>
      <c r="O92" s="27" t="n">
        <f aca="false">MAX(C92:N92)</f>
        <v>0.12</v>
      </c>
      <c r="P92" s="24" t="n">
        <f aca="false">MIN(C92:N92)</f>
        <v>0.12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2</v>
      </c>
      <c r="D93" s="31" t="n">
        <f aca="false">ROUND(((D91*2+D90+D92)/4),2)</f>
        <v>0.12</v>
      </c>
      <c r="E93" s="31" t="n">
        <f aca="false">ROUND(((E91*2+E90+E92)/4),2)</f>
        <v>0.12</v>
      </c>
      <c r="F93" s="31" t="n">
        <f aca="false">ROUND(((F91*2+F90+F92)/4),2)</f>
        <v>0.12</v>
      </c>
      <c r="G93" s="31" t="n">
        <f aca="false">ROUND(((G91*2+G90+G92)/4),2)</f>
        <v>0.12</v>
      </c>
      <c r="H93" s="31" t="n">
        <f aca="false">ROUND(((H91*2+H90+H92)/4),2)</f>
        <v>0.12</v>
      </c>
      <c r="I93" s="31" t="n">
        <f aca="false">ROUND(((I91*2+I90+I92)/4),2)</f>
        <v>0.12</v>
      </c>
      <c r="J93" s="31" t="n">
        <f aca="false">ROUND(((J91*2+J90+J92)/4),2)</f>
        <v>0.12</v>
      </c>
      <c r="K93" s="31" t="n">
        <f aca="false">ROUND(((K91*2+K90+K92)/4),2)</f>
        <v>0.12</v>
      </c>
      <c r="L93" s="31" t="n">
        <f aca="false">ROUND(((L91*2+L90+L92)/4),2)</f>
        <v>0.12</v>
      </c>
      <c r="M93" s="31" t="n">
        <f aca="false">ROUND(((M91*2+M90+M92)/4),2)</f>
        <v>0.12</v>
      </c>
      <c r="N93" s="31" t="n">
        <f aca="false">ROUND(((N91*2+N90+N92)/4),2)</f>
        <v>0.12</v>
      </c>
      <c r="O93" s="32" t="n">
        <f aca="false">MAX(C93:N93)</f>
        <v>0.12</v>
      </c>
      <c r="P93" s="33" t="n">
        <f aca="false">MIN(C93:N93)</f>
        <v>0.12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2</v>
      </c>
      <c r="D94" s="22" t="n">
        <v>0.12</v>
      </c>
      <c r="E94" s="22" t="n">
        <v>0.12</v>
      </c>
      <c r="F94" s="22" t="n">
        <v>0.12</v>
      </c>
      <c r="G94" s="22" t="n">
        <v>0.12</v>
      </c>
      <c r="H94" s="22" t="n">
        <v>0.12</v>
      </c>
      <c r="I94" s="22" t="n">
        <v>0.12</v>
      </c>
      <c r="J94" s="22" t="n">
        <v>0.12</v>
      </c>
      <c r="K94" s="22" t="n">
        <v>0.12</v>
      </c>
      <c r="L94" s="22" t="n">
        <v>0.12</v>
      </c>
      <c r="M94" s="22" t="n">
        <v>0.12</v>
      </c>
      <c r="N94" s="22" t="n">
        <v>0.12</v>
      </c>
      <c r="O94" s="23" t="n">
        <f aca="false">MAX(C94:N94)</f>
        <v>0.12</v>
      </c>
      <c r="P94" s="24" t="n">
        <f aca="false">MIN(C94:N94)</f>
        <v>0.12</v>
      </c>
    </row>
    <row r="95" customFormat="false" ht="20.1" hidden="false" customHeight="true" outlineLevel="0" collapsed="false">
      <c r="A95" s="20"/>
      <c r="B95" s="25" t="s">
        <v>13</v>
      </c>
      <c r="C95" s="26" t="n">
        <v>0.12</v>
      </c>
      <c r="D95" s="26" t="n">
        <v>0.12</v>
      </c>
      <c r="E95" s="26" t="n">
        <v>0.12</v>
      </c>
      <c r="F95" s="26" t="n">
        <v>0.12</v>
      </c>
      <c r="G95" s="26" t="n">
        <v>0.12</v>
      </c>
      <c r="H95" s="26" t="n">
        <v>0.12</v>
      </c>
      <c r="I95" s="26" t="n">
        <v>0.12</v>
      </c>
      <c r="J95" s="26" t="n">
        <v>0.12</v>
      </c>
      <c r="K95" s="26" t="n">
        <v>0.12</v>
      </c>
      <c r="L95" s="26" t="n">
        <v>0.12</v>
      </c>
      <c r="M95" s="26" t="n">
        <v>0.12</v>
      </c>
      <c r="N95" s="26" t="n">
        <v>0.12</v>
      </c>
      <c r="O95" s="27" t="n">
        <f aca="false">MAX(C95:N95)</f>
        <v>0.12</v>
      </c>
      <c r="P95" s="24" t="n">
        <f aca="false">MIN(C95:N95)</f>
        <v>0.12</v>
      </c>
    </row>
    <row r="96" customFormat="false" ht="20.1" hidden="false" customHeight="true" outlineLevel="0" collapsed="false">
      <c r="A96" s="20"/>
      <c r="B96" s="28" t="s">
        <v>14</v>
      </c>
      <c r="C96" s="29" t="n">
        <v>0.12</v>
      </c>
      <c r="D96" s="29" t="n">
        <v>0.12</v>
      </c>
      <c r="E96" s="29" t="n">
        <v>0.12</v>
      </c>
      <c r="F96" s="29" t="n">
        <v>0.12</v>
      </c>
      <c r="G96" s="29" t="n">
        <v>0.12</v>
      </c>
      <c r="H96" s="29" t="n">
        <v>0.12</v>
      </c>
      <c r="I96" s="29" t="n">
        <v>0.12</v>
      </c>
      <c r="J96" s="29" t="n">
        <v>0.12</v>
      </c>
      <c r="K96" s="29" t="n">
        <v>0.12</v>
      </c>
      <c r="L96" s="29" t="n">
        <v>0.12</v>
      </c>
      <c r="M96" s="29" t="n">
        <v>0.12</v>
      </c>
      <c r="N96" s="29" t="n">
        <v>0.12</v>
      </c>
      <c r="O96" s="27" t="n">
        <f aca="false">MAX(C96:N96)</f>
        <v>0.12</v>
      </c>
      <c r="P96" s="24" t="n">
        <f aca="false">MIN(C96:N96)</f>
        <v>0.12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2</v>
      </c>
      <c r="D97" s="31" t="n">
        <f aca="false">ROUND(((D95*2+D94+D96)/4),2)</f>
        <v>0.12</v>
      </c>
      <c r="E97" s="31" t="n">
        <f aca="false">ROUND(((E95*2+E94+E96)/4),2)</f>
        <v>0.12</v>
      </c>
      <c r="F97" s="31" t="n">
        <f aca="false">ROUND(((F95*2+F94+F96)/4),2)</f>
        <v>0.12</v>
      </c>
      <c r="G97" s="31" t="n">
        <f aca="false">ROUND(((G95*2+G94+G96)/4),2)</f>
        <v>0.12</v>
      </c>
      <c r="H97" s="31" t="n">
        <f aca="false">ROUND(((H95*2+H94+H96)/4),2)</f>
        <v>0.12</v>
      </c>
      <c r="I97" s="31" t="n">
        <f aca="false">ROUND(((I95*2+I94+I96)/4),2)</f>
        <v>0.12</v>
      </c>
      <c r="J97" s="31" t="n">
        <f aca="false">ROUND(((J95*2+J94+J96)/4),2)</f>
        <v>0.12</v>
      </c>
      <c r="K97" s="31" t="n">
        <f aca="false">ROUND(((K95*2+K94+K96)/4),2)</f>
        <v>0.12</v>
      </c>
      <c r="L97" s="31" t="n">
        <f aca="false">ROUND(((L95*2+L94+L96)/4),2)</f>
        <v>0.12</v>
      </c>
      <c r="M97" s="31" t="n">
        <f aca="false">ROUND(((M95*2+M94+M96)/4),2)</f>
        <v>0.12</v>
      </c>
      <c r="N97" s="31" t="n">
        <f aca="false">ROUND(((N95*2+N94+N96)/4),2)</f>
        <v>0.12</v>
      </c>
      <c r="O97" s="32" t="n">
        <f aca="false">MAX(C97:N97)</f>
        <v>0.12</v>
      </c>
      <c r="P97" s="33" t="n">
        <f aca="false">MIN(C97:N97)</f>
        <v>0.12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2</v>
      </c>
      <c r="D98" s="22" t="n">
        <v>0.12</v>
      </c>
      <c r="E98" s="22" t="n">
        <v>0.12</v>
      </c>
      <c r="F98" s="22" t="n">
        <v>0.12</v>
      </c>
      <c r="G98" s="22" t="n">
        <v>0.12</v>
      </c>
      <c r="H98" s="22" t="n">
        <v>0.12</v>
      </c>
      <c r="I98" s="22" t="n">
        <v>0.12</v>
      </c>
      <c r="J98" s="22" t="n">
        <v>0.12</v>
      </c>
      <c r="K98" s="22" t="n">
        <v>0.12</v>
      </c>
      <c r="L98" s="22" t="n">
        <v>0.12</v>
      </c>
      <c r="M98" s="22" t="n">
        <v>0.12</v>
      </c>
      <c r="N98" s="22" t="n">
        <v>0.12</v>
      </c>
      <c r="O98" s="23" t="n">
        <f aca="false">MAX(C98:N98)</f>
        <v>0.12</v>
      </c>
      <c r="P98" s="24" t="n">
        <f aca="false">MIN(C98:N98)</f>
        <v>0.12</v>
      </c>
    </row>
    <row r="99" customFormat="false" ht="20.1" hidden="false" customHeight="true" outlineLevel="0" collapsed="false">
      <c r="A99" s="20"/>
      <c r="B99" s="25" t="s">
        <v>13</v>
      </c>
      <c r="C99" s="26" t="n">
        <v>0.12</v>
      </c>
      <c r="D99" s="26" t="n">
        <v>0.12</v>
      </c>
      <c r="E99" s="26" t="n">
        <v>0.12</v>
      </c>
      <c r="F99" s="26" t="n">
        <v>0.12</v>
      </c>
      <c r="G99" s="26" t="n">
        <v>0.12</v>
      </c>
      <c r="H99" s="26" t="n">
        <v>0.12</v>
      </c>
      <c r="I99" s="26" t="n">
        <v>0.12</v>
      </c>
      <c r="J99" s="26" t="n">
        <v>0.12</v>
      </c>
      <c r="K99" s="26" t="n">
        <v>0.12</v>
      </c>
      <c r="L99" s="26" t="n">
        <v>0.12</v>
      </c>
      <c r="M99" s="26" t="n">
        <v>0.12</v>
      </c>
      <c r="N99" s="26" t="n">
        <v>0.12</v>
      </c>
      <c r="O99" s="27" t="n">
        <f aca="false">MAX(C99:N99)</f>
        <v>0.12</v>
      </c>
      <c r="P99" s="24" t="n">
        <f aca="false">MIN(C99:N99)</f>
        <v>0.12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2</v>
      </c>
      <c r="D100" s="29" t="n">
        <v>0.12</v>
      </c>
      <c r="E100" s="29" t="n">
        <v>0.12</v>
      </c>
      <c r="F100" s="29" t="n">
        <v>0.12</v>
      </c>
      <c r="G100" s="29" t="n">
        <v>0.12</v>
      </c>
      <c r="H100" s="29" t="n">
        <v>0.12</v>
      </c>
      <c r="I100" s="29" t="n">
        <v>0.12</v>
      </c>
      <c r="J100" s="29" t="n">
        <v>0.12</v>
      </c>
      <c r="K100" s="29" t="n">
        <v>0.12</v>
      </c>
      <c r="L100" s="29" t="n">
        <v>0.12</v>
      </c>
      <c r="M100" s="29" t="n">
        <v>0.12</v>
      </c>
      <c r="N100" s="29" t="n">
        <v>0.12</v>
      </c>
      <c r="O100" s="27" t="n">
        <f aca="false">MAX(C100:N100)</f>
        <v>0.12</v>
      </c>
      <c r="P100" s="24" t="n">
        <f aca="false">MIN(C100:N100)</f>
        <v>0.12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2</v>
      </c>
      <c r="D101" s="31" t="n">
        <f aca="false">ROUND(((D99*2+D98+D100)/4),2)</f>
        <v>0.12</v>
      </c>
      <c r="E101" s="31" t="n">
        <f aca="false">ROUND(((E99*2+E98+E100)/4),2)</f>
        <v>0.12</v>
      </c>
      <c r="F101" s="31" t="n">
        <f aca="false">ROUND(((F99*2+F98+F100)/4),2)</f>
        <v>0.12</v>
      </c>
      <c r="G101" s="31" t="n">
        <f aca="false">ROUND(((G99*2+G98+G100)/4),2)</f>
        <v>0.12</v>
      </c>
      <c r="H101" s="31" t="n">
        <f aca="false">ROUND(((H99*2+H98+H100)/4),2)</f>
        <v>0.12</v>
      </c>
      <c r="I101" s="31" t="n">
        <f aca="false">ROUND(((I99*2+I98+I100)/4),2)</f>
        <v>0.12</v>
      </c>
      <c r="J101" s="31" t="n">
        <f aca="false">ROUND(((J99*2+J98+J100)/4),2)</f>
        <v>0.12</v>
      </c>
      <c r="K101" s="31" t="n">
        <f aca="false">ROUND(((K99*2+K98+K100)/4),2)</f>
        <v>0.12</v>
      </c>
      <c r="L101" s="31" t="n">
        <f aca="false">ROUND(((L99*2+L98+L100)/4),2)</f>
        <v>0.12</v>
      </c>
      <c r="M101" s="31" t="n">
        <f aca="false">ROUND(((M99*2+M98+M100)/4),2)</f>
        <v>0.12</v>
      </c>
      <c r="N101" s="31" t="n">
        <f aca="false">ROUND(((N99*2+N98+N100)/4),2)</f>
        <v>0.12</v>
      </c>
      <c r="O101" s="32" t="n">
        <f aca="false">MAX(C101:N101)</f>
        <v>0.12</v>
      </c>
      <c r="P101" s="33" t="n">
        <f aca="false">MIN(C101:N101)</f>
        <v>0.12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2</v>
      </c>
      <c r="D102" s="22" t="n">
        <v>0.12</v>
      </c>
      <c r="E102" s="22" t="n">
        <v>0.12</v>
      </c>
      <c r="F102" s="22" t="n">
        <v>0.12</v>
      </c>
      <c r="G102" s="22" t="n">
        <v>0.12</v>
      </c>
      <c r="H102" s="22" t="n">
        <v>0.12</v>
      </c>
      <c r="I102" s="22" t="n">
        <v>0.12</v>
      </c>
      <c r="J102" s="22" t="n">
        <v>0.12</v>
      </c>
      <c r="K102" s="22" t="n">
        <v>0.12</v>
      </c>
      <c r="L102" s="22" t="n">
        <v>0.12</v>
      </c>
      <c r="M102" s="22" t="n">
        <v>0.12</v>
      </c>
      <c r="N102" s="22" t="n">
        <v>0.12</v>
      </c>
      <c r="O102" s="23" t="n">
        <f aca="false">MAX(C102:N102)</f>
        <v>0.12</v>
      </c>
      <c r="P102" s="24" t="n">
        <f aca="false">MIN(C102:N102)</f>
        <v>0.12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2</v>
      </c>
      <c r="D103" s="26" t="n">
        <v>0.12</v>
      </c>
      <c r="E103" s="26" t="n">
        <v>0.12</v>
      </c>
      <c r="F103" s="26" t="n">
        <v>0.12</v>
      </c>
      <c r="G103" s="26" t="n">
        <v>0.12</v>
      </c>
      <c r="H103" s="26" t="n">
        <v>0.12</v>
      </c>
      <c r="I103" s="26" t="n">
        <v>0.12</v>
      </c>
      <c r="J103" s="26" t="n">
        <v>0.12</v>
      </c>
      <c r="K103" s="26" t="n">
        <v>0.12</v>
      </c>
      <c r="L103" s="26" t="n">
        <v>0.12</v>
      </c>
      <c r="M103" s="26" t="n">
        <v>0.12</v>
      </c>
      <c r="N103" s="26" t="n">
        <v>0.12</v>
      </c>
      <c r="O103" s="27" t="n">
        <f aca="false">MAX(C103:N103)</f>
        <v>0.12</v>
      </c>
      <c r="P103" s="24" t="n">
        <f aca="false">MIN(C103:N103)</f>
        <v>0.12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2</v>
      </c>
      <c r="D104" s="29" t="n">
        <v>0.12</v>
      </c>
      <c r="E104" s="29" t="n">
        <v>0.12</v>
      </c>
      <c r="F104" s="29" t="n">
        <v>0.12</v>
      </c>
      <c r="G104" s="29" t="n">
        <v>0.12</v>
      </c>
      <c r="H104" s="29" t="n">
        <v>0.12</v>
      </c>
      <c r="I104" s="29" t="n">
        <v>0.12</v>
      </c>
      <c r="J104" s="29" t="n">
        <v>0.12</v>
      </c>
      <c r="K104" s="29" t="n">
        <v>0.12</v>
      </c>
      <c r="L104" s="29" t="n">
        <v>0.12</v>
      </c>
      <c r="M104" s="29" t="n">
        <v>0.12</v>
      </c>
      <c r="N104" s="29" t="n">
        <v>0.12</v>
      </c>
      <c r="O104" s="27" t="n">
        <f aca="false">MAX(C104:N104)</f>
        <v>0.12</v>
      </c>
      <c r="P104" s="24" t="n">
        <f aca="false">MIN(C104:N104)</f>
        <v>0.12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2</v>
      </c>
      <c r="D105" s="31" t="n">
        <f aca="false">ROUND(((D103*2+D102+D104)/4),2)</f>
        <v>0.12</v>
      </c>
      <c r="E105" s="31" t="n">
        <f aca="false">ROUND(((E103*2+E102+E104)/4),2)</f>
        <v>0.12</v>
      </c>
      <c r="F105" s="31" t="n">
        <f aca="false">ROUND(((F103*2+F102+F104)/4),2)</f>
        <v>0.12</v>
      </c>
      <c r="G105" s="31" t="n">
        <f aca="false">ROUND(((G103*2+G102+G104)/4),2)</f>
        <v>0.12</v>
      </c>
      <c r="H105" s="31" t="n">
        <f aca="false">ROUND(((H103*2+H102+H104)/4),2)</f>
        <v>0.12</v>
      </c>
      <c r="I105" s="31" t="n">
        <f aca="false">ROUND(((I103*2+I102+I104)/4),2)</f>
        <v>0.12</v>
      </c>
      <c r="J105" s="31" t="n">
        <f aca="false">ROUND(((J103*2+J102+J104)/4),2)</f>
        <v>0.12</v>
      </c>
      <c r="K105" s="31" t="n">
        <f aca="false">ROUND(((K103*2+K102+K104)/4),2)</f>
        <v>0.12</v>
      </c>
      <c r="L105" s="31" t="n">
        <f aca="false">ROUND(((L103*2+L102+L104)/4),2)</f>
        <v>0.12</v>
      </c>
      <c r="M105" s="31" t="n">
        <f aca="false">ROUND(((M103*2+M102+M104)/4),2)</f>
        <v>0.12</v>
      </c>
      <c r="N105" s="31" t="n">
        <f aca="false">ROUND(((N103*2+N102+N104)/4),2)</f>
        <v>0.12</v>
      </c>
      <c r="O105" s="32" t="n">
        <f aca="false">MAX(C105:N105)</f>
        <v>0.12</v>
      </c>
      <c r="P105" s="33" t="n">
        <f aca="false">MIN(C105:N105)</f>
        <v>0.12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2</v>
      </c>
      <c r="D106" s="22" t="n">
        <v>0.12</v>
      </c>
      <c r="E106" s="22" t="n">
        <v>0.12</v>
      </c>
      <c r="F106" s="22" t="n">
        <v>0.12</v>
      </c>
      <c r="G106" s="22" t="n">
        <v>0.12</v>
      </c>
      <c r="H106" s="22" t="n">
        <v>0.12</v>
      </c>
      <c r="I106" s="22" t="n">
        <v>0.12</v>
      </c>
      <c r="J106" s="22" t="n">
        <v>0.12</v>
      </c>
      <c r="K106" s="22" t="n">
        <v>0.12</v>
      </c>
      <c r="L106" s="22" t="n">
        <v>0.12</v>
      </c>
      <c r="M106" s="22" t="n">
        <v>0.12</v>
      </c>
      <c r="N106" s="22" t="n">
        <v>0.12</v>
      </c>
      <c r="O106" s="23" t="n">
        <f aca="false">MAX(C106:N106)</f>
        <v>0.12</v>
      </c>
      <c r="P106" s="24" t="n">
        <f aca="false">MIN(C106:N106)</f>
        <v>0.12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2</v>
      </c>
      <c r="D107" s="26" t="n">
        <v>0.12</v>
      </c>
      <c r="E107" s="26" t="n">
        <v>0.12</v>
      </c>
      <c r="F107" s="26" t="n">
        <v>0.12</v>
      </c>
      <c r="G107" s="26" t="n">
        <v>0.12</v>
      </c>
      <c r="H107" s="26" t="n">
        <v>0.12</v>
      </c>
      <c r="I107" s="26" t="n">
        <v>0.12</v>
      </c>
      <c r="J107" s="26" t="n">
        <v>0.12</v>
      </c>
      <c r="K107" s="26" t="n">
        <v>0.12</v>
      </c>
      <c r="L107" s="26" t="n">
        <v>0.12</v>
      </c>
      <c r="M107" s="26" t="n">
        <v>0.12</v>
      </c>
      <c r="N107" s="26" t="n">
        <v>0.12</v>
      </c>
      <c r="O107" s="27" t="n">
        <f aca="false">MAX(C107:N107)</f>
        <v>0.12</v>
      </c>
      <c r="P107" s="24" t="n">
        <f aca="false">MIN(C107:N107)</f>
        <v>0.12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2</v>
      </c>
      <c r="D108" s="29" t="n">
        <v>0.12</v>
      </c>
      <c r="E108" s="29" t="n">
        <v>0.12</v>
      </c>
      <c r="F108" s="29" t="n">
        <v>0.12</v>
      </c>
      <c r="G108" s="29" t="n">
        <v>0.12</v>
      </c>
      <c r="H108" s="29" t="n">
        <v>0.12</v>
      </c>
      <c r="I108" s="29" t="n">
        <v>0.12</v>
      </c>
      <c r="J108" s="29" t="n">
        <v>0.12</v>
      </c>
      <c r="K108" s="29" t="n">
        <v>0.12</v>
      </c>
      <c r="L108" s="29" t="n">
        <v>0.12</v>
      </c>
      <c r="M108" s="29" t="n">
        <v>0.12</v>
      </c>
      <c r="N108" s="29" t="n">
        <v>0.12</v>
      </c>
      <c r="O108" s="27" t="n">
        <f aca="false">MAX(C108:N108)</f>
        <v>0.12</v>
      </c>
      <c r="P108" s="24" t="n">
        <f aca="false">MIN(C108:N108)</f>
        <v>0.12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2</v>
      </c>
      <c r="D109" s="31" t="n">
        <f aca="false">ROUND(((D107*2+D106+D108)/4),2)</f>
        <v>0.12</v>
      </c>
      <c r="E109" s="31" t="n">
        <f aca="false">ROUND(((E107*2+E106+E108)/4),2)</f>
        <v>0.12</v>
      </c>
      <c r="F109" s="31" t="n">
        <f aca="false">ROUND(((F107*2+F106+F108)/4),2)</f>
        <v>0.12</v>
      </c>
      <c r="G109" s="31" t="n">
        <f aca="false">ROUND(((G107*2+G106+G108)/4),2)</f>
        <v>0.12</v>
      </c>
      <c r="H109" s="31" t="n">
        <f aca="false">ROUND(((H107*2+H106+H108)/4),2)</f>
        <v>0.12</v>
      </c>
      <c r="I109" s="31" t="n">
        <f aca="false">ROUND(((I107*2+I106+I108)/4),2)</f>
        <v>0.12</v>
      </c>
      <c r="J109" s="31" t="n">
        <f aca="false">ROUND(((J107*2+J106+J108)/4),2)</f>
        <v>0.12</v>
      </c>
      <c r="K109" s="31" t="n">
        <f aca="false">ROUND(((K107*2+K106+K108)/4),2)</f>
        <v>0.12</v>
      </c>
      <c r="L109" s="31" t="n">
        <f aca="false">ROUND(((L107*2+L106+L108)/4),2)</f>
        <v>0.12</v>
      </c>
      <c r="M109" s="31" t="n">
        <f aca="false">ROUND(((M107*2+M106+M108)/4),2)</f>
        <v>0.12</v>
      </c>
      <c r="N109" s="31" t="n">
        <f aca="false">ROUND(((N107*2+N106+N108)/4),2)</f>
        <v>0.12</v>
      </c>
      <c r="O109" s="32" t="n">
        <f aca="false">MAX(C109:N109)</f>
        <v>0.12</v>
      </c>
      <c r="P109" s="33" t="n">
        <f aca="false">MIN(C109:N109)</f>
        <v>0.12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2</v>
      </c>
      <c r="D110" s="22" t="n">
        <v>0.12</v>
      </c>
      <c r="E110" s="22" t="n">
        <v>0.12</v>
      </c>
      <c r="F110" s="22" t="n">
        <v>0.12</v>
      </c>
      <c r="G110" s="22" t="n">
        <v>0.12</v>
      </c>
      <c r="H110" s="22" t="n">
        <v>0.12</v>
      </c>
      <c r="I110" s="22" t="n">
        <v>0.12</v>
      </c>
      <c r="J110" s="22" t="n">
        <v>0.12</v>
      </c>
      <c r="K110" s="22" t="n">
        <v>0.12</v>
      </c>
      <c r="L110" s="22" t="n">
        <v>0.12</v>
      </c>
      <c r="M110" s="22" t="n">
        <v>0.12</v>
      </c>
      <c r="N110" s="22" t="n">
        <v>0.12</v>
      </c>
      <c r="O110" s="23" t="n">
        <f aca="false">MAX(C110:N110)</f>
        <v>0.12</v>
      </c>
      <c r="P110" s="24" t="n">
        <f aca="false">MIN(C110:N110)</f>
        <v>0.12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2</v>
      </c>
      <c r="D111" s="26" t="n">
        <v>0.12</v>
      </c>
      <c r="E111" s="26" t="n">
        <v>0.12</v>
      </c>
      <c r="F111" s="26" t="n">
        <v>0.12</v>
      </c>
      <c r="G111" s="26" t="n">
        <v>0.12</v>
      </c>
      <c r="H111" s="26" t="n">
        <v>0.12</v>
      </c>
      <c r="I111" s="26" t="n">
        <v>0.12</v>
      </c>
      <c r="J111" s="26" t="n">
        <v>0.12</v>
      </c>
      <c r="K111" s="26" t="n">
        <v>0.12</v>
      </c>
      <c r="L111" s="26" t="n">
        <v>0.12</v>
      </c>
      <c r="M111" s="26" t="n">
        <v>0.12</v>
      </c>
      <c r="N111" s="26" t="n">
        <v>0.12</v>
      </c>
      <c r="O111" s="27" t="n">
        <f aca="false">MAX(C111:N111)</f>
        <v>0.12</v>
      </c>
      <c r="P111" s="24" t="n">
        <f aca="false">MIN(C111:N111)</f>
        <v>0.12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2</v>
      </c>
      <c r="D112" s="29" t="n">
        <v>0.12</v>
      </c>
      <c r="E112" s="29" t="n">
        <v>0.12</v>
      </c>
      <c r="F112" s="29" t="n">
        <v>0.12</v>
      </c>
      <c r="G112" s="29" t="n">
        <v>0.12</v>
      </c>
      <c r="H112" s="29" t="n">
        <v>0.12</v>
      </c>
      <c r="I112" s="29" t="n">
        <v>0.12</v>
      </c>
      <c r="J112" s="29" t="n">
        <v>0.12</v>
      </c>
      <c r="K112" s="29" t="n">
        <v>0.12</v>
      </c>
      <c r="L112" s="29" t="n">
        <v>0.12</v>
      </c>
      <c r="M112" s="29" t="n">
        <v>0.12</v>
      </c>
      <c r="N112" s="29" t="n">
        <v>0.12</v>
      </c>
      <c r="O112" s="27" t="n">
        <f aca="false">MAX(C112:N112)</f>
        <v>0.12</v>
      </c>
      <c r="P112" s="24" t="n">
        <f aca="false">MIN(C112:N112)</f>
        <v>0.12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2</v>
      </c>
      <c r="D113" s="31" t="n">
        <f aca="false">ROUND(((D111*2+D110+D112)/4),2)</f>
        <v>0.12</v>
      </c>
      <c r="E113" s="31" t="n">
        <f aca="false">ROUND(((E111*2+E110+E112)/4),2)</f>
        <v>0.12</v>
      </c>
      <c r="F113" s="31" t="n">
        <f aca="false">ROUND(((F111*2+F110+F112)/4),2)</f>
        <v>0.12</v>
      </c>
      <c r="G113" s="31" t="n">
        <f aca="false">ROUND(((G111*2+G110+G112)/4),2)</f>
        <v>0.12</v>
      </c>
      <c r="H113" s="31" t="n">
        <f aca="false">ROUND(((H111*2+H110+H112)/4),2)</f>
        <v>0.12</v>
      </c>
      <c r="I113" s="31" t="n">
        <f aca="false">ROUND(((I111*2+I110+I112)/4),2)</f>
        <v>0.12</v>
      </c>
      <c r="J113" s="31" t="n">
        <f aca="false">ROUND(((J111*2+J110+J112)/4),2)</f>
        <v>0.12</v>
      </c>
      <c r="K113" s="31" t="n">
        <f aca="false">ROUND(((K111*2+K110+K112)/4),2)</f>
        <v>0.12</v>
      </c>
      <c r="L113" s="31" t="n">
        <f aca="false">ROUND(((L111*2+L110+L112)/4),2)</f>
        <v>0.12</v>
      </c>
      <c r="M113" s="31" t="n">
        <f aca="false">ROUND(((M111*2+M110+M112)/4),2)</f>
        <v>0.12</v>
      </c>
      <c r="N113" s="31" t="n">
        <f aca="false">ROUND(((N111*2+N110+N112)/4),2)</f>
        <v>0.12</v>
      </c>
      <c r="O113" s="32" t="n">
        <f aca="false">MAX(C113:N113)</f>
        <v>0.12</v>
      </c>
      <c r="P113" s="33" t="n">
        <f aca="false">MIN(C113:N113)</f>
        <v>0.12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2</v>
      </c>
      <c r="D114" s="22" t="n">
        <v>0.12</v>
      </c>
      <c r="E114" s="22" t="n">
        <v>0.12</v>
      </c>
      <c r="F114" s="22" t="n">
        <v>0.12</v>
      </c>
      <c r="G114" s="22" t="n">
        <v>0.12</v>
      </c>
      <c r="H114" s="22" t="n">
        <v>0.12</v>
      </c>
      <c r="I114" s="22" t="n">
        <v>0.12</v>
      </c>
      <c r="J114" s="22" t="n">
        <v>0.12</v>
      </c>
      <c r="K114" s="22" t="n">
        <v>0.12</v>
      </c>
      <c r="L114" s="22" t="n">
        <v>0.12</v>
      </c>
      <c r="M114" s="22" t="n">
        <v>0.12</v>
      </c>
      <c r="N114" s="22" t="n">
        <v>0.12</v>
      </c>
      <c r="O114" s="23" t="n">
        <f aca="false">MAX(C114:N114)</f>
        <v>0.12</v>
      </c>
      <c r="P114" s="24" t="n">
        <f aca="false">MIN(C114:N114)</f>
        <v>0.12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2</v>
      </c>
      <c r="D115" s="26" t="n">
        <v>0.12</v>
      </c>
      <c r="E115" s="26" t="n">
        <v>0.12</v>
      </c>
      <c r="F115" s="26" t="n">
        <v>0.12</v>
      </c>
      <c r="G115" s="26" t="n">
        <v>0.12</v>
      </c>
      <c r="H115" s="26" t="n">
        <v>0.12</v>
      </c>
      <c r="I115" s="26" t="n">
        <v>0.12</v>
      </c>
      <c r="J115" s="26" t="n">
        <v>0.12</v>
      </c>
      <c r="K115" s="26" t="n">
        <v>0.12</v>
      </c>
      <c r="L115" s="26" t="n">
        <v>0.12</v>
      </c>
      <c r="M115" s="26" t="n">
        <v>0.12</v>
      </c>
      <c r="N115" s="26" t="n">
        <v>0.12</v>
      </c>
      <c r="O115" s="27" t="n">
        <f aca="false">MAX(C115:N115)</f>
        <v>0.12</v>
      </c>
      <c r="P115" s="24" t="n">
        <f aca="false">MIN(C115:N115)</f>
        <v>0.12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2</v>
      </c>
      <c r="D116" s="29" t="n">
        <v>0.12</v>
      </c>
      <c r="E116" s="29" t="n">
        <v>0.12</v>
      </c>
      <c r="F116" s="29" t="n">
        <v>0.12</v>
      </c>
      <c r="G116" s="29" t="n">
        <v>0.12</v>
      </c>
      <c r="H116" s="29" t="n">
        <v>0.12</v>
      </c>
      <c r="I116" s="29" t="n">
        <v>0.12</v>
      </c>
      <c r="J116" s="29" t="n">
        <v>0.12</v>
      </c>
      <c r="K116" s="29" t="n">
        <v>0.12</v>
      </c>
      <c r="L116" s="29" t="n">
        <v>0.12</v>
      </c>
      <c r="M116" s="29" t="n">
        <v>0.12</v>
      </c>
      <c r="N116" s="29" t="n">
        <v>0.12</v>
      </c>
      <c r="O116" s="27" t="n">
        <f aca="false">MAX(C116:N116)</f>
        <v>0.12</v>
      </c>
      <c r="P116" s="24" t="n">
        <f aca="false">MIN(C116:N116)</f>
        <v>0.12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2</v>
      </c>
      <c r="D117" s="31" t="n">
        <f aca="false">ROUND(((D115*2+D114+D116)/4),2)</f>
        <v>0.12</v>
      </c>
      <c r="E117" s="31" t="n">
        <f aca="false">ROUND(((E115*2+E114+E116)/4),2)</f>
        <v>0.12</v>
      </c>
      <c r="F117" s="31" t="n">
        <f aca="false">ROUND(((F115*2+F114+F116)/4),2)</f>
        <v>0.12</v>
      </c>
      <c r="G117" s="31" t="n">
        <f aca="false">ROUND(((G115*2+G114+G116)/4),2)</f>
        <v>0.12</v>
      </c>
      <c r="H117" s="31" t="n">
        <f aca="false">ROUND(((H115*2+H114+H116)/4),2)</f>
        <v>0.12</v>
      </c>
      <c r="I117" s="31" t="n">
        <f aca="false">ROUND(((I115*2+I114+I116)/4),2)</f>
        <v>0.12</v>
      </c>
      <c r="J117" s="31" t="n">
        <f aca="false">ROUND(((J115*2+J114+J116)/4),2)</f>
        <v>0.12</v>
      </c>
      <c r="K117" s="31" t="n">
        <f aca="false">ROUND(((K115*2+K114+K116)/4),2)</f>
        <v>0.12</v>
      </c>
      <c r="L117" s="31" t="n">
        <f aca="false">ROUND(((L115*2+L114+L116)/4),2)</f>
        <v>0.12</v>
      </c>
      <c r="M117" s="31" t="n">
        <f aca="false">ROUND(((M115*2+M114+M116)/4),2)</f>
        <v>0.12</v>
      </c>
      <c r="N117" s="31" t="n">
        <f aca="false">ROUND(((N115*2+N114+N116)/4),2)</f>
        <v>0.12</v>
      </c>
      <c r="O117" s="32" t="n">
        <f aca="false">MAX(C117:N117)</f>
        <v>0.12</v>
      </c>
      <c r="P117" s="33" t="n">
        <f aca="false">MIN(C117:N117)</f>
        <v>0.12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2</v>
      </c>
      <c r="D118" s="22" t="n">
        <v>0.12</v>
      </c>
      <c r="E118" s="22" t="n">
        <v>0.12</v>
      </c>
      <c r="F118" s="22" t="n">
        <v>0.12</v>
      </c>
      <c r="G118" s="22" t="n">
        <v>0.12</v>
      </c>
      <c r="H118" s="22" t="n">
        <v>0.12</v>
      </c>
      <c r="I118" s="22" t="n">
        <v>0.12</v>
      </c>
      <c r="J118" s="22" t="n">
        <v>0.12</v>
      </c>
      <c r="K118" s="22" t="n">
        <v>0.12</v>
      </c>
      <c r="L118" s="22" t="n">
        <v>0.12</v>
      </c>
      <c r="M118" s="22" t="n">
        <v>0.12</v>
      </c>
      <c r="N118" s="22" t="n">
        <v>0.12</v>
      </c>
      <c r="O118" s="23" t="n">
        <f aca="false">MAX(C118:N118)</f>
        <v>0.12</v>
      </c>
      <c r="P118" s="24" t="n">
        <f aca="false">MIN(C118:N118)</f>
        <v>0.12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2</v>
      </c>
      <c r="D119" s="26" t="n">
        <v>0.12</v>
      </c>
      <c r="E119" s="26" t="n">
        <v>0.12</v>
      </c>
      <c r="F119" s="26" t="n">
        <v>0.12</v>
      </c>
      <c r="G119" s="26" t="n">
        <v>0.12</v>
      </c>
      <c r="H119" s="26" t="n">
        <v>0.12</v>
      </c>
      <c r="I119" s="26" t="n">
        <v>0.12</v>
      </c>
      <c r="J119" s="26" t="n">
        <v>0.12</v>
      </c>
      <c r="K119" s="26" t="n">
        <v>0.12</v>
      </c>
      <c r="L119" s="26" t="n">
        <v>0.12</v>
      </c>
      <c r="M119" s="26" t="n">
        <v>0.12</v>
      </c>
      <c r="N119" s="26" t="n">
        <v>0.12</v>
      </c>
      <c r="O119" s="27" t="n">
        <f aca="false">MAX(C119:N119)</f>
        <v>0.12</v>
      </c>
      <c r="P119" s="24" t="n">
        <f aca="false">MIN(C119:N119)</f>
        <v>0.12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2</v>
      </c>
      <c r="D120" s="29" t="n">
        <v>0.12</v>
      </c>
      <c r="E120" s="29" t="n">
        <v>0.12</v>
      </c>
      <c r="F120" s="29" t="n">
        <v>0.12</v>
      </c>
      <c r="G120" s="29" t="n">
        <v>0.12</v>
      </c>
      <c r="H120" s="29" t="n">
        <v>0.12</v>
      </c>
      <c r="I120" s="29" t="n">
        <v>0.12</v>
      </c>
      <c r="J120" s="29" t="n">
        <v>0.12</v>
      </c>
      <c r="K120" s="29" t="n">
        <v>0.12</v>
      </c>
      <c r="L120" s="29" t="n">
        <v>0.12</v>
      </c>
      <c r="M120" s="29" t="n">
        <v>0.12</v>
      </c>
      <c r="N120" s="29" t="n">
        <v>0.12</v>
      </c>
      <c r="O120" s="27" t="n">
        <f aca="false">MAX(C120:N120)</f>
        <v>0.12</v>
      </c>
      <c r="P120" s="24" t="n">
        <f aca="false">MIN(C120:N120)</f>
        <v>0.12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2</v>
      </c>
      <c r="D121" s="31" t="n">
        <f aca="false">ROUND(((D119*2+D118+D120)/4),2)</f>
        <v>0.12</v>
      </c>
      <c r="E121" s="31" t="n">
        <f aca="false">ROUND(((E119*2+E118+E120)/4),2)</f>
        <v>0.12</v>
      </c>
      <c r="F121" s="31" t="n">
        <f aca="false">ROUND(((F119*2+F118+F120)/4),2)</f>
        <v>0.12</v>
      </c>
      <c r="G121" s="31" t="n">
        <f aca="false">ROUND(((G119*2+G118+G120)/4),2)</f>
        <v>0.12</v>
      </c>
      <c r="H121" s="31" t="n">
        <f aca="false">ROUND(((H119*2+H118+H120)/4),2)</f>
        <v>0.12</v>
      </c>
      <c r="I121" s="31" t="n">
        <f aca="false">ROUND(((I119*2+I118+I120)/4),2)</f>
        <v>0.12</v>
      </c>
      <c r="J121" s="31" t="n">
        <f aca="false">ROUND(((J119*2+J118+J120)/4),2)</f>
        <v>0.12</v>
      </c>
      <c r="K121" s="31" t="n">
        <f aca="false">ROUND(((K119*2+K118+K120)/4),2)</f>
        <v>0.12</v>
      </c>
      <c r="L121" s="31" t="n">
        <f aca="false">ROUND(((L119*2+L118+L120)/4),2)</f>
        <v>0.12</v>
      </c>
      <c r="M121" s="31" t="n">
        <f aca="false">ROUND(((M119*2+M118+M120)/4),2)</f>
        <v>0.12</v>
      </c>
      <c r="N121" s="31" t="n">
        <f aca="false">ROUND(((N119*2+N118+N120)/4),2)</f>
        <v>0.12</v>
      </c>
      <c r="O121" s="32" t="n">
        <f aca="false">MAX(C121:N121)</f>
        <v>0.12</v>
      </c>
      <c r="P121" s="33" t="n">
        <f aca="false">MIN(C121:N121)</f>
        <v>0.12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2</v>
      </c>
      <c r="D122" s="22" t="n">
        <v>0.12</v>
      </c>
      <c r="E122" s="22" t="n">
        <v>0.12</v>
      </c>
      <c r="F122" s="22" t="n">
        <v>0.12</v>
      </c>
      <c r="G122" s="22" t="n">
        <v>0.12</v>
      </c>
      <c r="H122" s="22" t="n">
        <v>0.12</v>
      </c>
      <c r="I122" s="22" t="n">
        <v>0.12</v>
      </c>
      <c r="J122" s="22" t="n">
        <v>0.12</v>
      </c>
      <c r="K122" s="22" t="n">
        <v>0.12</v>
      </c>
      <c r="L122" s="22" t="n">
        <v>0.12</v>
      </c>
      <c r="M122" s="22" t="n">
        <v>0.12</v>
      </c>
      <c r="N122" s="22" t="n">
        <v>0.12</v>
      </c>
      <c r="O122" s="23" t="n">
        <f aca="false">MAX(C122:N122)</f>
        <v>0.12</v>
      </c>
      <c r="P122" s="24" t="n">
        <f aca="false">MIN(C122:N122)</f>
        <v>0.12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2</v>
      </c>
      <c r="D123" s="26" t="n">
        <v>0.12</v>
      </c>
      <c r="E123" s="26" t="n">
        <v>0.12</v>
      </c>
      <c r="F123" s="26" t="n">
        <v>0.12</v>
      </c>
      <c r="G123" s="26" t="n">
        <v>0.12</v>
      </c>
      <c r="H123" s="26" t="n">
        <v>0.12</v>
      </c>
      <c r="I123" s="26" t="n">
        <v>0.12</v>
      </c>
      <c r="J123" s="26" t="n">
        <v>0.12</v>
      </c>
      <c r="K123" s="26" t="n">
        <v>0.12</v>
      </c>
      <c r="L123" s="26" t="n">
        <v>0.12</v>
      </c>
      <c r="M123" s="26" t="n">
        <v>0.12</v>
      </c>
      <c r="N123" s="26" t="n">
        <v>0.12</v>
      </c>
      <c r="O123" s="27" t="n">
        <f aca="false">MAX(C123:N123)</f>
        <v>0.12</v>
      </c>
      <c r="P123" s="24" t="n">
        <f aca="false">MIN(C123:N123)</f>
        <v>0.12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2</v>
      </c>
      <c r="D124" s="29" t="n">
        <v>0.12</v>
      </c>
      <c r="E124" s="29" t="n">
        <v>0.12</v>
      </c>
      <c r="F124" s="29" t="n">
        <v>0.12</v>
      </c>
      <c r="G124" s="29" t="n">
        <v>0.12</v>
      </c>
      <c r="H124" s="29" t="n">
        <v>0.12</v>
      </c>
      <c r="I124" s="29" t="n">
        <v>0.12</v>
      </c>
      <c r="J124" s="29" t="n">
        <v>0.12</v>
      </c>
      <c r="K124" s="29" t="n">
        <v>0.12</v>
      </c>
      <c r="L124" s="29" t="n">
        <v>0.12</v>
      </c>
      <c r="M124" s="29" t="n">
        <v>0.12</v>
      </c>
      <c r="N124" s="29" t="n">
        <v>0.12</v>
      </c>
      <c r="O124" s="27" t="n">
        <f aca="false">MAX(C124:N124)</f>
        <v>0.12</v>
      </c>
      <c r="P124" s="24" t="n">
        <f aca="false">MIN(C124:N124)</f>
        <v>0.12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2</v>
      </c>
      <c r="D125" s="31" t="n">
        <f aca="false">ROUND(((D123*2+D122+D124)/4),2)</f>
        <v>0.12</v>
      </c>
      <c r="E125" s="31" t="n">
        <f aca="false">ROUND(((E123*2+E122+E124)/4),2)</f>
        <v>0.12</v>
      </c>
      <c r="F125" s="31" t="n">
        <f aca="false">ROUND(((F123*2+F122+F124)/4),2)</f>
        <v>0.12</v>
      </c>
      <c r="G125" s="31" t="n">
        <f aca="false">ROUND(((G123*2+G122+G124)/4),2)</f>
        <v>0.12</v>
      </c>
      <c r="H125" s="31" t="n">
        <f aca="false">ROUND(((H123*2+H122+H124)/4),2)</f>
        <v>0.12</v>
      </c>
      <c r="I125" s="31" t="n">
        <f aca="false">ROUND(((I123*2+I122+I124)/4),2)</f>
        <v>0.12</v>
      </c>
      <c r="J125" s="31" t="n">
        <f aca="false">ROUND(((J123*2+J122+J124)/4),2)</f>
        <v>0.12</v>
      </c>
      <c r="K125" s="31" t="n">
        <f aca="false">ROUND(((K123*2+K122+K124)/4),2)</f>
        <v>0.12</v>
      </c>
      <c r="L125" s="31" t="n">
        <f aca="false">ROUND(((L123*2+L122+L124)/4),2)</f>
        <v>0.12</v>
      </c>
      <c r="M125" s="31" t="n">
        <f aca="false">ROUND(((M123*2+M122+M124)/4),2)</f>
        <v>0.12</v>
      </c>
      <c r="N125" s="31" t="n">
        <f aca="false">ROUND(((N123*2+N122+N124)/4),2)</f>
        <v>0.12</v>
      </c>
      <c r="O125" s="32" t="n">
        <f aca="false">MAX(C125:N125)</f>
        <v>0.12</v>
      </c>
      <c r="P125" s="33" t="n">
        <f aca="false">MIN(C125:N125)</f>
        <v>0.12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3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3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3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3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3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3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3</v>
      </c>
      <c r="G166" s="22" t="n">
        <v>0.13</v>
      </c>
      <c r="H166" s="22" t="n">
        <v>0.13</v>
      </c>
      <c r="I166" s="22" t="n">
        <v>0.13</v>
      </c>
      <c r="J166" s="22" t="n">
        <v>0.13</v>
      </c>
      <c r="K166" s="22" t="n">
        <v>0.13</v>
      </c>
      <c r="L166" s="22" t="n">
        <v>0.13</v>
      </c>
      <c r="M166" s="22" t="n">
        <v>0.13</v>
      </c>
      <c r="N166" s="22" t="n">
        <v>0.13</v>
      </c>
      <c r="O166" s="23" t="n">
        <f aca="false">MAX(C166:N166)</f>
        <v>0.13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3</v>
      </c>
      <c r="F167" s="26" t="n">
        <v>0.13</v>
      </c>
      <c r="G167" s="26" t="n">
        <v>0.13</v>
      </c>
      <c r="H167" s="26" t="n">
        <v>0.13</v>
      </c>
      <c r="I167" s="26" t="n">
        <v>0.13</v>
      </c>
      <c r="J167" s="26" t="n">
        <v>0.13</v>
      </c>
      <c r="K167" s="26" t="n">
        <v>0.13</v>
      </c>
      <c r="L167" s="26" t="n">
        <v>0.13</v>
      </c>
      <c r="M167" s="26" t="n">
        <v>0.13</v>
      </c>
      <c r="N167" s="26" t="n">
        <v>0.13</v>
      </c>
      <c r="O167" s="27" t="n">
        <f aca="false">MAX(C167:N167)</f>
        <v>0.13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3</v>
      </c>
      <c r="F168" s="29" t="n">
        <v>0.13</v>
      </c>
      <c r="G168" s="29" t="n">
        <v>0.13</v>
      </c>
      <c r="H168" s="29" t="n">
        <v>0.13</v>
      </c>
      <c r="I168" s="29" t="n">
        <v>0.13</v>
      </c>
      <c r="J168" s="29" t="n">
        <v>0.13</v>
      </c>
      <c r="K168" s="29" t="n">
        <v>0.13</v>
      </c>
      <c r="L168" s="29" t="n">
        <v>0.13</v>
      </c>
      <c r="M168" s="29" t="n">
        <v>0.13</v>
      </c>
      <c r="N168" s="29" t="n">
        <v>0.13</v>
      </c>
      <c r="O168" s="27" t="n">
        <f aca="false">MAX(C168:N168)</f>
        <v>0.13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3</v>
      </c>
      <c r="F169" s="31" t="n">
        <f aca="false">ROUND(((F167*2+F166+F168)/4),2)</f>
        <v>0.13</v>
      </c>
      <c r="G169" s="31" t="n">
        <f aca="false">ROUND(((G167*2+G166+G168)/4),2)</f>
        <v>0.13</v>
      </c>
      <c r="H169" s="31" t="n">
        <f aca="false">ROUND(((H167*2+H166+H168)/4),2)</f>
        <v>0.13</v>
      </c>
      <c r="I169" s="31" t="n">
        <f aca="false">ROUND(((I167*2+I166+I168)/4),2)</f>
        <v>0.13</v>
      </c>
      <c r="J169" s="31" t="n">
        <f aca="false">ROUND(((J167*2+J166+J168)/4),2)</f>
        <v>0.13</v>
      </c>
      <c r="K169" s="31" t="n">
        <f aca="false">ROUND(((K167*2+K166+K168)/4),2)</f>
        <v>0.13</v>
      </c>
      <c r="L169" s="31" t="n">
        <f aca="false">ROUND(((L167*2+L166+L168)/4),2)</f>
        <v>0.13</v>
      </c>
      <c r="M169" s="31" t="n">
        <f aca="false">ROUND(((M167*2+M166+M168)/4),2)</f>
        <v>0.13</v>
      </c>
      <c r="N169" s="31" t="n">
        <f aca="false">ROUND(((N167*2+N166+N168)/4),2)</f>
        <v>0.13</v>
      </c>
      <c r="O169" s="32" t="n">
        <f aca="false">MAX(C169:N169)</f>
        <v>0.13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3</v>
      </c>
      <c r="F170" s="22" t="n">
        <v>0.13</v>
      </c>
      <c r="G170" s="22" t="n">
        <v>0.13</v>
      </c>
      <c r="H170" s="22" t="n">
        <v>0.13</v>
      </c>
      <c r="I170" s="22" t="n">
        <v>0.13</v>
      </c>
      <c r="J170" s="22" t="n">
        <v>0.13</v>
      </c>
      <c r="K170" s="22" t="n">
        <v>0.13</v>
      </c>
      <c r="L170" s="22" t="n">
        <v>0.13</v>
      </c>
      <c r="M170" s="22" t="n">
        <v>0.13</v>
      </c>
      <c r="N170" s="22" t="n">
        <v>0.13</v>
      </c>
      <c r="O170" s="23" t="n">
        <f aca="false">MAX(C170:N170)</f>
        <v>0.13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3</v>
      </c>
      <c r="F171" s="26" t="n">
        <v>0.13</v>
      </c>
      <c r="G171" s="26" t="n">
        <v>0.13</v>
      </c>
      <c r="H171" s="26" t="n">
        <v>0.13</v>
      </c>
      <c r="I171" s="26" t="n">
        <v>0.13</v>
      </c>
      <c r="J171" s="26" t="n">
        <v>0.13</v>
      </c>
      <c r="K171" s="26" t="n">
        <v>0.13</v>
      </c>
      <c r="L171" s="26" t="n">
        <v>0.13</v>
      </c>
      <c r="M171" s="26" t="n">
        <v>0.13</v>
      </c>
      <c r="N171" s="26" t="n">
        <v>0.13</v>
      </c>
      <c r="O171" s="27" t="n">
        <f aca="false">MAX(C171:N171)</f>
        <v>0.13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3</v>
      </c>
      <c r="F172" s="29" t="n">
        <v>0.13</v>
      </c>
      <c r="G172" s="29" t="n">
        <v>0.13</v>
      </c>
      <c r="H172" s="29" t="n">
        <v>0.13</v>
      </c>
      <c r="I172" s="29" t="n">
        <v>0.13</v>
      </c>
      <c r="J172" s="29" t="n">
        <v>0.13</v>
      </c>
      <c r="K172" s="29" t="n">
        <v>0.13</v>
      </c>
      <c r="L172" s="29" t="n">
        <v>0.13</v>
      </c>
      <c r="M172" s="29" t="n">
        <v>0.13</v>
      </c>
      <c r="N172" s="29" t="n">
        <v>0.13</v>
      </c>
      <c r="O172" s="27" t="n">
        <f aca="false">MAX(C172:N172)</f>
        <v>0.13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3</v>
      </c>
      <c r="F173" s="31" t="n">
        <f aca="false">ROUND(((F171*2+F170+F172)/4),2)</f>
        <v>0.13</v>
      </c>
      <c r="G173" s="31" t="n">
        <f aca="false">ROUND(((G171*2+G170+G172)/4),2)</f>
        <v>0.13</v>
      </c>
      <c r="H173" s="31" t="n">
        <f aca="false">ROUND(((H171*2+H170+H172)/4),2)</f>
        <v>0.13</v>
      </c>
      <c r="I173" s="31" t="n">
        <f aca="false">ROUND(((I171*2+I170+I172)/4),2)</f>
        <v>0.13</v>
      </c>
      <c r="J173" s="31" t="n">
        <f aca="false">ROUND(((J171*2+J170+J172)/4),2)</f>
        <v>0.13</v>
      </c>
      <c r="K173" s="31" t="n">
        <f aca="false">ROUND(((K171*2+K170+K172)/4),2)</f>
        <v>0.13</v>
      </c>
      <c r="L173" s="31" t="n">
        <f aca="false">ROUND(((L171*2+L170+L172)/4),2)</f>
        <v>0.13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3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3</v>
      </c>
      <c r="I174" s="22" t="n">
        <v>0.13</v>
      </c>
      <c r="J174" s="22" t="n">
        <v>0.13</v>
      </c>
      <c r="K174" s="22" t="n">
        <v>0.13</v>
      </c>
      <c r="L174" s="22" t="n">
        <v>0.13</v>
      </c>
      <c r="M174" s="22" t="n">
        <v>0.13</v>
      </c>
      <c r="N174" s="22" t="n">
        <v>0.13</v>
      </c>
      <c r="O174" s="23" t="n">
        <f aca="false">MAX(C174:N174)</f>
        <v>0.13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3</v>
      </c>
      <c r="I175" s="26" t="n">
        <v>0.13</v>
      </c>
      <c r="J175" s="26" t="n">
        <v>0.13</v>
      </c>
      <c r="K175" s="26" t="n">
        <v>0.13</v>
      </c>
      <c r="L175" s="26" t="n">
        <v>0.13</v>
      </c>
      <c r="M175" s="26" t="n">
        <v>0.13</v>
      </c>
      <c r="N175" s="26" t="n">
        <v>0.13</v>
      </c>
      <c r="O175" s="27" t="n">
        <f aca="false">MAX(C175:N175)</f>
        <v>0.13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3</v>
      </c>
      <c r="I176" s="29" t="n">
        <v>0.13</v>
      </c>
      <c r="J176" s="29" t="n">
        <v>0.13</v>
      </c>
      <c r="K176" s="29" t="n">
        <v>0.13</v>
      </c>
      <c r="L176" s="29" t="n">
        <v>0.13</v>
      </c>
      <c r="M176" s="29" t="n">
        <v>0.13</v>
      </c>
      <c r="N176" s="29" t="n">
        <v>0.13</v>
      </c>
      <c r="O176" s="27" t="n">
        <f aca="false">MAX(C176:N176)</f>
        <v>0.13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3</v>
      </c>
      <c r="I177" s="31" t="n">
        <f aca="false">ROUND(((I175*2+I174+I176)/4),2)</f>
        <v>0.13</v>
      </c>
      <c r="J177" s="31" t="n">
        <f aca="false">ROUND(((J175*2+J174+J176)/4),2)</f>
        <v>0.13</v>
      </c>
      <c r="K177" s="31" t="n">
        <f aca="false">ROUND(((K175*2+K174+K176)/4),2)</f>
        <v>0.13</v>
      </c>
      <c r="L177" s="31" t="n">
        <f aca="false">ROUND(((L175*2+L174+L176)/4),2)</f>
        <v>0.13</v>
      </c>
      <c r="M177" s="31" t="n">
        <f aca="false">ROUND(((M175*2+M174+M176)/4),2)</f>
        <v>0.13</v>
      </c>
      <c r="N177" s="31" t="n">
        <f aca="false">ROUND(((N175*2+N174+N176)/4),2)</f>
        <v>0.13</v>
      </c>
      <c r="O177" s="32" t="n">
        <f aca="false">MAX(C177:N177)</f>
        <v>0.13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3</v>
      </c>
      <c r="D178" s="22" t="n">
        <v>0.13</v>
      </c>
      <c r="E178" s="22" t="n">
        <v>0.13</v>
      </c>
      <c r="F178" s="22" t="n">
        <v>0.13</v>
      </c>
      <c r="G178" s="22" t="n">
        <v>0.13</v>
      </c>
      <c r="H178" s="22" t="n">
        <v>0.13</v>
      </c>
      <c r="I178" s="22" t="n">
        <v>0.13</v>
      </c>
      <c r="J178" s="22" t="n">
        <v>0.13</v>
      </c>
      <c r="K178" s="22" t="n">
        <v>0.13</v>
      </c>
      <c r="L178" s="22" t="n">
        <v>0.13</v>
      </c>
      <c r="M178" s="22" t="n">
        <v>0.13</v>
      </c>
      <c r="N178" s="22" t="n">
        <v>0.13</v>
      </c>
      <c r="O178" s="23" t="n">
        <f aca="false">MAX(C178:N178)</f>
        <v>0.13</v>
      </c>
      <c r="P178" s="24" t="n">
        <f aca="false">MIN(C178:N178)</f>
        <v>0.13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3</v>
      </c>
      <c r="D179" s="26" t="n">
        <v>0.13</v>
      </c>
      <c r="E179" s="26" t="n">
        <v>0.13</v>
      </c>
      <c r="F179" s="26" t="n">
        <v>0.13</v>
      </c>
      <c r="G179" s="26" t="n">
        <v>0.13</v>
      </c>
      <c r="H179" s="26" t="n">
        <v>0.13</v>
      </c>
      <c r="I179" s="26" t="n">
        <v>0.13</v>
      </c>
      <c r="J179" s="26" t="n">
        <v>0.13</v>
      </c>
      <c r="K179" s="26" t="n">
        <v>0.13</v>
      </c>
      <c r="L179" s="26" t="n">
        <v>0.13</v>
      </c>
      <c r="M179" s="26" t="n">
        <v>0.13</v>
      </c>
      <c r="N179" s="26" t="n">
        <v>0.13</v>
      </c>
      <c r="O179" s="27" t="n">
        <f aca="false">MAX(C179:N179)</f>
        <v>0.13</v>
      </c>
      <c r="P179" s="24" t="n">
        <f aca="false">MIN(C179:N179)</f>
        <v>0.13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3</v>
      </c>
      <c r="D180" s="29" t="n">
        <v>0.13</v>
      </c>
      <c r="E180" s="29" t="n">
        <v>0.13</v>
      </c>
      <c r="F180" s="29" t="n">
        <v>0.13</v>
      </c>
      <c r="G180" s="29" t="n">
        <v>0.13</v>
      </c>
      <c r="H180" s="29" t="n">
        <v>0.13</v>
      </c>
      <c r="I180" s="29" t="n">
        <v>0.13</v>
      </c>
      <c r="J180" s="29" t="n">
        <v>0.13</v>
      </c>
      <c r="K180" s="29" t="n">
        <v>0.13</v>
      </c>
      <c r="L180" s="29" t="n">
        <v>0.13</v>
      </c>
      <c r="M180" s="29" t="n">
        <v>0.13</v>
      </c>
      <c r="N180" s="29" t="n">
        <v>0.13</v>
      </c>
      <c r="O180" s="27" t="n">
        <f aca="false">MAX(C180:N180)</f>
        <v>0.13</v>
      </c>
      <c r="P180" s="24" t="n">
        <f aca="false">MIN(C180:N180)</f>
        <v>0.13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3</v>
      </c>
      <c r="D181" s="31" t="n">
        <f aca="false">ROUND(((D179*2+D178+D180)/4),2)</f>
        <v>0.13</v>
      </c>
      <c r="E181" s="31" t="n">
        <f aca="false">ROUND(((E179*2+E178+E180)/4),2)</f>
        <v>0.13</v>
      </c>
      <c r="F181" s="31" t="n">
        <f aca="false">ROUND(((F179*2+F178+F180)/4),2)</f>
        <v>0.13</v>
      </c>
      <c r="G181" s="31" t="n">
        <f aca="false">ROUND(((G179*2+G178+G180)/4),2)</f>
        <v>0.13</v>
      </c>
      <c r="H181" s="31" t="n">
        <f aca="false">ROUND(((H179*2+H178+H180)/4),2)</f>
        <v>0.13</v>
      </c>
      <c r="I181" s="31" t="n">
        <f aca="false">ROUND(((I179*2+I178+I180)/4),2)</f>
        <v>0.13</v>
      </c>
      <c r="J181" s="31" t="n">
        <f aca="false">ROUND(((J179*2+J178+J180)/4),2)</f>
        <v>0.13</v>
      </c>
      <c r="K181" s="31" t="n">
        <f aca="false">ROUND(((K179*2+K178+K180)/4),2)</f>
        <v>0.13</v>
      </c>
      <c r="L181" s="31" t="n">
        <f aca="false">ROUND(((L179*2+L178+L180)/4),2)</f>
        <v>0.13</v>
      </c>
      <c r="M181" s="31" t="n">
        <f aca="false">ROUND(((M179*2+M178+M180)/4),2)</f>
        <v>0.13</v>
      </c>
      <c r="N181" s="31" t="n">
        <f aca="false">ROUND(((N179*2+N178+N180)/4),2)</f>
        <v>0.13</v>
      </c>
      <c r="O181" s="32" t="n">
        <f aca="false">MAX(C181:N181)</f>
        <v>0.13</v>
      </c>
      <c r="P181" s="33" t="n">
        <f aca="false">MIN(C181:N181)</f>
        <v>0.13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4</v>
      </c>
      <c r="H182" s="22" t="n">
        <v>0.14</v>
      </c>
      <c r="I182" s="22" t="n">
        <v>0.14</v>
      </c>
      <c r="J182" s="22" t="n">
        <v>0.14</v>
      </c>
      <c r="K182" s="22" t="n">
        <v>0.14</v>
      </c>
      <c r="L182" s="22" t="n">
        <v>0.14</v>
      </c>
      <c r="M182" s="22" t="n">
        <v>0.14</v>
      </c>
      <c r="N182" s="22" t="n">
        <v>0.14</v>
      </c>
      <c r="O182" s="23" t="n">
        <f aca="false">MAX(C182:N182)</f>
        <v>0.14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4</v>
      </c>
      <c r="H183" s="26" t="n">
        <v>0.14</v>
      </c>
      <c r="I183" s="26" t="n">
        <v>0.14</v>
      </c>
      <c r="J183" s="26" t="n">
        <v>0.14</v>
      </c>
      <c r="K183" s="26" t="n">
        <v>0.14</v>
      </c>
      <c r="L183" s="26" t="n">
        <v>0.14</v>
      </c>
      <c r="M183" s="26" t="n">
        <v>0.14</v>
      </c>
      <c r="N183" s="26" t="n">
        <v>0.14</v>
      </c>
      <c r="O183" s="27" t="n">
        <f aca="false">MAX(C183:N183)</f>
        <v>0.14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4</v>
      </c>
      <c r="H184" s="29" t="n">
        <v>0.14</v>
      </c>
      <c r="I184" s="29" t="n">
        <v>0.14</v>
      </c>
      <c r="J184" s="29" t="n">
        <v>0.14</v>
      </c>
      <c r="K184" s="29" t="n">
        <v>0.14</v>
      </c>
      <c r="L184" s="29" t="n">
        <v>0.14</v>
      </c>
      <c r="M184" s="29" t="n">
        <v>0.14</v>
      </c>
      <c r="N184" s="29" t="n">
        <v>0.14</v>
      </c>
      <c r="O184" s="27" t="n">
        <f aca="false">MAX(C184:N184)</f>
        <v>0.14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4</v>
      </c>
      <c r="H185" s="31" t="n">
        <f aca="false">ROUND(((H183*2+H182+H184)/4),2)</f>
        <v>0.14</v>
      </c>
      <c r="I185" s="31" t="n">
        <f aca="false">ROUND(((I183*2+I182+I184)/4),2)</f>
        <v>0.14</v>
      </c>
      <c r="J185" s="31" t="n">
        <f aca="false">ROUND(((J183*2+J182+J184)/4),2)</f>
        <v>0.14</v>
      </c>
      <c r="K185" s="31" t="n">
        <f aca="false">ROUND(((K183*2+K182+K184)/4),2)</f>
        <v>0.14</v>
      </c>
      <c r="L185" s="31" t="n">
        <f aca="false">ROUND(((L183*2+L182+L184)/4),2)</f>
        <v>0.14</v>
      </c>
      <c r="M185" s="31" t="n">
        <f aca="false">ROUND(((M183*2+M182+M184)/4),2)</f>
        <v>0.14</v>
      </c>
      <c r="N185" s="31" t="n">
        <f aca="false">ROUND(((N183*2+N182+N184)/4),2)</f>
        <v>0.14</v>
      </c>
      <c r="O185" s="32" t="n">
        <f aca="false">MAX(C185:N185)</f>
        <v>0.14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4</v>
      </c>
      <c r="D186" s="22" t="n">
        <v>0.14</v>
      </c>
      <c r="E186" s="22" t="n">
        <v>0.14</v>
      </c>
      <c r="F186" s="22" t="n">
        <v>0.14</v>
      </c>
      <c r="G186" s="22" t="n">
        <v>0.14</v>
      </c>
      <c r="H186" s="22" t="n">
        <v>0.14</v>
      </c>
      <c r="I186" s="22" t="n">
        <v>0.14</v>
      </c>
      <c r="J186" s="22" t="n">
        <v>0.14</v>
      </c>
      <c r="K186" s="22" t="n">
        <v>0.14</v>
      </c>
      <c r="L186" s="22" t="n">
        <v>0.14</v>
      </c>
      <c r="M186" s="22" t="n">
        <v>0.14</v>
      </c>
      <c r="N186" s="22" t="n">
        <v>0.14</v>
      </c>
      <c r="O186" s="23" t="n">
        <f aca="false">MAX(C186:N186)</f>
        <v>0.14</v>
      </c>
      <c r="P186" s="24" t="n">
        <f aca="false">MIN(C186:N186)</f>
        <v>0.14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4</v>
      </c>
      <c r="D187" s="26" t="n">
        <v>0.14</v>
      </c>
      <c r="E187" s="26" t="n">
        <v>0.14</v>
      </c>
      <c r="F187" s="26" t="n">
        <v>0.14</v>
      </c>
      <c r="G187" s="26" t="n">
        <v>0.14</v>
      </c>
      <c r="H187" s="26" t="n">
        <v>0.14</v>
      </c>
      <c r="I187" s="26" t="n">
        <v>0.14</v>
      </c>
      <c r="J187" s="26" t="n">
        <v>0.14</v>
      </c>
      <c r="K187" s="26" t="n">
        <v>0.14</v>
      </c>
      <c r="L187" s="26" t="n">
        <v>0.14</v>
      </c>
      <c r="M187" s="26" t="n">
        <v>0.14</v>
      </c>
      <c r="N187" s="26" t="n">
        <v>0.14</v>
      </c>
      <c r="O187" s="27" t="n">
        <f aca="false">MAX(C187:N187)</f>
        <v>0.14</v>
      </c>
      <c r="P187" s="24" t="n">
        <f aca="false">MIN(C187:N187)</f>
        <v>0.14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4</v>
      </c>
      <c r="D188" s="29" t="n">
        <v>0.14</v>
      </c>
      <c r="E188" s="29" t="n">
        <v>0.14</v>
      </c>
      <c r="F188" s="29" t="n">
        <v>0.14</v>
      </c>
      <c r="G188" s="29" t="n">
        <v>0.14</v>
      </c>
      <c r="H188" s="29" t="n">
        <v>0.14</v>
      </c>
      <c r="I188" s="29" t="n">
        <v>0.14</v>
      </c>
      <c r="J188" s="29" t="n">
        <v>0.14</v>
      </c>
      <c r="K188" s="29" t="n">
        <v>0.14</v>
      </c>
      <c r="L188" s="29" t="n">
        <v>0.14</v>
      </c>
      <c r="M188" s="29" t="n">
        <v>0.14</v>
      </c>
      <c r="N188" s="29" t="n">
        <v>0.14</v>
      </c>
      <c r="O188" s="27" t="n">
        <f aca="false">MAX(C188:N188)</f>
        <v>0.14</v>
      </c>
      <c r="P188" s="24" t="n">
        <f aca="false">MIN(C188:N188)</f>
        <v>0.14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4</v>
      </c>
      <c r="D189" s="31" t="n">
        <f aca="false">ROUND(((D187*2+D186+D188)/4),2)</f>
        <v>0.14</v>
      </c>
      <c r="E189" s="31" t="n">
        <f aca="false">ROUND(((E187*2+E186+E188)/4),2)</f>
        <v>0.14</v>
      </c>
      <c r="F189" s="31" t="n">
        <f aca="false">ROUND(((F187*2+F186+F188)/4),2)</f>
        <v>0.14</v>
      </c>
      <c r="G189" s="31" t="n">
        <f aca="false">ROUND(((G187*2+G186+G188)/4),2)</f>
        <v>0.14</v>
      </c>
      <c r="H189" s="31" t="n">
        <f aca="false">ROUND(((H187*2+H186+H188)/4),2)</f>
        <v>0.14</v>
      </c>
      <c r="I189" s="31" t="n">
        <f aca="false">ROUND(((I187*2+I186+I188)/4),2)</f>
        <v>0.14</v>
      </c>
      <c r="J189" s="31" t="n">
        <f aca="false">ROUND(((J187*2+J186+J188)/4),2)</f>
        <v>0.14</v>
      </c>
      <c r="K189" s="31" t="n">
        <f aca="false">ROUND(((K187*2+K186+K188)/4),2)</f>
        <v>0.14</v>
      </c>
      <c r="L189" s="31" t="n">
        <f aca="false">ROUND(((L187*2+L186+L188)/4),2)</f>
        <v>0.14</v>
      </c>
      <c r="M189" s="31" t="n">
        <f aca="false">ROUND(((M187*2+M186+M188)/4),2)</f>
        <v>0.14</v>
      </c>
      <c r="N189" s="31" t="n">
        <f aca="false">ROUND(((N187*2+N186+N188)/4),2)</f>
        <v>0.14</v>
      </c>
      <c r="O189" s="32" t="n">
        <f aca="false">MAX(C189:N189)</f>
        <v>0.14</v>
      </c>
      <c r="P189" s="33" t="n">
        <f aca="false">MIN(C189:N189)</f>
        <v>0.14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4</v>
      </c>
      <c r="D190" s="22" t="n">
        <v>0.14</v>
      </c>
      <c r="E190" s="22" t="n">
        <v>0.14</v>
      </c>
      <c r="F190" s="22" t="n">
        <v>0.14</v>
      </c>
      <c r="G190" s="22" t="n">
        <v>0.14</v>
      </c>
      <c r="H190" s="22" t="n">
        <v>0.14</v>
      </c>
      <c r="I190" s="22" t="n">
        <v>0.14</v>
      </c>
      <c r="J190" s="22" t="n">
        <v>0.14</v>
      </c>
      <c r="K190" s="22" t="n">
        <v>0.14</v>
      </c>
      <c r="L190" s="22" t="n">
        <v>0.14</v>
      </c>
      <c r="M190" s="22" t="n">
        <v>0.14</v>
      </c>
      <c r="N190" s="22" t="n">
        <v>0.14</v>
      </c>
      <c r="O190" s="23" t="n">
        <f aca="false">MAX(C190:N190)</f>
        <v>0.14</v>
      </c>
      <c r="P190" s="24" t="n">
        <f aca="false">MIN(C190:N190)</f>
        <v>0.14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4</v>
      </c>
      <c r="D191" s="26" t="n">
        <v>0.14</v>
      </c>
      <c r="E191" s="26" t="n">
        <v>0.14</v>
      </c>
      <c r="F191" s="26" t="n">
        <v>0.14</v>
      </c>
      <c r="G191" s="26" t="n">
        <v>0.14</v>
      </c>
      <c r="H191" s="26" t="n">
        <v>0.14</v>
      </c>
      <c r="I191" s="26" t="n">
        <v>0.14</v>
      </c>
      <c r="J191" s="26" t="n">
        <v>0.14</v>
      </c>
      <c r="K191" s="26" t="n">
        <v>0.14</v>
      </c>
      <c r="L191" s="26" t="n">
        <v>0.14</v>
      </c>
      <c r="M191" s="26" t="n">
        <v>0.14</v>
      </c>
      <c r="N191" s="26" t="n">
        <v>0.14</v>
      </c>
      <c r="O191" s="27" t="n">
        <f aca="false">MAX(C191:N191)</f>
        <v>0.14</v>
      </c>
      <c r="P191" s="24" t="n">
        <f aca="false">MIN(C191:N191)</f>
        <v>0.14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4</v>
      </c>
      <c r="D192" s="29" t="n">
        <v>0.14</v>
      </c>
      <c r="E192" s="29" t="n">
        <v>0.14</v>
      </c>
      <c r="F192" s="29" t="n">
        <v>0.14</v>
      </c>
      <c r="G192" s="29" t="n">
        <v>0.14</v>
      </c>
      <c r="H192" s="29" t="n">
        <v>0.14</v>
      </c>
      <c r="I192" s="29" t="n">
        <v>0.14</v>
      </c>
      <c r="J192" s="29" t="n">
        <v>0.14</v>
      </c>
      <c r="K192" s="29" t="n">
        <v>0.14</v>
      </c>
      <c r="L192" s="29" t="n">
        <v>0.14</v>
      </c>
      <c r="M192" s="29" t="n">
        <v>0.14</v>
      </c>
      <c r="N192" s="29" t="n">
        <v>0.14</v>
      </c>
      <c r="O192" s="27" t="n">
        <f aca="false">MAX(C192:N192)</f>
        <v>0.14</v>
      </c>
      <c r="P192" s="24" t="n">
        <f aca="false">MIN(C192:N192)</f>
        <v>0.14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4</v>
      </c>
      <c r="D193" s="31" t="n">
        <f aca="false">ROUND(((D191*2+D190+D192)/4),2)</f>
        <v>0.14</v>
      </c>
      <c r="E193" s="31" t="n">
        <f aca="false">ROUND(((E191*2+E190+E192)/4),2)</f>
        <v>0.14</v>
      </c>
      <c r="F193" s="31" t="n">
        <f aca="false">ROUND(((F191*2+F190+F192)/4),2)</f>
        <v>0.14</v>
      </c>
      <c r="G193" s="31" t="n">
        <f aca="false">ROUND(((G191*2+G190+G192)/4),2)</f>
        <v>0.14</v>
      </c>
      <c r="H193" s="31" t="n">
        <f aca="false">ROUND(((H191*2+H190+H192)/4),2)</f>
        <v>0.14</v>
      </c>
      <c r="I193" s="31" t="n">
        <f aca="false">ROUND(((I191*2+I190+I192)/4),2)</f>
        <v>0.14</v>
      </c>
      <c r="J193" s="31" t="n">
        <f aca="false">ROUND(((J191*2+J190+J192)/4),2)</f>
        <v>0.14</v>
      </c>
      <c r="K193" s="31" t="n">
        <f aca="false">ROUND(((K191*2+K190+K192)/4),2)</f>
        <v>0.14</v>
      </c>
      <c r="L193" s="31" t="n">
        <f aca="false">ROUND(((L191*2+L190+L192)/4),2)</f>
        <v>0.14</v>
      </c>
      <c r="M193" s="31" t="n">
        <f aca="false">ROUND(((M191*2+M190+M192)/4),2)</f>
        <v>0.14</v>
      </c>
      <c r="N193" s="31" t="n">
        <f aca="false">ROUND(((N191*2+N190+N192)/4),2)</f>
        <v>0.14</v>
      </c>
      <c r="O193" s="32" t="n">
        <f aca="false">MAX(C193:N193)</f>
        <v>0.14</v>
      </c>
      <c r="P193" s="33" t="n">
        <f aca="false">MIN(C193:N193)</f>
        <v>0.14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5</v>
      </c>
      <c r="D194" s="22" t="n">
        <v>0.15</v>
      </c>
      <c r="E194" s="22" t="n">
        <v>0.15</v>
      </c>
      <c r="F194" s="22" t="n">
        <v>0.15</v>
      </c>
      <c r="G194" s="22" t="n">
        <v>0.15</v>
      </c>
      <c r="H194" s="22" t="n">
        <v>0.15</v>
      </c>
      <c r="I194" s="22" t="n">
        <v>0.15</v>
      </c>
      <c r="J194" s="22" t="n">
        <v>0.15</v>
      </c>
      <c r="K194" s="22" t="n">
        <v>0.15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5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5</v>
      </c>
      <c r="D195" s="26" t="n">
        <v>0.15</v>
      </c>
      <c r="E195" s="26" t="n">
        <v>0.15</v>
      </c>
      <c r="F195" s="26" t="n">
        <v>0.15</v>
      </c>
      <c r="G195" s="26" t="n">
        <v>0.15</v>
      </c>
      <c r="H195" s="26" t="n">
        <v>0.15</v>
      </c>
      <c r="I195" s="26" t="n">
        <v>0.15</v>
      </c>
      <c r="J195" s="26" t="n">
        <v>0.15</v>
      </c>
      <c r="K195" s="26" t="n">
        <v>0.15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5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5</v>
      </c>
      <c r="D196" s="29" t="n">
        <v>0.15</v>
      </c>
      <c r="E196" s="29" t="n">
        <v>0.15</v>
      </c>
      <c r="F196" s="29" t="n">
        <v>0.15</v>
      </c>
      <c r="G196" s="29" t="n">
        <v>0.15</v>
      </c>
      <c r="H196" s="29" t="n">
        <v>0.15</v>
      </c>
      <c r="I196" s="29" t="n">
        <v>0.15</v>
      </c>
      <c r="J196" s="29" t="n">
        <v>0.15</v>
      </c>
      <c r="K196" s="29" t="n">
        <v>0.15</v>
      </c>
      <c r="L196" s="29" t="n">
        <v>0.15</v>
      </c>
      <c r="M196" s="29" t="n">
        <v>0.15</v>
      </c>
      <c r="N196" s="29" t="n">
        <v>0.15</v>
      </c>
      <c r="O196" s="27" t="n">
        <f aca="false">MAX(C196:N196)</f>
        <v>0.15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5</v>
      </c>
      <c r="D197" s="31" t="n">
        <f aca="false">ROUND(((D195*2+D194+D196)/4),2)</f>
        <v>0.15</v>
      </c>
      <c r="E197" s="31" t="n">
        <f aca="false">ROUND(((E195*2+E194+E196)/4),2)</f>
        <v>0.15</v>
      </c>
      <c r="F197" s="31" t="n">
        <f aca="false">ROUND(((F195*2+F194+F196)/4),2)</f>
        <v>0.15</v>
      </c>
      <c r="G197" s="31" t="n">
        <f aca="false">ROUND(((G195*2+G194+G196)/4),2)</f>
        <v>0.15</v>
      </c>
      <c r="H197" s="31" t="n">
        <f aca="false">ROUND(((H195*2+H194+H196)/4),2)</f>
        <v>0.15</v>
      </c>
      <c r="I197" s="31" t="n">
        <f aca="false">ROUND(((I195*2+I194+I196)/4),2)</f>
        <v>0.15</v>
      </c>
      <c r="J197" s="31" t="n">
        <f aca="false">ROUND(((J195*2+J194+J196)/4),2)</f>
        <v>0.15</v>
      </c>
      <c r="K197" s="31" t="n">
        <f aca="false">ROUND(((K195*2+K194+K196)/4),2)</f>
        <v>0.15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5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6</v>
      </c>
      <c r="H202" s="22" t="n">
        <v>0.16</v>
      </c>
      <c r="I202" s="22" t="n">
        <v>0.16</v>
      </c>
      <c r="J202" s="22" t="n">
        <v>0.16</v>
      </c>
      <c r="K202" s="22" t="n">
        <v>0.16</v>
      </c>
      <c r="L202" s="22" t="n">
        <v>0.16</v>
      </c>
      <c r="M202" s="22" t="n">
        <v>0.16</v>
      </c>
      <c r="N202" s="22" t="n">
        <v>0.16</v>
      </c>
      <c r="O202" s="23" t="n">
        <f aca="false">MAX(C202:N202)</f>
        <v>0.16</v>
      </c>
      <c r="P202" s="24" t="n">
        <f aca="false">MIN(C202:N202)</f>
        <v>0.16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16</v>
      </c>
      <c r="H203" s="26" t="n">
        <v>0.16</v>
      </c>
      <c r="I203" s="26" t="n">
        <v>0.16</v>
      </c>
      <c r="J203" s="26" t="n">
        <v>0.16</v>
      </c>
      <c r="K203" s="26" t="n">
        <v>0.16</v>
      </c>
      <c r="L203" s="26" t="n">
        <v>0.16</v>
      </c>
      <c r="M203" s="26" t="n">
        <v>0.16</v>
      </c>
      <c r="N203" s="26" t="n">
        <v>0.16</v>
      </c>
      <c r="O203" s="27" t="n">
        <f aca="false">MAX(C203:N203)</f>
        <v>0.16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6</v>
      </c>
      <c r="D204" s="29" t="n">
        <v>0.16</v>
      </c>
      <c r="E204" s="29" t="n">
        <v>0.16</v>
      </c>
      <c r="F204" s="29" t="n">
        <v>0.16</v>
      </c>
      <c r="G204" s="29" t="n">
        <v>0.16</v>
      </c>
      <c r="H204" s="29" t="n">
        <v>0.16</v>
      </c>
      <c r="I204" s="29" t="n">
        <v>0.16</v>
      </c>
      <c r="J204" s="29" t="n">
        <v>0.16</v>
      </c>
      <c r="K204" s="29" t="n">
        <v>0.16</v>
      </c>
      <c r="L204" s="29" t="n">
        <v>0.16</v>
      </c>
      <c r="M204" s="29" t="n">
        <v>0.16</v>
      </c>
      <c r="N204" s="29" t="n">
        <v>0.16</v>
      </c>
      <c r="O204" s="27" t="n">
        <f aca="false">MAX(C204:N204)</f>
        <v>0.16</v>
      </c>
      <c r="P204" s="24" t="n">
        <f aca="false">MIN(C204:N204)</f>
        <v>0.16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6</v>
      </c>
      <c r="D205" s="31" t="n">
        <f aca="false">ROUND(((D203*2+D202+D204)/4),2)</f>
        <v>0.16</v>
      </c>
      <c r="E205" s="31" t="n">
        <f aca="false">ROUND(((E203*2+E202+E204)/4),2)</f>
        <v>0.16</v>
      </c>
      <c r="F205" s="31" t="n">
        <f aca="false">ROUND(((F203*2+F202+F204)/4),2)</f>
        <v>0.16</v>
      </c>
      <c r="G205" s="31" t="n">
        <f aca="false">ROUND(((G203*2+G202+G204)/4),2)</f>
        <v>0.16</v>
      </c>
      <c r="H205" s="31" t="n">
        <f aca="false">ROUND(((H203*2+H202+H204)/4),2)</f>
        <v>0.16</v>
      </c>
      <c r="I205" s="31" t="n">
        <f aca="false">ROUND(((I203*2+I202+I204)/4),2)</f>
        <v>0.16</v>
      </c>
      <c r="J205" s="31" t="n">
        <f aca="false">ROUND(((J203*2+J202+J204)/4),2)</f>
        <v>0.16</v>
      </c>
      <c r="K205" s="31" t="n">
        <f aca="false">ROUND(((K203*2+K202+K204)/4),2)</f>
        <v>0.16</v>
      </c>
      <c r="L205" s="31" t="n">
        <f aca="false">ROUND(((L203*2+L202+L204)/4),2)</f>
        <v>0.16</v>
      </c>
      <c r="M205" s="31" t="n">
        <f aca="false">ROUND(((M203*2+M202+M204)/4),2)</f>
        <v>0.16</v>
      </c>
      <c r="N205" s="31" t="n">
        <f aca="false">ROUND(((N203*2+N202+N204)/4),2)</f>
        <v>0.16</v>
      </c>
      <c r="O205" s="32" t="n">
        <f aca="false">MAX(C205:N205)</f>
        <v>0.16</v>
      </c>
      <c r="P205" s="33" t="n">
        <f aca="false">MIN(C205:N205)</f>
        <v>0.16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6</v>
      </c>
      <c r="D206" s="22" t="n">
        <v>0.16</v>
      </c>
      <c r="E206" s="22" t="n">
        <v>0.16</v>
      </c>
      <c r="F206" s="22" t="n">
        <v>0.16</v>
      </c>
      <c r="G206" s="22" t="n">
        <v>0.16</v>
      </c>
      <c r="H206" s="22" t="n">
        <v>0.16</v>
      </c>
      <c r="I206" s="22" t="n">
        <v>0.16</v>
      </c>
      <c r="J206" s="22" t="n">
        <v>0.16</v>
      </c>
      <c r="K206" s="22" t="n">
        <v>0.16</v>
      </c>
      <c r="L206" s="22" t="n">
        <v>0.16</v>
      </c>
      <c r="M206" s="22" t="n">
        <v>0.16</v>
      </c>
      <c r="N206" s="22" t="n">
        <v>0.16</v>
      </c>
      <c r="O206" s="23" t="n">
        <f aca="false">MAX(C206:N206)</f>
        <v>0.16</v>
      </c>
      <c r="P206" s="24" t="n">
        <f aca="false">MIN(C206:N206)</f>
        <v>0.16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6</v>
      </c>
      <c r="D207" s="26" t="n">
        <v>0.16</v>
      </c>
      <c r="E207" s="26" t="n">
        <v>0.16</v>
      </c>
      <c r="F207" s="26" t="n">
        <v>0.16</v>
      </c>
      <c r="G207" s="26" t="n">
        <v>0.16</v>
      </c>
      <c r="H207" s="26" t="n">
        <v>0.16</v>
      </c>
      <c r="I207" s="26" t="n">
        <v>0.16</v>
      </c>
      <c r="J207" s="26" t="n">
        <v>0.16</v>
      </c>
      <c r="K207" s="26" t="n">
        <v>0.16</v>
      </c>
      <c r="L207" s="26" t="n">
        <v>0.16</v>
      </c>
      <c r="M207" s="26" t="n">
        <v>0.16</v>
      </c>
      <c r="N207" s="26" t="n">
        <v>0.16</v>
      </c>
      <c r="O207" s="27" t="n">
        <f aca="false">MAX(C207:N207)</f>
        <v>0.16</v>
      </c>
      <c r="P207" s="24" t="n">
        <f aca="false">MIN(C207:N207)</f>
        <v>0.16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6</v>
      </c>
      <c r="D208" s="29" t="n">
        <v>0.16</v>
      </c>
      <c r="E208" s="29" t="n">
        <v>0.16</v>
      </c>
      <c r="F208" s="29" t="n">
        <v>0.16</v>
      </c>
      <c r="G208" s="29" t="n">
        <v>0.16</v>
      </c>
      <c r="H208" s="29" t="n">
        <v>0.16</v>
      </c>
      <c r="I208" s="29" t="n">
        <v>0.16</v>
      </c>
      <c r="J208" s="29" t="n">
        <v>0.16</v>
      </c>
      <c r="K208" s="29" t="n">
        <v>0.16</v>
      </c>
      <c r="L208" s="29" t="n">
        <v>0.16</v>
      </c>
      <c r="M208" s="29" t="n">
        <v>0.16</v>
      </c>
      <c r="N208" s="29" t="n">
        <v>0.16</v>
      </c>
      <c r="O208" s="27" t="n">
        <f aca="false">MAX(C208:N208)</f>
        <v>0.16</v>
      </c>
      <c r="P208" s="24" t="n">
        <f aca="false">MIN(C208:N208)</f>
        <v>0.16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6</v>
      </c>
      <c r="D209" s="31" t="n">
        <f aca="false">ROUND(((D207*2+D206+D208)/4),2)</f>
        <v>0.16</v>
      </c>
      <c r="E209" s="31" t="n">
        <f aca="false">ROUND(((E207*2+E206+E208)/4),2)</f>
        <v>0.16</v>
      </c>
      <c r="F209" s="31" t="n">
        <f aca="false">ROUND(((F207*2+F206+F208)/4),2)</f>
        <v>0.16</v>
      </c>
      <c r="G209" s="31" t="n">
        <f aca="false">ROUND(((G207*2+G206+G208)/4),2)</f>
        <v>0.16</v>
      </c>
      <c r="H209" s="31" t="n">
        <f aca="false">ROUND(((H207*2+H206+H208)/4),2)</f>
        <v>0.16</v>
      </c>
      <c r="I209" s="31" t="n">
        <f aca="false">ROUND(((I207*2+I206+I208)/4),2)</f>
        <v>0.16</v>
      </c>
      <c r="J209" s="31" t="n">
        <f aca="false">ROUND(((J207*2+J206+J208)/4),2)</f>
        <v>0.16</v>
      </c>
      <c r="K209" s="31" t="n">
        <f aca="false">ROUND(((K207*2+K206+K208)/4),2)</f>
        <v>0.16</v>
      </c>
      <c r="L209" s="31" t="n">
        <f aca="false">ROUND(((L207*2+L206+L208)/4),2)</f>
        <v>0.16</v>
      </c>
      <c r="M209" s="31" t="n">
        <f aca="false">ROUND(((M207*2+M206+M208)/4),2)</f>
        <v>0.16</v>
      </c>
      <c r="N209" s="31" t="n">
        <f aca="false">ROUND(((N207*2+N206+N208)/4),2)</f>
        <v>0.16</v>
      </c>
      <c r="O209" s="32" t="n">
        <f aca="false">MAX(C209:N209)</f>
        <v>0.16</v>
      </c>
      <c r="P209" s="33" t="n">
        <f aca="false">MIN(C209:N209)</f>
        <v>0.16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6</v>
      </c>
      <c r="D210" s="22" t="n">
        <v>0.16</v>
      </c>
      <c r="E210" s="22" t="n">
        <v>0.16</v>
      </c>
      <c r="F210" s="22" t="n">
        <v>0.16</v>
      </c>
      <c r="G210" s="22" t="n">
        <v>0.16</v>
      </c>
      <c r="H210" s="22" t="n">
        <v>0.16</v>
      </c>
      <c r="I210" s="22" t="n">
        <v>0.16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6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6</v>
      </c>
      <c r="D211" s="26" t="n">
        <v>0.16</v>
      </c>
      <c r="E211" s="26" t="n">
        <v>0.16</v>
      </c>
      <c r="F211" s="26" t="n">
        <v>0.16</v>
      </c>
      <c r="G211" s="26" t="n">
        <v>0.16</v>
      </c>
      <c r="H211" s="26" t="n">
        <v>0.16</v>
      </c>
      <c r="I211" s="26" t="n">
        <v>0.16</v>
      </c>
      <c r="J211" s="26" t="n">
        <v>0.16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6</v>
      </c>
      <c r="P211" s="24" t="n">
        <f aca="false">MIN(C211:N211)</f>
        <v>0.16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6</v>
      </c>
      <c r="D212" s="29" t="n">
        <v>0.16</v>
      </c>
      <c r="E212" s="29" t="n">
        <v>0.16</v>
      </c>
      <c r="F212" s="29" t="n">
        <v>0.16</v>
      </c>
      <c r="G212" s="29" t="n">
        <v>0.16</v>
      </c>
      <c r="H212" s="29" t="n">
        <v>0.16</v>
      </c>
      <c r="I212" s="29" t="n">
        <v>0.16</v>
      </c>
      <c r="J212" s="29" t="n">
        <v>0.16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6</v>
      </c>
      <c r="P212" s="24" t="n">
        <f aca="false">MIN(C212:N212)</f>
        <v>0.16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6</v>
      </c>
      <c r="D213" s="31" t="n">
        <f aca="false">ROUND(((D211*2+D210+D212)/4),2)</f>
        <v>0.16</v>
      </c>
      <c r="E213" s="31" t="n">
        <f aca="false">ROUND(((E211*2+E210+E212)/4),2)</f>
        <v>0.16</v>
      </c>
      <c r="F213" s="31" t="n">
        <f aca="false">ROUND(((F211*2+F210+F212)/4),2)</f>
        <v>0.16</v>
      </c>
      <c r="G213" s="31" t="n">
        <f aca="false">ROUND(((G211*2+G210+G212)/4),2)</f>
        <v>0.16</v>
      </c>
      <c r="H213" s="31" t="n">
        <f aca="false">ROUND(((H211*2+H210+H212)/4),2)</f>
        <v>0.16</v>
      </c>
      <c r="I213" s="31" t="n">
        <f aca="false">ROUND(((I211*2+I210+I212)/4),2)</f>
        <v>0.16</v>
      </c>
      <c r="J213" s="31" t="n">
        <f aca="false">ROUND(((J211*2+J210+J212)/4),2)</f>
        <v>0.16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6</v>
      </c>
      <c r="P213" s="33" t="n">
        <f aca="false">MIN(C213:N213)</f>
        <v>0.16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6</v>
      </c>
      <c r="H214" s="22" t="n">
        <v>0.16</v>
      </c>
      <c r="I214" s="22" t="n">
        <v>0.17</v>
      </c>
      <c r="J214" s="22" t="n">
        <v>0.17</v>
      </c>
      <c r="K214" s="22" t="n">
        <v>0.17</v>
      </c>
      <c r="L214" s="22" t="n">
        <v>0.17</v>
      </c>
      <c r="M214" s="22" t="n">
        <v>0.17</v>
      </c>
      <c r="N214" s="22" t="n">
        <v>0.17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6</v>
      </c>
      <c r="E215" s="26" t="n">
        <v>0.16</v>
      </c>
      <c r="F215" s="26" t="n">
        <v>0.16</v>
      </c>
      <c r="G215" s="26" t="n">
        <v>0.16</v>
      </c>
      <c r="H215" s="26" t="n">
        <v>0.16</v>
      </c>
      <c r="I215" s="26" t="n">
        <v>0.17</v>
      </c>
      <c r="J215" s="26" t="n">
        <v>0.17</v>
      </c>
      <c r="K215" s="26" t="n">
        <v>0.17</v>
      </c>
      <c r="L215" s="26" t="n">
        <v>0.17</v>
      </c>
      <c r="M215" s="26" t="n">
        <v>0.17</v>
      </c>
      <c r="N215" s="26" t="n">
        <v>0.17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6</v>
      </c>
      <c r="E216" s="29" t="n">
        <v>0.16</v>
      </c>
      <c r="F216" s="29" t="n">
        <v>0.16</v>
      </c>
      <c r="G216" s="29" t="n">
        <v>0.16</v>
      </c>
      <c r="H216" s="29" t="n">
        <v>0.16</v>
      </c>
      <c r="I216" s="29" t="n">
        <v>0.17</v>
      </c>
      <c r="J216" s="29" t="n">
        <v>0.17</v>
      </c>
      <c r="K216" s="29" t="n">
        <v>0.17</v>
      </c>
      <c r="L216" s="29" t="n">
        <v>0.17</v>
      </c>
      <c r="M216" s="29" t="n">
        <v>0.17</v>
      </c>
      <c r="N216" s="29" t="n">
        <v>0.17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6</v>
      </c>
      <c r="E217" s="31" t="n">
        <f aca="false">ROUND(((E215*2+E214+E216)/4),2)</f>
        <v>0.16</v>
      </c>
      <c r="F217" s="31" t="n">
        <f aca="false">ROUND(((F215*2+F214+F216)/4),2)</f>
        <v>0.16</v>
      </c>
      <c r="G217" s="31" t="n">
        <f aca="false">ROUND(((G215*2+G214+G216)/4),2)</f>
        <v>0.16</v>
      </c>
      <c r="H217" s="31" t="n">
        <f aca="false">ROUND(((H215*2+H214+H216)/4),2)</f>
        <v>0.16</v>
      </c>
      <c r="I217" s="31" t="n">
        <f aca="false">ROUND(((I215*2+I214+I216)/4),2)</f>
        <v>0.17</v>
      </c>
      <c r="J217" s="31" t="n">
        <f aca="false">ROUND(((J215*2+J214+J216)/4),2)</f>
        <v>0.17</v>
      </c>
      <c r="K217" s="31" t="n">
        <f aca="false">ROUND(((K215*2+K214+K216)/4),2)</f>
        <v>0.17</v>
      </c>
      <c r="L217" s="31" t="n">
        <f aca="false">ROUND(((L215*2+L214+L216)/4),2)</f>
        <v>0.17</v>
      </c>
      <c r="M217" s="31" t="n">
        <f aca="false">ROUND(((M215*2+M214+M216)/4),2)</f>
        <v>0.17</v>
      </c>
      <c r="N217" s="31" t="n">
        <f aca="false">ROUND(((N215*2+N214+N216)/4),2)</f>
        <v>0.17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7</v>
      </c>
      <c r="D218" s="22" t="n">
        <v>0.17</v>
      </c>
      <c r="E218" s="22" t="n">
        <v>0.17</v>
      </c>
      <c r="F218" s="22" t="n">
        <v>0.17</v>
      </c>
      <c r="G218" s="22" t="n">
        <v>0.17</v>
      </c>
      <c r="H218" s="22" t="n">
        <v>0.17</v>
      </c>
      <c r="I218" s="22" t="n">
        <v>0.17</v>
      </c>
      <c r="J218" s="22" t="n">
        <v>0.17</v>
      </c>
      <c r="K218" s="22" t="n">
        <v>0.17</v>
      </c>
      <c r="L218" s="22" t="n">
        <v>0.17</v>
      </c>
      <c r="M218" s="22" t="n">
        <v>0.17</v>
      </c>
      <c r="N218" s="22" t="n">
        <v>0.17</v>
      </c>
      <c r="O218" s="23" t="n">
        <f aca="false">MAX(C218:N218)</f>
        <v>0.17</v>
      </c>
      <c r="P218" s="24" t="n">
        <f aca="false">MIN(C218:N218)</f>
        <v>0.17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7</v>
      </c>
      <c r="D219" s="26" t="n">
        <v>0.17</v>
      </c>
      <c r="E219" s="26" t="n">
        <v>0.17</v>
      </c>
      <c r="F219" s="26" t="n">
        <v>0.17</v>
      </c>
      <c r="G219" s="26" t="n">
        <v>0.17</v>
      </c>
      <c r="H219" s="26" t="n">
        <v>0.17</v>
      </c>
      <c r="I219" s="26" t="n">
        <v>0.17</v>
      </c>
      <c r="J219" s="26" t="n">
        <v>0.17</v>
      </c>
      <c r="K219" s="26" t="n">
        <v>0.17</v>
      </c>
      <c r="L219" s="26" t="n">
        <v>0.17</v>
      </c>
      <c r="M219" s="26" t="n">
        <v>0.17</v>
      </c>
      <c r="N219" s="26" t="n">
        <v>0.17</v>
      </c>
      <c r="O219" s="27" t="n">
        <f aca="false">MAX(C219:N219)</f>
        <v>0.17</v>
      </c>
      <c r="P219" s="24" t="n">
        <f aca="false">MIN(C219:N219)</f>
        <v>0.17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7</v>
      </c>
      <c r="D220" s="29" t="n">
        <v>0.17</v>
      </c>
      <c r="E220" s="29" t="n">
        <v>0.17</v>
      </c>
      <c r="F220" s="29" t="n">
        <v>0.17</v>
      </c>
      <c r="G220" s="29" t="n">
        <v>0.17</v>
      </c>
      <c r="H220" s="29" t="n">
        <v>0.17</v>
      </c>
      <c r="I220" s="29" t="n">
        <v>0.17</v>
      </c>
      <c r="J220" s="29" t="n">
        <v>0.17</v>
      </c>
      <c r="K220" s="29" t="n">
        <v>0.17</v>
      </c>
      <c r="L220" s="29" t="n">
        <v>0.17</v>
      </c>
      <c r="M220" s="29" t="n">
        <v>0.17</v>
      </c>
      <c r="N220" s="29" t="n">
        <v>0.17</v>
      </c>
      <c r="O220" s="27" t="n">
        <f aca="false">MAX(C220:N220)</f>
        <v>0.17</v>
      </c>
      <c r="P220" s="24" t="n">
        <f aca="false">MIN(C220:N220)</f>
        <v>0.17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7</v>
      </c>
      <c r="D221" s="31" t="n">
        <f aca="false">ROUND(((D219*2+D218+D220)/4),2)</f>
        <v>0.17</v>
      </c>
      <c r="E221" s="31" t="n">
        <f aca="false">ROUND(((E219*2+E218+E220)/4),2)</f>
        <v>0.17</v>
      </c>
      <c r="F221" s="31" t="n">
        <f aca="false">ROUND(((F219*2+F218+F220)/4),2)</f>
        <v>0.17</v>
      </c>
      <c r="G221" s="31" t="n">
        <f aca="false">ROUND(((G219*2+G218+G220)/4),2)</f>
        <v>0.17</v>
      </c>
      <c r="H221" s="31" t="n">
        <f aca="false">ROUND(((H219*2+H218+H220)/4),2)</f>
        <v>0.17</v>
      </c>
      <c r="I221" s="31" t="n">
        <f aca="false">ROUND(((I219*2+I218+I220)/4),2)</f>
        <v>0.17</v>
      </c>
      <c r="J221" s="31" t="n">
        <f aca="false">ROUND(((J219*2+J218+J220)/4),2)</f>
        <v>0.17</v>
      </c>
      <c r="K221" s="31" t="n">
        <f aca="false">ROUND(((K219*2+K218+K220)/4),2)</f>
        <v>0.17</v>
      </c>
      <c r="L221" s="31" t="n">
        <f aca="false">ROUND(((L219*2+L218+L220)/4),2)</f>
        <v>0.17</v>
      </c>
      <c r="M221" s="31" t="n">
        <f aca="false">ROUND(((M219*2+M218+M220)/4),2)</f>
        <v>0.17</v>
      </c>
      <c r="N221" s="31" t="n">
        <f aca="false">ROUND(((N219*2+N218+N220)/4),2)</f>
        <v>0.17</v>
      </c>
      <c r="O221" s="32" t="n">
        <f aca="false">MAX(C221:N221)</f>
        <v>0.17</v>
      </c>
      <c r="P221" s="33" t="n">
        <f aca="false">MIN(C221:N221)</f>
        <v>0.17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7</v>
      </c>
      <c r="D222" s="22" t="n">
        <v>0.17</v>
      </c>
      <c r="E222" s="22" t="n">
        <v>0.17</v>
      </c>
      <c r="F222" s="22" t="n">
        <v>0.17</v>
      </c>
      <c r="G222" s="22" t="n">
        <v>0.17</v>
      </c>
      <c r="H222" s="22" t="n">
        <v>0.17</v>
      </c>
      <c r="I222" s="22" t="n">
        <v>0.17</v>
      </c>
      <c r="J222" s="22" t="n">
        <v>0.17</v>
      </c>
      <c r="K222" s="22" t="n">
        <v>0.17</v>
      </c>
      <c r="L222" s="22" t="n">
        <v>0.17</v>
      </c>
      <c r="M222" s="22" t="n">
        <v>0.17</v>
      </c>
      <c r="N222" s="22" t="n">
        <v>0.17</v>
      </c>
      <c r="O222" s="23" t="n">
        <f aca="false">MAX(C222:N222)</f>
        <v>0.17</v>
      </c>
      <c r="P222" s="24" t="n">
        <f aca="false">MIN(C222:N222)</f>
        <v>0.17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7</v>
      </c>
      <c r="D223" s="26" t="n">
        <v>0.17</v>
      </c>
      <c r="E223" s="26" t="n">
        <v>0.17</v>
      </c>
      <c r="F223" s="26" t="n">
        <v>0.17</v>
      </c>
      <c r="G223" s="26" t="n">
        <v>0.17</v>
      </c>
      <c r="H223" s="26" t="n">
        <v>0.17</v>
      </c>
      <c r="I223" s="26" t="n">
        <v>0.17</v>
      </c>
      <c r="J223" s="26" t="n">
        <v>0.17</v>
      </c>
      <c r="K223" s="26" t="n">
        <v>0.17</v>
      </c>
      <c r="L223" s="26" t="n">
        <v>0.17</v>
      </c>
      <c r="M223" s="26" t="n">
        <v>0.17</v>
      </c>
      <c r="N223" s="26" t="n">
        <v>0.17</v>
      </c>
      <c r="O223" s="27" t="n">
        <f aca="false">MAX(C223:N223)</f>
        <v>0.17</v>
      </c>
      <c r="P223" s="24" t="n">
        <f aca="false">MIN(C223:N223)</f>
        <v>0.17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7</v>
      </c>
      <c r="D224" s="29" t="n">
        <v>0.17</v>
      </c>
      <c r="E224" s="29" t="n">
        <v>0.17</v>
      </c>
      <c r="F224" s="29" t="n">
        <v>0.17</v>
      </c>
      <c r="G224" s="29" t="n">
        <v>0.17</v>
      </c>
      <c r="H224" s="29" t="n">
        <v>0.17</v>
      </c>
      <c r="I224" s="29" t="n">
        <v>0.17</v>
      </c>
      <c r="J224" s="29" t="n">
        <v>0.17</v>
      </c>
      <c r="K224" s="29" t="n">
        <v>0.17</v>
      </c>
      <c r="L224" s="29" t="n">
        <v>0.17</v>
      </c>
      <c r="M224" s="29" t="n">
        <v>0.17</v>
      </c>
      <c r="N224" s="29" t="n">
        <v>0.17</v>
      </c>
      <c r="O224" s="27" t="n">
        <f aca="false">MAX(C224:N224)</f>
        <v>0.17</v>
      </c>
      <c r="P224" s="24" t="n">
        <f aca="false">MIN(C224:N224)</f>
        <v>0.17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7</v>
      </c>
      <c r="D225" s="31" t="n">
        <f aca="false">ROUND(((D223*2+D222+D224)/4),2)</f>
        <v>0.17</v>
      </c>
      <c r="E225" s="31" t="n">
        <f aca="false">ROUND(((E223*2+E222+E224)/4),2)</f>
        <v>0.17</v>
      </c>
      <c r="F225" s="31" t="n">
        <f aca="false">ROUND(((F223*2+F222+F224)/4),2)</f>
        <v>0.17</v>
      </c>
      <c r="G225" s="31" t="n">
        <f aca="false">ROUND(((G223*2+G222+G224)/4),2)</f>
        <v>0.17</v>
      </c>
      <c r="H225" s="31" t="n">
        <f aca="false">ROUND(((H223*2+H222+H224)/4),2)</f>
        <v>0.17</v>
      </c>
      <c r="I225" s="31" t="n">
        <f aca="false">ROUND(((I223*2+I222+I224)/4),2)</f>
        <v>0.17</v>
      </c>
      <c r="J225" s="31" t="n">
        <f aca="false">ROUND(((J223*2+J222+J224)/4),2)</f>
        <v>0.17</v>
      </c>
      <c r="K225" s="31" t="n">
        <f aca="false">ROUND(((K223*2+K222+K224)/4),2)</f>
        <v>0.17</v>
      </c>
      <c r="L225" s="31" t="n">
        <f aca="false">ROUND(((L223*2+L222+L224)/4),2)</f>
        <v>0.17</v>
      </c>
      <c r="M225" s="31" t="n">
        <f aca="false">ROUND(((M223*2+M222+M224)/4),2)</f>
        <v>0.17</v>
      </c>
      <c r="N225" s="31" t="n">
        <f aca="false">ROUND(((N223*2+N222+N224)/4),2)</f>
        <v>0.17</v>
      </c>
      <c r="O225" s="32" t="n">
        <f aca="false">MAX(C225:N225)</f>
        <v>0.17</v>
      </c>
      <c r="P225" s="33" t="n">
        <f aca="false">MIN(C225:N225)</f>
        <v>0.17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7</v>
      </c>
      <c r="D226" s="22" t="n">
        <v>0.17</v>
      </c>
      <c r="E226" s="22" t="n">
        <v>0.17</v>
      </c>
      <c r="F226" s="22" t="n">
        <v>0.17</v>
      </c>
      <c r="G226" s="22" t="n">
        <v>0.17</v>
      </c>
      <c r="H226" s="22" t="n">
        <v>0.17</v>
      </c>
      <c r="I226" s="22" t="n">
        <v>0.17</v>
      </c>
      <c r="J226" s="22" t="n">
        <v>0.17</v>
      </c>
      <c r="K226" s="22" t="n">
        <v>0.17</v>
      </c>
      <c r="L226" s="22" t="n">
        <v>0.17</v>
      </c>
      <c r="M226" s="22" t="n">
        <v>0.17</v>
      </c>
      <c r="N226" s="22" t="n">
        <v>0.17</v>
      </c>
      <c r="O226" s="23" t="n">
        <f aca="false">MAX(C226:N226)</f>
        <v>0.17</v>
      </c>
      <c r="P226" s="24" t="n">
        <f aca="false">MIN(C226:N226)</f>
        <v>0.17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7</v>
      </c>
      <c r="D227" s="26" t="n">
        <v>0.17</v>
      </c>
      <c r="E227" s="26" t="n">
        <v>0.17</v>
      </c>
      <c r="F227" s="26" t="n">
        <v>0.17</v>
      </c>
      <c r="G227" s="26" t="n">
        <v>0.17</v>
      </c>
      <c r="H227" s="26" t="n">
        <v>0.17</v>
      </c>
      <c r="I227" s="26" t="n">
        <v>0.17</v>
      </c>
      <c r="J227" s="26" t="n">
        <v>0.17</v>
      </c>
      <c r="K227" s="26" t="n">
        <v>0.17</v>
      </c>
      <c r="L227" s="26" t="n">
        <v>0.17</v>
      </c>
      <c r="M227" s="26" t="n">
        <v>0.17</v>
      </c>
      <c r="N227" s="26" t="n">
        <v>0.17</v>
      </c>
      <c r="O227" s="27" t="n">
        <f aca="false">MAX(C227:N227)</f>
        <v>0.17</v>
      </c>
      <c r="P227" s="24" t="n">
        <f aca="false">MIN(C227:N227)</f>
        <v>0.17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7</v>
      </c>
      <c r="D228" s="29" t="n">
        <v>0.17</v>
      </c>
      <c r="E228" s="29" t="n">
        <v>0.17</v>
      </c>
      <c r="F228" s="29" t="n">
        <v>0.17</v>
      </c>
      <c r="G228" s="29" t="n">
        <v>0.17</v>
      </c>
      <c r="H228" s="29" t="n">
        <v>0.17</v>
      </c>
      <c r="I228" s="29" t="n">
        <v>0.17</v>
      </c>
      <c r="J228" s="29" t="n">
        <v>0.17</v>
      </c>
      <c r="K228" s="29" t="n">
        <v>0.17</v>
      </c>
      <c r="L228" s="29" t="n">
        <v>0.17</v>
      </c>
      <c r="M228" s="29" t="n">
        <v>0.17</v>
      </c>
      <c r="N228" s="29" t="n">
        <v>0.17</v>
      </c>
      <c r="O228" s="27" t="n">
        <f aca="false">MAX(C228:N228)</f>
        <v>0.17</v>
      </c>
      <c r="P228" s="24" t="n">
        <f aca="false">MIN(C228:N228)</f>
        <v>0.17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7</v>
      </c>
      <c r="D229" s="31" t="n">
        <f aca="false">ROUND(((D227*2+D226+D228)/4),2)</f>
        <v>0.17</v>
      </c>
      <c r="E229" s="31" t="n">
        <f aca="false">ROUND(((E227*2+E226+E228)/4),2)</f>
        <v>0.17</v>
      </c>
      <c r="F229" s="31" t="n">
        <f aca="false">ROUND(((F227*2+F226+F228)/4),2)</f>
        <v>0.17</v>
      </c>
      <c r="G229" s="31" t="n">
        <f aca="false">ROUND(((G227*2+G226+G228)/4),2)</f>
        <v>0.17</v>
      </c>
      <c r="H229" s="31" t="n">
        <f aca="false">ROUND(((H227*2+H226+H228)/4),2)</f>
        <v>0.17</v>
      </c>
      <c r="I229" s="31" t="n">
        <f aca="false">ROUND(((I227*2+I226+I228)/4),2)</f>
        <v>0.17</v>
      </c>
      <c r="J229" s="31" t="n">
        <f aca="false">ROUND(((J227*2+J226+J228)/4),2)</f>
        <v>0.17</v>
      </c>
      <c r="K229" s="31" t="n">
        <f aca="false">ROUND(((K227*2+K226+K228)/4),2)</f>
        <v>0.17</v>
      </c>
      <c r="L229" s="31" t="n">
        <f aca="false">ROUND(((L227*2+L226+L228)/4),2)</f>
        <v>0.17</v>
      </c>
      <c r="M229" s="31" t="n">
        <f aca="false">ROUND(((M227*2+M226+M228)/4),2)</f>
        <v>0.17</v>
      </c>
      <c r="N229" s="31" t="n">
        <f aca="false">ROUND(((N227*2+N226+N228)/4),2)</f>
        <v>0.17</v>
      </c>
      <c r="O229" s="32" t="n">
        <f aca="false">MAX(C229:N229)</f>
        <v>0.17</v>
      </c>
      <c r="P229" s="33" t="n">
        <f aca="false">MIN(C229:N229)</f>
        <v>0.17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6</v>
      </c>
      <c r="D230" s="22" t="n">
        <v>0.16</v>
      </c>
      <c r="E230" s="22" t="n">
        <v>0.16</v>
      </c>
      <c r="F230" s="22" t="n">
        <v>0.16</v>
      </c>
      <c r="G230" s="22" t="n">
        <v>0.16</v>
      </c>
      <c r="H230" s="22" t="n">
        <v>0.16</v>
      </c>
      <c r="I230" s="22" t="n">
        <v>0.16</v>
      </c>
      <c r="J230" s="22" t="n">
        <v>0.16</v>
      </c>
      <c r="K230" s="22" t="n">
        <v>0.16</v>
      </c>
      <c r="L230" s="22" t="n">
        <v>0.16</v>
      </c>
      <c r="M230" s="22" t="n">
        <v>0.16</v>
      </c>
      <c r="N230" s="22" t="n">
        <v>0.16</v>
      </c>
      <c r="O230" s="23" t="n">
        <f aca="false">MAX(C230:N230)</f>
        <v>0.16</v>
      </c>
      <c r="P230" s="24" t="n">
        <f aca="false">MIN(C230:N230)</f>
        <v>0.16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6</v>
      </c>
      <c r="D231" s="26" t="n">
        <v>0.16</v>
      </c>
      <c r="E231" s="26" t="n">
        <v>0.16</v>
      </c>
      <c r="F231" s="26" t="n">
        <v>0.16</v>
      </c>
      <c r="G231" s="26" t="n">
        <v>0.16</v>
      </c>
      <c r="H231" s="26" t="n">
        <v>0.16</v>
      </c>
      <c r="I231" s="26" t="n">
        <v>0.16</v>
      </c>
      <c r="J231" s="26" t="n">
        <v>0.16</v>
      </c>
      <c r="K231" s="26" t="n">
        <v>0.16</v>
      </c>
      <c r="L231" s="26" t="n">
        <v>0.16</v>
      </c>
      <c r="M231" s="26" t="n">
        <v>0.16</v>
      </c>
      <c r="N231" s="26" t="n">
        <v>0.16</v>
      </c>
      <c r="O231" s="27" t="n">
        <f aca="false">MAX(C231:N231)</f>
        <v>0.16</v>
      </c>
      <c r="P231" s="24" t="n">
        <f aca="false">MIN(C231:N231)</f>
        <v>0.16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6</v>
      </c>
      <c r="D232" s="29" t="n">
        <v>0.16</v>
      </c>
      <c r="E232" s="29" t="n">
        <v>0.16</v>
      </c>
      <c r="F232" s="29" t="n">
        <v>0.16</v>
      </c>
      <c r="G232" s="29" t="n">
        <v>0.16</v>
      </c>
      <c r="H232" s="29" t="n">
        <v>0.16</v>
      </c>
      <c r="I232" s="29" t="n">
        <v>0.16</v>
      </c>
      <c r="J232" s="29" t="n">
        <v>0.16</v>
      </c>
      <c r="K232" s="29" t="n">
        <v>0.16</v>
      </c>
      <c r="L232" s="29" t="n">
        <v>0.16</v>
      </c>
      <c r="M232" s="29" t="n">
        <v>0.16</v>
      </c>
      <c r="N232" s="29" t="n">
        <v>0.16</v>
      </c>
      <c r="O232" s="27" t="n">
        <f aca="false">MAX(C232:N232)</f>
        <v>0.16</v>
      </c>
      <c r="P232" s="24" t="n">
        <f aca="false">MIN(C232:N232)</f>
        <v>0.16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6</v>
      </c>
      <c r="D233" s="31" t="n">
        <f aca="false">ROUND(((D231*2+D230+D232)/4),2)</f>
        <v>0.16</v>
      </c>
      <c r="E233" s="31" t="n">
        <f aca="false">ROUND(((E231*2+E230+E232)/4),2)</f>
        <v>0.16</v>
      </c>
      <c r="F233" s="31" t="n">
        <f aca="false">ROUND(((F231*2+F230+F232)/4),2)</f>
        <v>0.16</v>
      </c>
      <c r="G233" s="31" t="n">
        <f aca="false">ROUND(((G231*2+G230+G232)/4),2)</f>
        <v>0.16</v>
      </c>
      <c r="H233" s="31" t="n">
        <f aca="false">ROUND(((H231*2+H230+H232)/4),2)</f>
        <v>0.16</v>
      </c>
      <c r="I233" s="31" t="n">
        <f aca="false">ROUND(((I231*2+I230+I232)/4),2)</f>
        <v>0.16</v>
      </c>
      <c r="J233" s="31" t="n">
        <f aca="false">ROUND(((J231*2+J230+J232)/4),2)</f>
        <v>0.16</v>
      </c>
      <c r="K233" s="31" t="n">
        <f aca="false">ROUND(((K231*2+K230+K232)/4),2)</f>
        <v>0.16</v>
      </c>
      <c r="L233" s="31" t="n">
        <f aca="false">ROUND(((L231*2+L230+L232)/4),2)</f>
        <v>0.16</v>
      </c>
      <c r="M233" s="31" t="n">
        <f aca="false">ROUND(((M231*2+M230+M232)/4),2)</f>
        <v>0.16</v>
      </c>
      <c r="N233" s="31" t="n">
        <f aca="false">ROUND(((N231*2+N230+N232)/4),2)</f>
        <v>0.16</v>
      </c>
      <c r="O233" s="32" t="n">
        <f aca="false">MAX(C233:N233)</f>
        <v>0.16</v>
      </c>
      <c r="P233" s="33" t="n">
        <f aca="false">MIN(C233:N233)</f>
        <v>0.16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6</v>
      </c>
      <c r="D234" s="22" t="n">
        <v>0.16</v>
      </c>
      <c r="E234" s="22" t="n">
        <v>0.16</v>
      </c>
      <c r="F234" s="22" t="n">
        <v>0.16</v>
      </c>
      <c r="G234" s="22" t="n">
        <v>0.16</v>
      </c>
      <c r="H234" s="22" t="n">
        <v>0.16</v>
      </c>
      <c r="I234" s="22" t="n">
        <v>0.16</v>
      </c>
      <c r="J234" s="22" t="n">
        <v>0.16</v>
      </c>
      <c r="K234" s="22" t="n">
        <v>0.16</v>
      </c>
      <c r="L234" s="22" t="n">
        <v>0.16</v>
      </c>
      <c r="M234" s="22" t="n">
        <v>0.16</v>
      </c>
      <c r="N234" s="22" t="n">
        <v>0.16</v>
      </c>
      <c r="O234" s="23" t="n">
        <f aca="false">MAX(C234:N234)</f>
        <v>0.16</v>
      </c>
      <c r="P234" s="24" t="n">
        <f aca="false">MIN(C234:N234)</f>
        <v>0.16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6</v>
      </c>
      <c r="D235" s="26" t="n">
        <v>0.16</v>
      </c>
      <c r="E235" s="26" t="n">
        <v>0.16</v>
      </c>
      <c r="F235" s="26" t="n">
        <v>0.16</v>
      </c>
      <c r="G235" s="26" t="n">
        <v>0.16</v>
      </c>
      <c r="H235" s="26" t="n">
        <v>0.16</v>
      </c>
      <c r="I235" s="26" t="n">
        <v>0.16</v>
      </c>
      <c r="J235" s="26" t="n">
        <v>0.16</v>
      </c>
      <c r="K235" s="26" t="n">
        <v>0.16</v>
      </c>
      <c r="L235" s="26" t="n">
        <v>0.16</v>
      </c>
      <c r="M235" s="26" t="n">
        <v>0.16</v>
      </c>
      <c r="N235" s="26" t="n">
        <v>0.16</v>
      </c>
      <c r="O235" s="27" t="n">
        <f aca="false">MAX(C235:N235)</f>
        <v>0.16</v>
      </c>
      <c r="P235" s="24" t="n">
        <f aca="false">MIN(C235:N235)</f>
        <v>0.16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6</v>
      </c>
      <c r="D236" s="29" t="n">
        <v>0.16</v>
      </c>
      <c r="E236" s="29" t="n">
        <v>0.16</v>
      </c>
      <c r="F236" s="29" t="n">
        <v>0.16</v>
      </c>
      <c r="G236" s="29" t="n">
        <v>0.16</v>
      </c>
      <c r="H236" s="29" t="n">
        <v>0.16</v>
      </c>
      <c r="I236" s="29" t="n">
        <v>0.16</v>
      </c>
      <c r="J236" s="29" t="n">
        <v>0.16</v>
      </c>
      <c r="K236" s="29" t="n">
        <v>0.16</v>
      </c>
      <c r="L236" s="29" t="n">
        <v>0.16</v>
      </c>
      <c r="M236" s="29" t="n">
        <v>0.16</v>
      </c>
      <c r="N236" s="29" t="n">
        <v>0.16</v>
      </c>
      <c r="O236" s="27" t="n">
        <f aca="false">MAX(C236:N236)</f>
        <v>0.16</v>
      </c>
      <c r="P236" s="24" t="n">
        <f aca="false">MIN(C236:N236)</f>
        <v>0.16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6</v>
      </c>
      <c r="D237" s="31" t="n">
        <f aca="false">ROUND(((D235*2+D234+D236)/4),2)</f>
        <v>0.16</v>
      </c>
      <c r="E237" s="31" t="n">
        <f aca="false">ROUND(((E235*2+E234+E236)/4),2)</f>
        <v>0.16</v>
      </c>
      <c r="F237" s="31" t="n">
        <f aca="false">ROUND(((F235*2+F234+F236)/4),2)</f>
        <v>0.16</v>
      </c>
      <c r="G237" s="31" t="n">
        <f aca="false">ROUND(((G235*2+G234+G236)/4),2)</f>
        <v>0.16</v>
      </c>
      <c r="H237" s="31" t="n">
        <f aca="false">ROUND(((H235*2+H234+H236)/4),2)</f>
        <v>0.16</v>
      </c>
      <c r="I237" s="31" t="n">
        <f aca="false">ROUND(((I235*2+I234+I236)/4),2)</f>
        <v>0.16</v>
      </c>
      <c r="J237" s="31" t="n">
        <f aca="false">ROUND(((J235*2+J234+J236)/4),2)</f>
        <v>0.16</v>
      </c>
      <c r="K237" s="31" t="n">
        <f aca="false">ROUND(((K235*2+K234+K236)/4),2)</f>
        <v>0.16</v>
      </c>
      <c r="L237" s="31" t="n">
        <f aca="false">ROUND(((L235*2+L234+L236)/4),2)</f>
        <v>0.16</v>
      </c>
      <c r="M237" s="31" t="n">
        <f aca="false">ROUND(((M235*2+M234+M236)/4),2)</f>
        <v>0.16</v>
      </c>
      <c r="N237" s="31" t="n">
        <f aca="false">ROUND(((N235*2+N234+N236)/4),2)</f>
        <v>0.16</v>
      </c>
      <c r="O237" s="32" t="n">
        <f aca="false">MAX(C237:N237)</f>
        <v>0.16</v>
      </c>
      <c r="P237" s="33" t="n">
        <f aca="false">MIN(C237:N237)</f>
        <v>0.16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6</v>
      </c>
      <c r="D238" s="22" t="n">
        <v>0.16</v>
      </c>
      <c r="E238" s="22" t="n">
        <v>0.16</v>
      </c>
      <c r="F238" s="22" t="n">
        <v>0.16</v>
      </c>
      <c r="G238" s="22" t="n">
        <v>0.16</v>
      </c>
      <c r="H238" s="22" t="n">
        <v>0.16</v>
      </c>
      <c r="I238" s="22" t="n">
        <v>0.16</v>
      </c>
      <c r="J238" s="22" t="n">
        <v>0.16</v>
      </c>
      <c r="K238" s="22" t="n">
        <v>0.16</v>
      </c>
      <c r="L238" s="22" t="n">
        <v>0.16</v>
      </c>
      <c r="M238" s="22" t="n">
        <v>0.16</v>
      </c>
      <c r="N238" s="22" t="n">
        <v>0.16</v>
      </c>
      <c r="O238" s="23" t="n">
        <f aca="false">MAX(C238:N238)</f>
        <v>0.16</v>
      </c>
      <c r="P238" s="24" t="n">
        <f aca="false">MIN(C238:N238)</f>
        <v>0.16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6</v>
      </c>
      <c r="D239" s="26" t="n">
        <v>0.16</v>
      </c>
      <c r="E239" s="26" t="n">
        <v>0.16</v>
      </c>
      <c r="F239" s="26" t="n">
        <v>0.16</v>
      </c>
      <c r="G239" s="26" t="n">
        <v>0.16</v>
      </c>
      <c r="H239" s="26" t="n">
        <v>0.16</v>
      </c>
      <c r="I239" s="26" t="n">
        <v>0.16</v>
      </c>
      <c r="J239" s="26" t="n">
        <v>0.16</v>
      </c>
      <c r="K239" s="26" t="n">
        <v>0.16</v>
      </c>
      <c r="L239" s="26" t="n">
        <v>0.16</v>
      </c>
      <c r="M239" s="26" t="n">
        <v>0.16</v>
      </c>
      <c r="N239" s="26" t="n">
        <v>0.16</v>
      </c>
      <c r="O239" s="27" t="n">
        <f aca="false">MAX(C239:N239)</f>
        <v>0.16</v>
      </c>
      <c r="P239" s="24" t="n">
        <f aca="false">MIN(C239:N239)</f>
        <v>0.16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6</v>
      </c>
      <c r="D240" s="29" t="n">
        <v>0.16</v>
      </c>
      <c r="E240" s="29" t="n">
        <v>0.16</v>
      </c>
      <c r="F240" s="29" t="n">
        <v>0.16</v>
      </c>
      <c r="G240" s="29" t="n">
        <v>0.16</v>
      </c>
      <c r="H240" s="29" t="n">
        <v>0.16</v>
      </c>
      <c r="I240" s="29" t="n">
        <v>0.16</v>
      </c>
      <c r="J240" s="29" t="n">
        <v>0.16</v>
      </c>
      <c r="K240" s="29" t="n">
        <v>0.16</v>
      </c>
      <c r="L240" s="29" t="n">
        <v>0.16</v>
      </c>
      <c r="M240" s="29" t="n">
        <v>0.16</v>
      </c>
      <c r="N240" s="29" t="n">
        <v>0.16</v>
      </c>
      <c r="O240" s="27" t="n">
        <f aca="false">MAX(C240:N240)</f>
        <v>0.16</v>
      </c>
      <c r="P240" s="24" t="n">
        <f aca="false">MIN(C240:N240)</f>
        <v>0.16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6</v>
      </c>
      <c r="D241" s="31" t="n">
        <f aca="false">ROUND(((D239*2+D238+D240)/4),2)</f>
        <v>0.16</v>
      </c>
      <c r="E241" s="31" t="n">
        <f aca="false">ROUND(((E239*2+E238+E240)/4),2)</f>
        <v>0.16</v>
      </c>
      <c r="F241" s="31" t="n">
        <f aca="false">ROUND(((F239*2+F238+F240)/4),2)</f>
        <v>0.16</v>
      </c>
      <c r="G241" s="31" t="n">
        <f aca="false">ROUND(((G239*2+G238+G240)/4),2)</f>
        <v>0.16</v>
      </c>
      <c r="H241" s="31" t="n">
        <f aca="false">ROUND(((H239*2+H238+H240)/4),2)</f>
        <v>0.16</v>
      </c>
      <c r="I241" s="31" t="n">
        <f aca="false">ROUND(((I239*2+I238+I240)/4),2)</f>
        <v>0.16</v>
      </c>
      <c r="J241" s="31" t="n">
        <f aca="false">ROUND(((J239*2+J238+J240)/4),2)</f>
        <v>0.16</v>
      </c>
      <c r="K241" s="31" t="n">
        <f aca="false">ROUND(((K239*2+K238+K240)/4),2)</f>
        <v>0.16</v>
      </c>
      <c r="L241" s="31" t="n">
        <f aca="false">ROUND(((L239*2+L238+L240)/4),2)</f>
        <v>0.16</v>
      </c>
      <c r="M241" s="31" t="n">
        <f aca="false">ROUND(((M239*2+M238+M240)/4),2)</f>
        <v>0.16</v>
      </c>
      <c r="N241" s="31" t="n">
        <f aca="false">ROUND(((N239*2+N238+N240)/4),2)</f>
        <v>0.16</v>
      </c>
      <c r="O241" s="32" t="n">
        <f aca="false">MAX(C241:N241)</f>
        <v>0.16</v>
      </c>
      <c r="P241" s="33" t="n">
        <f aca="false">MIN(C241:N241)</f>
        <v>0.16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6</v>
      </c>
      <c r="D242" s="22" t="n">
        <v>0.16</v>
      </c>
      <c r="E242" s="22" t="n">
        <v>0.16</v>
      </c>
      <c r="F242" s="22" t="n">
        <v>0.16</v>
      </c>
      <c r="G242" s="22" t="n">
        <v>0.16</v>
      </c>
      <c r="H242" s="22" t="n">
        <v>0.16</v>
      </c>
      <c r="I242" s="22" t="n">
        <v>0.16</v>
      </c>
      <c r="J242" s="22" t="n">
        <v>0.16</v>
      </c>
      <c r="K242" s="22" t="n">
        <v>0.16</v>
      </c>
      <c r="L242" s="22" t="n">
        <v>0.16</v>
      </c>
      <c r="M242" s="22" t="n">
        <v>0.16</v>
      </c>
      <c r="N242" s="22" t="n">
        <v>0.16</v>
      </c>
      <c r="O242" s="23" t="n">
        <f aca="false">MAX(C242:N242)</f>
        <v>0.16</v>
      </c>
      <c r="P242" s="24" t="n">
        <f aca="false">MIN(C242:N242)</f>
        <v>0.16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6</v>
      </c>
      <c r="D243" s="26" t="n">
        <v>0.16</v>
      </c>
      <c r="E243" s="26" t="n">
        <v>0.16</v>
      </c>
      <c r="F243" s="26" t="n">
        <v>0.16</v>
      </c>
      <c r="G243" s="26" t="n">
        <v>0.16</v>
      </c>
      <c r="H243" s="26" t="n">
        <v>0.16</v>
      </c>
      <c r="I243" s="26" t="n">
        <v>0.16</v>
      </c>
      <c r="J243" s="26" t="n">
        <v>0.16</v>
      </c>
      <c r="K243" s="26" t="n">
        <v>0.16</v>
      </c>
      <c r="L243" s="26" t="n">
        <v>0.16</v>
      </c>
      <c r="M243" s="26" t="n">
        <v>0.16</v>
      </c>
      <c r="N243" s="26" t="n">
        <v>0.16</v>
      </c>
      <c r="O243" s="27" t="n">
        <f aca="false">MAX(C243:N243)</f>
        <v>0.16</v>
      </c>
      <c r="P243" s="24" t="n">
        <f aca="false">MIN(C243:N243)</f>
        <v>0.16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6</v>
      </c>
      <c r="D244" s="29" t="n">
        <v>0.16</v>
      </c>
      <c r="E244" s="29" t="n">
        <v>0.16</v>
      </c>
      <c r="F244" s="29" t="n">
        <v>0.16</v>
      </c>
      <c r="G244" s="29" t="n">
        <v>0.16</v>
      </c>
      <c r="H244" s="29" t="n">
        <v>0.16</v>
      </c>
      <c r="I244" s="29" t="n">
        <v>0.16</v>
      </c>
      <c r="J244" s="29" t="n">
        <v>0.16</v>
      </c>
      <c r="K244" s="29" t="n">
        <v>0.16</v>
      </c>
      <c r="L244" s="29" t="n">
        <v>0.16</v>
      </c>
      <c r="M244" s="29" t="n">
        <v>0.16</v>
      </c>
      <c r="N244" s="29" t="n">
        <v>0.16</v>
      </c>
      <c r="O244" s="27" t="n">
        <f aca="false">MAX(C244:N244)</f>
        <v>0.16</v>
      </c>
      <c r="P244" s="24" t="n">
        <f aca="false">MIN(C244:N244)</f>
        <v>0.16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6</v>
      </c>
      <c r="D245" s="31" t="n">
        <f aca="false">ROUND(((D243*2+D242+D244)/4),2)</f>
        <v>0.16</v>
      </c>
      <c r="E245" s="31" t="n">
        <f aca="false">ROUND(((E243*2+E242+E244)/4),2)</f>
        <v>0.16</v>
      </c>
      <c r="F245" s="31" t="n">
        <f aca="false">ROUND(((F243*2+F242+F244)/4),2)</f>
        <v>0.16</v>
      </c>
      <c r="G245" s="31" t="n">
        <f aca="false">ROUND(((G243*2+G242+G244)/4),2)</f>
        <v>0.16</v>
      </c>
      <c r="H245" s="31" t="n">
        <f aca="false">ROUND(((H243*2+H242+H244)/4),2)</f>
        <v>0.16</v>
      </c>
      <c r="I245" s="31" t="n">
        <f aca="false">ROUND(((I243*2+I242+I244)/4),2)</f>
        <v>0.16</v>
      </c>
      <c r="J245" s="31" t="n">
        <f aca="false">ROUND(((J243*2+J242+J244)/4),2)</f>
        <v>0.16</v>
      </c>
      <c r="K245" s="31" t="n">
        <f aca="false">ROUND(((K243*2+K242+K244)/4),2)</f>
        <v>0.16</v>
      </c>
      <c r="L245" s="31" t="n">
        <f aca="false">ROUND(((L243*2+L242+L244)/4),2)</f>
        <v>0.16</v>
      </c>
      <c r="M245" s="31" t="n">
        <f aca="false">ROUND(((M243*2+M242+M244)/4),2)</f>
        <v>0.16</v>
      </c>
      <c r="N245" s="31" t="n">
        <f aca="false">ROUND(((N243*2+N242+N244)/4),2)</f>
        <v>0.16</v>
      </c>
      <c r="O245" s="32" t="n">
        <f aca="false">MAX(C245:N245)</f>
        <v>0.16</v>
      </c>
      <c r="P245" s="33" t="n">
        <f aca="false">MIN(C245:N245)</f>
        <v>0.16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7</v>
      </c>
      <c r="D246" s="22" t="n">
        <v>0.17</v>
      </c>
      <c r="E246" s="22" t="n">
        <v>0.17</v>
      </c>
      <c r="F246" s="22" t="n">
        <v>0.17</v>
      </c>
      <c r="G246" s="22" t="n">
        <v>0.17</v>
      </c>
      <c r="H246" s="22" t="n">
        <v>0.17</v>
      </c>
      <c r="I246" s="22" t="n">
        <v>0.17</v>
      </c>
      <c r="J246" s="22" t="n">
        <v>0.17</v>
      </c>
      <c r="K246" s="22" t="n">
        <v>0.17</v>
      </c>
      <c r="L246" s="22" t="n">
        <v>0.17</v>
      </c>
      <c r="M246" s="22" t="n">
        <v>0.17</v>
      </c>
      <c r="N246" s="22" t="n">
        <v>0.17</v>
      </c>
      <c r="O246" s="23" t="n">
        <f aca="false">MAX(C246:N246)</f>
        <v>0.17</v>
      </c>
      <c r="P246" s="24" t="n">
        <f aca="false">MIN(C246:N246)</f>
        <v>0.17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7</v>
      </c>
      <c r="D247" s="26" t="n">
        <v>0.17</v>
      </c>
      <c r="E247" s="26" t="n">
        <v>0.17</v>
      </c>
      <c r="F247" s="26" t="n">
        <v>0.17</v>
      </c>
      <c r="G247" s="26" t="n">
        <v>0.17</v>
      </c>
      <c r="H247" s="26" t="n">
        <v>0.17</v>
      </c>
      <c r="I247" s="26" t="n">
        <v>0.17</v>
      </c>
      <c r="J247" s="26" t="n">
        <v>0.17</v>
      </c>
      <c r="K247" s="26" t="n">
        <v>0.17</v>
      </c>
      <c r="L247" s="26" t="n">
        <v>0.17</v>
      </c>
      <c r="M247" s="26" t="n">
        <v>0.17</v>
      </c>
      <c r="N247" s="26" t="n">
        <v>0.17</v>
      </c>
      <c r="O247" s="27" t="n">
        <f aca="false">MAX(C247:N247)</f>
        <v>0.17</v>
      </c>
      <c r="P247" s="24" t="n">
        <f aca="false">MIN(C247:N247)</f>
        <v>0.17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7</v>
      </c>
      <c r="D248" s="29" t="n">
        <v>0.17</v>
      </c>
      <c r="E248" s="29" t="n">
        <v>0.17</v>
      </c>
      <c r="F248" s="29" t="n">
        <v>0.17</v>
      </c>
      <c r="G248" s="29" t="n">
        <v>0.17</v>
      </c>
      <c r="H248" s="29" t="n">
        <v>0.17</v>
      </c>
      <c r="I248" s="29" t="n">
        <v>0.17</v>
      </c>
      <c r="J248" s="29" t="n">
        <v>0.17</v>
      </c>
      <c r="K248" s="29" t="n">
        <v>0.17</v>
      </c>
      <c r="L248" s="29" t="n">
        <v>0.17</v>
      </c>
      <c r="M248" s="29" t="n">
        <v>0.17</v>
      </c>
      <c r="N248" s="29" t="n">
        <v>0.17</v>
      </c>
      <c r="O248" s="27" t="n">
        <f aca="false">MAX(C248:N248)</f>
        <v>0.17</v>
      </c>
      <c r="P248" s="24" t="n">
        <f aca="false">MIN(C248:N248)</f>
        <v>0.17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7</v>
      </c>
      <c r="D249" s="31" t="n">
        <f aca="false">ROUND(((D247*2+D246+D248)/4),2)</f>
        <v>0.17</v>
      </c>
      <c r="E249" s="31" t="n">
        <f aca="false">ROUND(((E247*2+E246+E248)/4),2)</f>
        <v>0.17</v>
      </c>
      <c r="F249" s="31" t="n">
        <f aca="false">ROUND(((F247*2+F246+F248)/4),2)</f>
        <v>0.17</v>
      </c>
      <c r="G249" s="31" t="n">
        <f aca="false">ROUND(((G247*2+G246+G248)/4),2)</f>
        <v>0.17</v>
      </c>
      <c r="H249" s="31" t="n">
        <f aca="false">ROUND(((H247*2+H246+H248)/4),2)</f>
        <v>0.17</v>
      </c>
      <c r="I249" s="31" t="n">
        <f aca="false">ROUND(((I247*2+I246+I248)/4),2)</f>
        <v>0.17</v>
      </c>
      <c r="J249" s="31" t="n">
        <f aca="false">ROUND(((J247*2+J246+J248)/4),2)</f>
        <v>0.17</v>
      </c>
      <c r="K249" s="31" t="n">
        <f aca="false">ROUND(((K247*2+K246+K248)/4),2)</f>
        <v>0.17</v>
      </c>
      <c r="L249" s="31" t="n">
        <f aca="false">ROUND(((L247*2+L246+L248)/4),2)</f>
        <v>0.17</v>
      </c>
      <c r="M249" s="31" t="n">
        <f aca="false">ROUND(((M247*2+M246+M248)/4),2)</f>
        <v>0.17</v>
      </c>
      <c r="N249" s="31" t="n">
        <f aca="false">ROUND(((N247*2+N246+N248)/4),2)</f>
        <v>0.17</v>
      </c>
      <c r="O249" s="32" t="n">
        <f aca="false">MAX(C249:N249)</f>
        <v>0.17</v>
      </c>
      <c r="P249" s="33" t="n">
        <f aca="false">MIN(C249:N249)</f>
        <v>0.17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7</v>
      </c>
      <c r="D250" s="22" t="n">
        <v>0.17</v>
      </c>
      <c r="E250" s="22" t="n">
        <v>0.17</v>
      </c>
      <c r="F250" s="22" t="n">
        <v>0.17</v>
      </c>
      <c r="G250" s="22" t="n">
        <v>0.17</v>
      </c>
      <c r="H250" s="22" t="n">
        <v>0.17</v>
      </c>
      <c r="I250" s="22" t="n">
        <v>0.17</v>
      </c>
      <c r="J250" s="22" t="n">
        <v>0.17</v>
      </c>
      <c r="K250" s="22" t="n">
        <v>0.17</v>
      </c>
      <c r="L250" s="22" t="n">
        <v>0.17</v>
      </c>
      <c r="M250" s="22" t="n">
        <v>0.17</v>
      </c>
      <c r="N250" s="22" t="n">
        <v>0.17</v>
      </c>
      <c r="O250" s="23" t="n">
        <f aca="false">MAX(C250:N250)</f>
        <v>0.17</v>
      </c>
      <c r="P250" s="24" t="n">
        <f aca="false">MIN(C250:N250)</f>
        <v>0.17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7</v>
      </c>
      <c r="D251" s="26" t="n">
        <v>0.17</v>
      </c>
      <c r="E251" s="26" t="n">
        <v>0.17</v>
      </c>
      <c r="F251" s="26" t="n">
        <v>0.17</v>
      </c>
      <c r="G251" s="26" t="n">
        <v>0.17</v>
      </c>
      <c r="H251" s="26" t="n">
        <v>0.17</v>
      </c>
      <c r="I251" s="26" t="n">
        <v>0.17</v>
      </c>
      <c r="J251" s="26" t="n">
        <v>0.17</v>
      </c>
      <c r="K251" s="26" t="n">
        <v>0.17</v>
      </c>
      <c r="L251" s="26" t="n">
        <v>0.17</v>
      </c>
      <c r="M251" s="26" t="n">
        <v>0.17</v>
      </c>
      <c r="N251" s="26" t="n">
        <v>0.17</v>
      </c>
      <c r="O251" s="27" t="n">
        <f aca="false">MAX(C251:N251)</f>
        <v>0.17</v>
      </c>
      <c r="P251" s="24" t="n">
        <f aca="false">MIN(C251:N251)</f>
        <v>0.17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7</v>
      </c>
      <c r="D252" s="29" t="n">
        <v>0.17</v>
      </c>
      <c r="E252" s="29" t="n">
        <v>0.17</v>
      </c>
      <c r="F252" s="29" t="n">
        <v>0.17</v>
      </c>
      <c r="G252" s="29" t="n">
        <v>0.17</v>
      </c>
      <c r="H252" s="29" t="n">
        <v>0.17</v>
      </c>
      <c r="I252" s="29" t="n">
        <v>0.17</v>
      </c>
      <c r="J252" s="29" t="n">
        <v>0.17</v>
      </c>
      <c r="K252" s="29" t="n">
        <v>0.17</v>
      </c>
      <c r="L252" s="29" t="n">
        <v>0.17</v>
      </c>
      <c r="M252" s="29" t="n">
        <v>0.17</v>
      </c>
      <c r="N252" s="29" t="n">
        <v>0.17</v>
      </c>
      <c r="O252" s="27" t="n">
        <f aca="false">MAX(C252:N252)</f>
        <v>0.17</v>
      </c>
      <c r="P252" s="24" t="n">
        <f aca="false">MIN(C252:N252)</f>
        <v>0.17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7</v>
      </c>
      <c r="D253" s="31" t="n">
        <f aca="false">ROUND(((D251*2+D250+D252)/4),2)</f>
        <v>0.17</v>
      </c>
      <c r="E253" s="31" t="n">
        <f aca="false">ROUND(((E251*2+E250+E252)/4),2)</f>
        <v>0.17</v>
      </c>
      <c r="F253" s="31" t="n">
        <f aca="false">ROUND(((F251*2+F250+F252)/4),2)</f>
        <v>0.17</v>
      </c>
      <c r="G253" s="31" t="n">
        <f aca="false">ROUND(((G251*2+G250+G252)/4),2)</f>
        <v>0.17</v>
      </c>
      <c r="H253" s="31" t="n">
        <f aca="false">ROUND(((H251*2+H250+H252)/4),2)</f>
        <v>0.17</v>
      </c>
      <c r="I253" s="31" t="n">
        <f aca="false">ROUND(((I251*2+I250+I252)/4),2)</f>
        <v>0.17</v>
      </c>
      <c r="J253" s="31" t="n">
        <f aca="false">ROUND(((J251*2+J250+J252)/4),2)</f>
        <v>0.17</v>
      </c>
      <c r="K253" s="31" t="n">
        <f aca="false">ROUND(((K251*2+K250+K252)/4),2)</f>
        <v>0.17</v>
      </c>
      <c r="L253" s="31" t="n">
        <f aca="false">ROUND(((L251*2+L250+L252)/4),2)</f>
        <v>0.17</v>
      </c>
      <c r="M253" s="31" t="n">
        <f aca="false">ROUND(((M251*2+M250+M252)/4),2)</f>
        <v>0.17</v>
      </c>
      <c r="N253" s="31" t="n">
        <f aca="false">ROUND(((N251*2+N250+N252)/4),2)</f>
        <v>0.17</v>
      </c>
      <c r="O253" s="32" t="n">
        <f aca="false">MAX(C253:N253)</f>
        <v>0.17</v>
      </c>
      <c r="P253" s="33" t="n">
        <f aca="false">MIN(C253:N253)</f>
        <v>0.17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17</v>
      </c>
      <c r="D254" s="22" t="n">
        <v>0.17</v>
      </c>
      <c r="E254" s="22" t="n">
        <v>0.17</v>
      </c>
      <c r="F254" s="22" t="n">
        <v>0.17</v>
      </c>
      <c r="G254" s="22" t="n">
        <v>0.19</v>
      </c>
      <c r="H254" s="22" t="n">
        <v>0.19</v>
      </c>
      <c r="I254" s="22" t="n">
        <v>0.19</v>
      </c>
      <c r="J254" s="22" t="n">
        <v>0.19</v>
      </c>
      <c r="K254" s="22" t="n">
        <v>0.19</v>
      </c>
      <c r="L254" s="22" t="n">
        <v>0.19</v>
      </c>
      <c r="M254" s="22" t="n">
        <v>0.19</v>
      </c>
      <c r="N254" s="22" t="n">
        <v>0.19</v>
      </c>
      <c r="O254" s="23" t="n">
        <f aca="false">MAX(C254:N254)</f>
        <v>0.19</v>
      </c>
      <c r="P254" s="24" t="n">
        <f aca="false">MIN(C254:N254)</f>
        <v>0.17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7</v>
      </c>
      <c r="D255" s="26" t="n">
        <v>0.17</v>
      </c>
      <c r="E255" s="26" t="n">
        <v>0.17</v>
      </c>
      <c r="F255" s="26" t="n">
        <v>0.17</v>
      </c>
      <c r="G255" s="26" t="n">
        <v>0.19</v>
      </c>
      <c r="H255" s="26" t="n">
        <v>0.19</v>
      </c>
      <c r="I255" s="26" t="n">
        <v>0.19</v>
      </c>
      <c r="J255" s="26" t="n">
        <v>0.19</v>
      </c>
      <c r="K255" s="26" t="n">
        <v>0.19</v>
      </c>
      <c r="L255" s="26" t="n">
        <v>0.19</v>
      </c>
      <c r="M255" s="26" t="n">
        <v>0.19</v>
      </c>
      <c r="N255" s="26" t="n">
        <v>0.19</v>
      </c>
      <c r="O255" s="27" t="n">
        <f aca="false">MAX(C255:N255)</f>
        <v>0.19</v>
      </c>
      <c r="P255" s="24" t="n">
        <f aca="false">MIN(C255:N255)</f>
        <v>0.17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7</v>
      </c>
      <c r="D256" s="29" t="n">
        <v>0.17</v>
      </c>
      <c r="E256" s="29" t="n">
        <v>0.17</v>
      </c>
      <c r="F256" s="29" t="n">
        <v>0.17</v>
      </c>
      <c r="G256" s="29" t="n">
        <v>0.19</v>
      </c>
      <c r="H256" s="29" t="n">
        <v>0.19</v>
      </c>
      <c r="I256" s="29" t="n">
        <v>0.19</v>
      </c>
      <c r="J256" s="29" t="n">
        <v>0.19</v>
      </c>
      <c r="K256" s="29" t="n">
        <v>0.19</v>
      </c>
      <c r="L256" s="29" t="n">
        <v>0.19</v>
      </c>
      <c r="M256" s="29" t="n">
        <v>0.19</v>
      </c>
      <c r="N256" s="29" t="n">
        <v>0.19</v>
      </c>
      <c r="O256" s="27" t="n">
        <f aca="false">MAX(C256:N256)</f>
        <v>0.19</v>
      </c>
      <c r="P256" s="24" t="n">
        <f aca="false">MIN(C256:N256)</f>
        <v>0.17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7</v>
      </c>
      <c r="D257" s="31" t="n">
        <f aca="false">ROUND(((D255*2+D254+D256)/4),2)</f>
        <v>0.17</v>
      </c>
      <c r="E257" s="31" t="n">
        <f aca="false">ROUND(((E255*2+E254+E256)/4),2)</f>
        <v>0.17</v>
      </c>
      <c r="F257" s="31" t="n">
        <f aca="false">ROUND(((F255*2+F254+F256)/4),2)</f>
        <v>0.17</v>
      </c>
      <c r="G257" s="31" t="n">
        <f aca="false">ROUND(((G255*2+G254+G256)/4),2)</f>
        <v>0.19</v>
      </c>
      <c r="H257" s="31" t="n">
        <f aca="false">ROUND(((H255*2+H254+H256)/4),2)</f>
        <v>0.19</v>
      </c>
      <c r="I257" s="31" t="n">
        <f aca="false">ROUND(((I255*2+I254+I256)/4),2)</f>
        <v>0.19</v>
      </c>
      <c r="J257" s="31" t="n">
        <f aca="false">ROUND(((J255*2+J254+J256)/4),2)</f>
        <v>0.19</v>
      </c>
      <c r="K257" s="31" t="n">
        <f aca="false">ROUND(((K255*2+K254+K256)/4),2)</f>
        <v>0.19</v>
      </c>
      <c r="L257" s="31" t="n">
        <f aca="false">ROUND(((L255*2+L254+L256)/4),2)</f>
        <v>0.19</v>
      </c>
      <c r="M257" s="31" t="n">
        <f aca="false">ROUND(((M255*2+M254+M256)/4),2)</f>
        <v>0.19</v>
      </c>
      <c r="N257" s="31" t="n">
        <f aca="false">ROUND(((N255*2+N254+N256)/4),2)</f>
        <v>0.19</v>
      </c>
      <c r="O257" s="32" t="n">
        <f aca="false">MAX(C257:N257)</f>
        <v>0.19</v>
      </c>
      <c r="P257" s="33" t="n">
        <f aca="false">MIN(C257:N257)</f>
        <v>0.17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9</v>
      </c>
      <c r="D258" s="22" t="n">
        <v>0.19</v>
      </c>
      <c r="E258" s="22" t="n">
        <v>0.19</v>
      </c>
      <c r="F258" s="22" t="n">
        <v>0.19</v>
      </c>
      <c r="G258" s="22" t="n">
        <v>0.19</v>
      </c>
      <c r="H258" s="22" t="n">
        <v>0.19</v>
      </c>
      <c r="I258" s="22" t="n">
        <v>0.19</v>
      </c>
      <c r="J258" s="22" t="n">
        <v>0.19</v>
      </c>
      <c r="K258" s="22" t="n">
        <v>0.19</v>
      </c>
      <c r="L258" s="22" t="n">
        <v>0.19</v>
      </c>
      <c r="M258" s="22" t="n">
        <v>0.19</v>
      </c>
      <c r="N258" s="22" t="n">
        <v>0.19</v>
      </c>
      <c r="O258" s="23" t="n">
        <f aca="false">MAX(C258:N258)</f>
        <v>0.19</v>
      </c>
      <c r="P258" s="24" t="n">
        <f aca="false">MIN(C258:N258)</f>
        <v>0.19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9</v>
      </c>
      <c r="D259" s="26" t="n">
        <v>0.19</v>
      </c>
      <c r="E259" s="26" t="n">
        <v>0.19</v>
      </c>
      <c r="F259" s="26" t="n">
        <v>0.19</v>
      </c>
      <c r="G259" s="26" t="n">
        <v>0.19</v>
      </c>
      <c r="H259" s="26" t="n">
        <v>0.19</v>
      </c>
      <c r="I259" s="26" t="n">
        <v>0.19</v>
      </c>
      <c r="J259" s="26" t="n">
        <v>0.19</v>
      </c>
      <c r="K259" s="26" t="n">
        <v>0.19</v>
      </c>
      <c r="L259" s="26" t="n">
        <v>0.19</v>
      </c>
      <c r="M259" s="26" t="n">
        <v>0.19</v>
      </c>
      <c r="N259" s="26" t="n">
        <v>0.19</v>
      </c>
      <c r="O259" s="27" t="n">
        <f aca="false">MAX(C259:N259)</f>
        <v>0.19</v>
      </c>
      <c r="P259" s="24" t="n">
        <f aca="false">MIN(C259:N259)</f>
        <v>0.19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9</v>
      </c>
      <c r="D260" s="29" t="n">
        <v>0.19</v>
      </c>
      <c r="E260" s="29" t="n">
        <v>0.19</v>
      </c>
      <c r="F260" s="29" t="n">
        <v>0.19</v>
      </c>
      <c r="G260" s="29" t="n">
        <v>0.19</v>
      </c>
      <c r="H260" s="29" t="n">
        <v>0.19</v>
      </c>
      <c r="I260" s="29" t="n">
        <v>0.19</v>
      </c>
      <c r="J260" s="29" t="n">
        <v>0.19</v>
      </c>
      <c r="K260" s="29" t="n">
        <v>0.19</v>
      </c>
      <c r="L260" s="29" t="n">
        <v>0.19</v>
      </c>
      <c r="M260" s="29" t="n">
        <v>0.19</v>
      </c>
      <c r="N260" s="29" t="n">
        <v>0.19</v>
      </c>
      <c r="O260" s="27" t="n">
        <f aca="false">MAX(C260:N260)</f>
        <v>0.19</v>
      </c>
      <c r="P260" s="24" t="n">
        <f aca="false">MIN(C260:N260)</f>
        <v>0.19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9</v>
      </c>
      <c r="D261" s="31" t="n">
        <f aca="false">ROUND(((D259*2+D258+D260)/4),2)</f>
        <v>0.19</v>
      </c>
      <c r="E261" s="31" t="n">
        <f aca="false">ROUND(((E259*2+E258+E260)/4),2)</f>
        <v>0.19</v>
      </c>
      <c r="F261" s="31" t="n">
        <f aca="false">ROUND(((F259*2+F258+F260)/4),2)</f>
        <v>0.19</v>
      </c>
      <c r="G261" s="31" t="n">
        <f aca="false">ROUND(((G259*2+G258+G260)/4),2)</f>
        <v>0.19</v>
      </c>
      <c r="H261" s="31" t="n">
        <f aca="false">ROUND(((H259*2+H258+H260)/4),2)</f>
        <v>0.19</v>
      </c>
      <c r="I261" s="31" t="n">
        <f aca="false">ROUND(((I259*2+I258+I260)/4),2)</f>
        <v>0.19</v>
      </c>
      <c r="J261" s="31" t="n">
        <f aca="false">ROUND(((J259*2+J258+J260)/4),2)</f>
        <v>0.19</v>
      </c>
      <c r="K261" s="31" t="n">
        <f aca="false">ROUND(((K259*2+K258+K260)/4),2)</f>
        <v>0.19</v>
      </c>
      <c r="L261" s="31" t="n">
        <f aca="false">ROUND(((L259*2+L258+L260)/4),2)</f>
        <v>0.19</v>
      </c>
      <c r="M261" s="31" t="n">
        <f aca="false">ROUND(((M259*2+M258+M260)/4),2)</f>
        <v>0.19</v>
      </c>
      <c r="N261" s="31" t="n">
        <f aca="false">ROUND(((N259*2+N258+N260)/4),2)</f>
        <v>0.19</v>
      </c>
      <c r="O261" s="32" t="n">
        <f aca="false">MAX(C261:N261)</f>
        <v>0.19</v>
      </c>
      <c r="P261" s="33" t="n">
        <f aca="false">MIN(C261:N261)</f>
        <v>0.19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9</v>
      </c>
      <c r="D262" s="22" t="n">
        <v>0.19</v>
      </c>
      <c r="E262" s="22" t="n">
        <v>0.19</v>
      </c>
      <c r="F262" s="22" t="n">
        <v>0.19</v>
      </c>
      <c r="G262" s="22" t="n">
        <v>0.19</v>
      </c>
      <c r="H262" s="22" t="n">
        <v>0.19</v>
      </c>
      <c r="I262" s="22" t="n">
        <v>0.19</v>
      </c>
      <c r="J262" s="22" t="n">
        <v>0.19</v>
      </c>
      <c r="K262" s="22" t="n">
        <v>0.19</v>
      </c>
      <c r="L262" s="22" t="n">
        <v>0.19</v>
      </c>
      <c r="M262" s="22" t="n">
        <v>0.19</v>
      </c>
      <c r="N262" s="22" t="n">
        <v>0.19</v>
      </c>
      <c r="O262" s="23" t="n">
        <f aca="false">MAX(C262:N262)</f>
        <v>0.19</v>
      </c>
      <c r="P262" s="24" t="n">
        <f aca="false">MIN(C262:N262)</f>
        <v>0.19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9</v>
      </c>
      <c r="D263" s="26" t="n">
        <v>0.19</v>
      </c>
      <c r="E263" s="26" t="n">
        <v>0.19</v>
      </c>
      <c r="F263" s="26" t="n">
        <v>0.19</v>
      </c>
      <c r="G263" s="26" t="n">
        <v>0.19</v>
      </c>
      <c r="H263" s="26" t="n">
        <v>0.19</v>
      </c>
      <c r="I263" s="26" t="n">
        <v>0.19</v>
      </c>
      <c r="J263" s="26" t="n">
        <v>0.19</v>
      </c>
      <c r="K263" s="26" t="n">
        <v>0.19</v>
      </c>
      <c r="L263" s="26" t="n">
        <v>0.19</v>
      </c>
      <c r="M263" s="26" t="n">
        <v>0.19</v>
      </c>
      <c r="N263" s="26" t="n">
        <v>0.19</v>
      </c>
      <c r="O263" s="27" t="n">
        <f aca="false">MAX(C263:N263)</f>
        <v>0.19</v>
      </c>
      <c r="P263" s="24" t="n">
        <f aca="false">MIN(C263:N263)</f>
        <v>0.19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9</v>
      </c>
      <c r="D264" s="29" t="n">
        <v>0.19</v>
      </c>
      <c r="E264" s="29" t="n">
        <v>0.19</v>
      </c>
      <c r="F264" s="29" t="n">
        <v>0.19</v>
      </c>
      <c r="G264" s="29" t="n">
        <v>0.19</v>
      </c>
      <c r="H264" s="29" t="n">
        <v>0.19</v>
      </c>
      <c r="I264" s="29" t="n">
        <v>0.19</v>
      </c>
      <c r="J264" s="29" t="n">
        <v>0.19</v>
      </c>
      <c r="K264" s="29" t="n">
        <v>0.19</v>
      </c>
      <c r="L264" s="29" t="n">
        <v>0.19</v>
      </c>
      <c r="M264" s="29" t="n">
        <v>0.19</v>
      </c>
      <c r="N264" s="29" t="n">
        <v>0.19</v>
      </c>
      <c r="O264" s="27" t="n">
        <f aca="false">MAX(C264:N264)</f>
        <v>0.19</v>
      </c>
      <c r="P264" s="24" t="n">
        <f aca="false">MIN(C264:N264)</f>
        <v>0.19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9</v>
      </c>
      <c r="D265" s="31" t="n">
        <f aca="false">ROUND(((D263*2+D262+D264)/4),2)</f>
        <v>0.19</v>
      </c>
      <c r="E265" s="31" t="n">
        <f aca="false">ROUND(((E263*2+E262+E264)/4),2)</f>
        <v>0.19</v>
      </c>
      <c r="F265" s="31" t="n">
        <f aca="false">ROUND(((F263*2+F262+F264)/4),2)</f>
        <v>0.19</v>
      </c>
      <c r="G265" s="31" t="n">
        <f aca="false">ROUND(((G263*2+G262+G264)/4),2)</f>
        <v>0.19</v>
      </c>
      <c r="H265" s="31" t="n">
        <f aca="false">ROUND(((H263*2+H262+H264)/4),2)</f>
        <v>0.19</v>
      </c>
      <c r="I265" s="31" t="n">
        <f aca="false">ROUND(((I263*2+I262+I264)/4),2)</f>
        <v>0.19</v>
      </c>
      <c r="J265" s="31" t="n">
        <f aca="false">ROUND(((J263*2+J262+J264)/4),2)</f>
        <v>0.19</v>
      </c>
      <c r="K265" s="31" t="n">
        <f aca="false">ROUND(((K263*2+K262+K264)/4),2)</f>
        <v>0.19</v>
      </c>
      <c r="L265" s="31" t="n">
        <f aca="false">ROUND(((L263*2+L262+L264)/4),2)</f>
        <v>0.19</v>
      </c>
      <c r="M265" s="31" t="n">
        <f aca="false">ROUND(((M263*2+M262+M264)/4),2)</f>
        <v>0.19</v>
      </c>
      <c r="N265" s="31" t="n">
        <f aca="false">ROUND(((N263*2+N262+N264)/4),2)</f>
        <v>0.19</v>
      </c>
      <c r="O265" s="32" t="n">
        <f aca="false">MAX(C265:N265)</f>
        <v>0.19</v>
      </c>
      <c r="P265" s="33" t="n">
        <f aca="false">MIN(C265:N265)</f>
        <v>0.19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7</v>
      </c>
      <c r="D266" s="22" t="n">
        <v>0.17</v>
      </c>
      <c r="E266" s="22" t="n">
        <v>0.17</v>
      </c>
      <c r="F266" s="22" t="n">
        <v>0.17</v>
      </c>
      <c r="G266" s="22" t="n">
        <v>0.17</v>
      </c>
      <c r="H266" s="22" t="n">
        <v>0.17</v>
      </c>
      <c r="I266" s="22" t="n">
        <v>0.17</v>
      </c>
      <c r="J266" s="22" t="n">
        <v>0.17</v>
      </c>
      <c r="K266" s="22" t="n">
        <v>0.17</v>
      </c>
      <c r="L266" s="22" t="n">
        <v>0.17</v>
      </c>
      <c r="M266" s="22" t="n">
        <v>0.17</v>
      </c>
      <c r="N266" s="22" t="n">
        <v>0.17</v>
      </c>
      <c r="O266" s="23" t="n">
        <f aca="false">MAX(C266:N266)</f>
        <v>0.17</v>
      </c>
      <c r="P266" s="24" t="n">
        <f aca="false">MIN(C266:N266)</f>
        <v>0.17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7</v>
      </c>
      <c r="D267" s="26" t="n">
        <v>0.17</v>
      </c>
      <c r="E267" s="26" t="n">
        <v>0.17</v>
      </c>
      <c r="F267" s="26" t="n">
        <v>0.17</v>
      </c>
      <c r="G267" s="26" t="n">
        <v>0.17</v>
      </c>
      <c r="H267" s="26" t="n">
        <v>0.17</v>
      </c>
      <c r="I267" s="26" t="n">
        <v>0.17</v>
      </c>
      <c r="J267" s="26" t="n">
        <v>0.17</v>
      </c>
      <c r="K267" s="26" t="n">
        <v>0.17</v>
      </c>
      <c r="L267" s="26" t="n">
        <v>0.17</v>
      </c>
      <c r="M267" s="26" t="n">
        <v>0.17</v>
      </c>
      <c r="N267" s="26" t="n">
        <v>0.17</v>
      </c>
      <c r="O267" s="27" t="n">
        <f aca="false">MAX(C267:N267)</f>
        <v>0.17</v>
      </c>
      <c r="P267" s="24" t="n">
        <f aca="false">MIN(C267:N267)</f>
        <v>0.17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7</v>
      </c>
      <c r="D268" s="29" t="n">
        <v>0.17</v>
      </c>
      <c r="E268" s="29" t="n">
        <v>0.17</v>
      </c>
      <c r="F268" s="29" t="n">
        <v>0.17</v>
      </c>
      <c r="G268" s="29" t="n">
        <v>0.17</v>
      </c>
      <c r="H268" s="29" t="n">
        <v>0.17</v>
      </c>
      <c r="I268" s="29" t="n">
        <v>0.17</v>
      </c>
      <c r="J268" s="29" t="n">
        <v>0.17</v>
      </c>
      <c r="K268" s="29" t="n">
        <v>0.17</v>
      </c>
      <c r="L268" s="29" t="n">
        <v>0.17</v>
      </c>
      <c r="M268" s="29" t="n">
        <v>0.17</v>
      </c>
      <c r="N268" s="29" t="n">
        <v>0.17</v>
      </c>
      <c r="O268" s="27" t="n">
        <f aca="false">MAX(C268:N268)</f>
        <v>0.17</v>
      </c>
      <c r="P268" s="24" t="n">
        <f aca="false">MIN(C268:N268)</f>
        <v>0.17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7</v>
      </c>
      <c r="D269" s="31" t="n">
        <f aca="false">ROUND(((D267*2+D266+D268)/4),2)</f>
        <v>0.17</v>
      </c>
      <c r="E269" s="31" t="n">
        <f aca="false">ROUND(((E267*2+E266+E268)/4),2)</f>
        <v>0.17</v>
      </c>
      <c r="F269" s="31" t="n">
        <f aca="false">ROUND(((F267*2+F266+F268)/4),2)</f>
        <v>0.17</v>
      </c>
      <c r="G269" s="31" t="n">
        <f aca="false">ROUND(((G267*2+G266+G268)/4),2)</f>
        <v>0.17</v>
      </c>
      <c r="H269" s="31" t="n">
        <f aca="false">ROUND(((H267*2+H266+H268)/4),2)</f>
        <v>0.17</v>
      </c>
      <c r="I269" s="31" t="n">
        <f aca="false">ROUND(((I267*2+I266+I268)/4),2)</f>
        <v>0.17</v>
      </c>
      <c r="J269" s="31" t="n">
        <f aca="false">ROUND(((J267*2+J266+J268)/4),2)</f>
        <v>0.17</v>
      </c>
      <c r="K269" s="31" t="n">
        <f aca="false">ROUND(((K267*2+K266+K268)/4),2)</f>
        <v>0.17</v>
      </c>
      <c r="L269" s="31" t="n">
        <f aca="false">ROUND(((L267*2+L266+L268)/4),2)</f>
        <v>0.17</v>
      </c>
      <c r="M269" s="31" t="n">
        <f aca="false">ROUND(((M267*2+M266+M268)/4),2)</f>
        <v>0.17</v>
      </c>
      <c r="N269" s="31" t="n">
        <f aca="false">ROUND(((N267*2+N266+N268)/4),2)</f>
        <v>0.17</v>
      </c>
      <c r="O269" s="32" t="n">
        <f aca="false">MAX(C269:N269)</f>
        <v>0.17</v>
      </c>
      <c r="P269" s="33" t="n">
        <f aca="false">MIN(C269:N269)</f>
        <v>0.17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7</v>
      </c>
      <c r="D270" s="22" t="n">
        <v>0.17</v>
      </c>
      <c r="E270" s="22" t="n">
        <v>0.17</v>
      </c>
      <c r="F270" s="22" t="n">
        <v>0.17</v>
      </c>
      <c r="G270" s="22" t="n">
        <v>0.17</v>
      </c>
      <c r="H270" s="22" t="n">
        <v>0.17</v>
      </c>
      <c r="I270" s="22" t="n">
        <v>0.17</v>
      </c>
      <c r="J270" s="22" t="n">
        <v>0.17</v>
      </c>
      <c r="K270" s="22" t="n">
        <v>0.17</v>
      </c>
      <c r="L270" s="22" t="n">
        <v>0.17</v>
      </c>
      <c r="M270" s="22" t="n">
        <v>0.17</v>
      </c>
      <c r="N270" s="22" t="n">
        <v>0.17</v>
      </c>
      <c r="O270" s="23" t="n">
        <f aca="false">MAX(C270:N270)</f>
        <v>0.17</v>
      </c>
      <c r="P270" s="24" t="n">
        <f aca="false">MIN(C270:N270)</f>
        <v>0.17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7</v>
      </c>
      <c r="D271" s="26" t="n">
        <v>0.17</v>
      </c>
      <c r="E271" s="26" t="n">
        <v>0.17</v>
      </c>
      <c r="F271" s="26" t="n">
        <v>0.17</v>
      </c>
      <c r="G271" s="26" t="n">
        <v>0.17</v>
      </c>
      <c r="H271" s="26" t="n">
        <v>0.17</v>
      </c>
      <c r="I271" s="26" t="n">
        <v>0.17</v>
      </c>
      <c r="J271" s="26" t="n">
        <v>0.17</v>
      </c>
      <c r="K271" s="26" t="n">
        <v>0.17</v>
      </c>
      <c r="L271" s="26" t="n">
        <v>0.17</v>
      </c>
      <c r="M271" s="26" t="n">
        <v>0.17</v>
      </c>
      <c r="N271" s="26" t="n">
        <v>0.17</v>
      </c>
      <c r="O271" s="27" t="n">
        <f aca="false">MAX(C271:N271)</f>
        <v>0.17</v>
      </c>
      <c r="P271" s="24" t="n">
        <f aca="false">MIN(C271:N271)</f>
        <v>0.17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7</v>
      </c>
      <c r="D272" s="29" t="n">
        <v>0.17</v>
      </c>
      <c r="E272" s="29" t="n">
        <v>0.17</v>
      </c>
      <c r="F272" s="29" t="n">
        <v>0.17</v>
      </c>
      <c r="G272" s="29" t="n">
        <v>0.17</v>
      </c>
      <c r="H272" s="29" t="n">
        <v>0.17</v>
      </c>
      <c r="I272" s="29" t="n">
        <v>0.17</v>
      </c>
      <c r="J272" s="29" t="n">
        <v>0.17</v>
      </c>
      <c r="K272" s="29" t="n">
        <v>0.17</v>
      </c>
      <c r="L272" s="29" t="n">
        <v>0.17</v>
      </c>
      <c r="M272" s="29" t="n">
        <v>0.17</v>
      </c>
      <c r="N272" s="29" t="n">
        <v>0.17</v>
      </c>
      <c r="O272" s="27" t="n">
        <f aca="false">MAX(C272:N272)</f>
        <v>0.17</v>
      </c>
      <c r="P272" s="24" t="n">
        <f aca="false">MIN(C272:N272)</f>
        <v>0.17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7</v>
      </c>
      <c r="D273" s="31" t="n">
        <f aca="false">ROUND(((D271*2+D270+D272)/4),2)</f>
        <v>0.17</v>
      </c>
      <c r="E273" s="31" t="n">
        <f aca="false">ROUND(((E271*2+E270+E272)/4),2)</f>
        <v>0.17</v>
      </c>
      <c r="F273" s="31" t="n">
        <f aca="false">ROUND(((F271*2+F270+F272)/4),2)</f>
        <v>0.17</v>
      </c>
      <c r="G273" s="31" t="n">
        <f aca="false">ROUND(((G271*2+G270+G272)/4),2)</f>
        <v>0.17</v>
      </c>
      <c r="H273" s="31" t="n">
        <f aca="false">ROUND(((H271*2+H270+H272)/4),2)</f>
        <v>0.17</v>
      </c>
      <c r="I273" s="31" t="n">
        <f aca="false">ROUND(((I271*2+I270+I272)/4),2)</f>
        <v>0.17</v>
      </c>
      <c r="J273" s="31" t="n">
        <f aca="false">ROUND(((J271*2+J270+J272)/4),2)</f>
        <v>0.17</v>
      </c>
      <c r="K273" s="31" t="n">
        <f aca="false">ROUND(((K271*2+K270+K272)/4),2)</f>
        <v>0.17</v>
      </c>
      <c r="L273" s="31" t="n">
        <f aca="false">ROUND(((L271*2+L270+L272)/4),2)</f>
        <v>0.17</v>
      </c>
      <c r="M273" s="31" t="n">
        <f aca="false">ROUND(((M271*2+M270+M272)/4),2)</f>
        <v>0.17</v>
      </c>
      <c r="N273" s="31" t="n">
        <f aca="false">ROUND(((N271*2+N270+N272)/4),2)</f>
        <v>0.17</v>
      </c>
      <c r="O273" s="32" t="n">
        <f aca="false">MAX(C273:N273)</f>
        <v>0.17</v>
      </c>
      <c r="P273" s="33" t="n">
        <f aca="false">MIN(C273:N273)</f>
        <v>0.17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6</v>
      </c>
      <c r="D274" s="22" t="n">
        <v>0.16</v>
      </c>
      <c r="E274" s="22" t="n">
        <v>0.16</v>
      </c>
      <c r="F274" s="22" t="n">
        <v>0.16</v>
      </c>
      <c r="G274" s="22" t="n">
        <v>0.16</v>
      </c>
      <c r="H274" s="22" t="n">
        <v>0.16</v>
      </c>
      <c r="I274" s="22" t="n">
        <v>0.16</v>
      </c>
      <c r="J274" s="22" t="n">
        <v>0.16</v>
      </c>
      <c r="K274" s="22" t="n">
        <v>0.16</v>
      </c>
      <c r="L274" s="22" t="n">
        <v>0.16</v>
      </c>
      <c r="M274" s="22" t="n">
        <v>0.16</v>
      </c>
      <c r="N274" s="22" t="n">
        <v>0.16</v>
      </c>
      <c r="O274" s="23" t="n">
        <f aca="false">MAX(C274:N274)</f>
        <v>0.16</v>
      </c>
      <c r="P274" s="24" t="n">
        <f aca="false">MIN(C274:N274)</f>
        <v>0.16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6</v>
      </c>
      <c r="D275" s="26" t="n">
        <v>0.16</v>
      </c>
      <c r="E275" s="26" t="n">
        <v>0.16</v>
      </c>
      <c r="F275" s="26" t="n">
        <v>0.16</v>
      </c>
      <c r="G275" s="26" t="n">
        <v>0.16</v>
      </c>
      <c r="H275" s="26" t="n">
        <v>0.16</v>
      </c>
      <c r="I275" s="26" t="n">
        <v>0.16</v>
      </c>
      <c r="J275" s="26" t="n">
        <v>0.16</v>
      </c>
      <c r="K275" s="26" t="n">
        <v>0.16</v>
      </c>
      <c r="L275" s="26" t="n">
        <v>0.16</v>
      </c>
      <c r="M275" s="26" t="n">
        <v>0.16</v>
      </c>
      <c r="N275" s="26" t="n">
        <v>0.16</v>
      </c>
      <c r="O275" s="27" t="n">
        <f aca="false">MAX(C275:N275)</f>
        <v>0.16</v>
      </c>
      <c r="P275" s="24" t="n">
        <f aca="false">MIN(C275:N275)</f>
        <v>0.16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6</v>
      </c>
      <c r="D276" s="29" t="n">
        <v>0.16</v>
      </c>
      <c r="E276" s="29" t="n">
        <v>0.16</v>
      </c>
      <c r="F276" s="29" t="n">
        <v>0.16</v>
      </c>
      <c r="G276" s="29" t="n">
        <v>0.16</v>
      </c>
      <c r="H276" s="29" t="n">
        <v>0.16</v>
      </c>
      <c r="I276" s="29" t="n">
        <v>0.16</v>
      </c>
      <c r="J276" s="29" t="n">
        <v>0.16</v>
      </c>
      <c r="K276" s="29" t="n">
        <v>0.16</v>
      </c>
      <c r="L276" s="29" t="n">
        <v>0.16</v>
      </c>
      <c r="M276" s="29" t="n">
        <v>0.16</v>
      </c>
      <c r="N276" s="29" t="n">
        <v>0.16</v>
      </c>
      <c r="O276" s="27" t="n">
        <f aca="false">MAX(C276:N276)</f>
        <v>0.16</v>
      </c>
      <c r="P276" s="24" t="n">
        <f aca="false">MIN(C276:N276)</f>
        <v>0.16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6</v>
      </c>
      <c r="D277" s="31" t="n">
        <f aca="false">ROUND(((D275*2+D274+D276)/4),2)</f>
        <v>0.16</v>
      </c>
      <c r="E277" s="31" t="n">
        <f aca="false">ROUND(((E275*2+E274+E276)/4),2)</f>
        <v>0.16</v>
      </c>
      <c r="F277" s="31" t="n">
        <f aca="false">ROUND(((F275*2+F274+F276)/4),2)</f>
        <v>0.16</v>
      </c>
      <c r="G277" s="31" t="n">
        <f aca="false">ROUND(((G275*2+G274+G276)/4),2)</f>
        <v>0.16</v>
      </c>
      <c r="H277" s="31" t="n">
        <f aca="false">ROUND(((H275*2+H274+H276)/4),2)</f>
        <v>0.16</v>
      </c>
      <c r="I277" s="31" t="n">
        <f aca="false">ROUND(((I275*2+I274+I276)/4),2)</f>
        <v>0.16</v>
      </c>
      <c r="J277" s="31" t="n">
        <f aca="false">ROUND(((J275*2+J274+J276)/4),2)</f>
        <v>0.16</v>
      </c>
      <c r="K277" s="31" t="n">
        <f aca="false">ROUND(((K275*2+K274+K276)/4),2)</f>
        <v>0.16</v>
      </c>
      <c r="L277" s="31" t="n">
        <f aca="false">ROUND(((L275*2+L274+L276)/4),2)</f>
        <v>0.16</v>
      </c>
      <c r="M277" s="31" t="n">
        <f aca="false">ROUND(((M275*2+M274+M276)/4),2)</f>
        <v>0.16</v>
      </c>
      <c r="N277" s="31" t="n">
        <f aca="false">ROUND(((N275*2+N274+N276)/4),2)</f>
        <v>0.16</v>
      </c>
      <c r="O277" s="32" t="n">
        <f aca="false">MAX(C277:N277)</f>
        <v>0.16</v>
      </c>
      <c r="P277" s="33" t="n">
        <f aca="false">MIN(C277:N277)</f>
        <v>0.16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6</v>
      </c>
      <c r="D278" s="22" t="n">
        <v>0.16</v>
      </c>
      <c r="E278" s="22" t="n">
        <v>0.16</v>
      </c>
      <c r="F278" s="22" t="n">
        <v>0.16</v>
      </c>
      <c r="G278" s="22" t="n">
        <v>0.16</v>
      </c>
      <c r="H278" s="22" t="n">
        <v>0.16</v>
      </c>
      <c r="I278" s="22" t="n">
        <v>0.16</v>
      </c>
      <c r="J278" s="22" t="n">
        <v>0.16</v>
      </c>
      <c r="K278" s="22" t="n">
        <v>0.16</v>
      </c>
      <c r="L278" s="22" t="n">
        <v>0.16</v>
      </c>
      <c r="M278" s="22" t="n">
        <v>0.16</v>
      </c>
      <c r="N278" s="22" t="n">
        <v>0.16</v>
      </c>
      <c r="O278" s="23" t="n">
        <f aca="false">MAX(C278:N278)</f>
        <v>0.16</v>
      </c>
      <c r="P278" s="24" t="n">
        <f aca="false">MIN(C278:N278)</f>
        <v>0.16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6</v>
      </c>
      <c r="D279" s="26" t="n">
        <v>0.16</v>
      </c>
      <c r="E279" s="26" t="n">
        <v>0.16</v>
      </c>
      <c r="F279" s="26" t="n">
        <v>0.16</v>
      </c>
      <c r="G279" s="26" t="n">
        <v>0.16</v>
      </c>
      <c r="H279" s="26" t="n">
        <v>0.16</v>
      </c>
      <c r="I279" s="26" t="n">
        <v>0.16</v>
      </c>
      <c r="J279" s="26" t="n">
        <v>0.16</v>
      </c>
      <c r="K279" s="26" t="n">
        <v>0.16</v>
      </c>
      <c r="L279" s="26" t="n">
        <v>0.16</v>
      </c>
      <c r="M279" s="26" t="n">
        <v>0.16</v>
      </c>
      <c r="N279" s="26" t="n">
        <v>0.16</v>
      </c>
      <c r="O279" s="27" t="n">
        <f aca="false">MAX(C279:N279)</f>
        <v>0.16</v>
      </c>
      <c r="P279" s="24" t="n">
        <f aca="false">MIN(C279:N279)</f>
        <v>0.16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6</v>
      </c>
      <c r="D280" s="29" t="n">
        <v>0.16</v>
      </c>
      <c r="E280" s="29" t="n">
        <v>0.16</v>
      </c>
      <c r="F280" s="29" t="n">
        <v>0.16</v>
      </c>
      <c r="G280" s="29" t="n">
        <v>0.16</v>
      </c>
      <c r="H280" s="29" t="n">
        <v>0.16</v>
      </c>
      <c r="I280" s="29" t="n">
        <v>0.16</v>
      </c>
      <c r="J280" s="29" t="n">
        <v>0.16</v>
      </c>
      <c r="K280" s="29" t="n">
        <v>0.16</v>
      </c>
      <c r="L280" s="29" t="n">
        <v>0.16</v>
      </c>
      <c r="M280" s="29" t="n">
        <v>0.16</v>
      </c>
      <c r="N280" s="29" t="n">
        <v>0.16</v>
      </c>
      <c r="O280" s="27" t="n">
        <f aca="false">MAX(C280:N280)</f>
        <v>0.16</v>
      </c>
      <c r="P280" s="24" t="n">
        <f aca="false">MIN(C280:N280)</f>
        <v>0.16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6</v>
      </c>
      <c r="D281" s="31" t="n">
        <f aca="false">ROUND(((D279*2+D278+D280)/4),2)</f>
        <v>0.16</v>
      </c>
      <c r="E281" s="31" t="n">
        <f aca="false">ROUND(((E279*2+E278+E280)/4),2)</f>
        <v>0.16</v>
      </c>
      <c r="F281" s="31" t="n">
        <f aca="false">ROUND(((F279*2+F278+F280)/4),2)</f>
        <v>0.16</v>
      </c>
      <c r="G281" s="31" t="n">
        <f aca="false">ROUND(((G279*2+G278+G280)/4),2)</f>
        <v>0.16</v>
      </c>
      <c r="H281" s="31" t="n">
        <f aca="false">ROUND(((H279*2+H278+H280)/4),2)</f>
        <v>0.16</v>
      </c>
      <c r="I281" s="31" t="n">
        <f aca="false">ROUND(((I279*2+I278+I280)/4),2)</f>
        <v>0.16</v>
      </c>
      <c r="J281" s="31" t="n">
        <f aca="false">ROUND(((J279*2+J278+J280)/4),2)</f>
        <v>0.16</v>
      </c>
      <c r="K281" s="31" t="n">
        <f aca="false">ROUND(((K279*2+K278+K280)/4),2)</f>
        <v>0.16</v>
      </c>
      <c r="L281" s="31" t="n">
        <f aca="false">ROUND(((L279*2+L278+L280)/4),2)</f>
        <v>0.16</v>
      </c>
      <c r="M281" s="31" t="n">
        <f aca="false">ROUND(((M279*2+M278+M280)/4),2)</f>
        <v>0.16</v>
      </c>
      <c r="N281" s="31" t="n">
        <f aca="false">ROUND(((N279*2+N278+N280)/4),2)</f>
        <v>0.16</v>
      </c>
      <c r="O281" s="32" t="n">
        <f aca="false">MAX(C281:N281)</f>
        <v>0.16</v>
      </c>
      <c r="P281" s="33" t="n">
        <f aca="false">MIN(C281:N281)</f>
        <v>0.16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6</v>
      </c>
      <c r="D282" s="22" t="n">
        <v>0.16</v>
      </c>
      <c r="E282" s="22" t="n">
        <v>0.16</v>
      </c>
      <c r="F282" s="22" t="n">
        <v>0.16</v>
      </c>
      <c r="G282" s="22" t="n">
        <v>0.16</v>
      </c>
      <c r="H282" s="22" t="n">
        <v>0.16</v>
      </c>
      <c r="I282" s="22" t="n">
        <v>0.16</v>
      </c>
      <c r="J282" s="22" t="n">
        <v>0.16</v>
      </c>
      <c r="K282" s="22" t="n">
        <v>0.16</v>
      </c>
      <c r="L282" s="22" t="n">
        <v>0.16</v>
      </c>
      <c r="M282" s="22" t="n">
        <v>0.16</v>
      </c>
      <c r="N282" s="22" t="n">
        <v>0.16</v>
      </c>
      <c r="O282" s="23" t="n">
        <f aca="false">MAX(C282:N282)</f>
        <v>0.16</v>
      </c>
      <c r="P282" s="24" t="n">
        <f aca="false">MIN(C282:N282)</f>
        <v>0.16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6</v>
      </c>
      <c r="D283" s="26" t="n">
        <v>0.16</v>
      </c>
      <c r="E283" s="26" t="n">
        <v>0.16</v>
      </c>
      <c r="F283" s="26" t="n">
        <v>0.16</v>
      </c>
      <c r="G283" s="26" t="n">
        <v>0.16</v>
      </c>
      <c r="H283" s="26" t="n">
        <v>0.16</v>
      </c>
      <c r="I283" s="26" t="n">
        <v>0.16</v>
      </c>
      <c r="J283" s="26" t="n">
        <v>0.16</v>
      </c>
      <c r="K283" s="26" t="n">
        <v>0.16</v>
      </c>
      <c r="L283" s="26" t="n">
        <v>0.16</v>
      </c>
      <c r="M283" s="26" t="n">
        <v>0.16</v>
      </c>
      <c r="N283" s="26" t="n">
        <v>0.16</v>
      </c>
      <c r="O283" s="27" t="n">
        <f aca="false">MAX(C283:N283)</f>
        <v>0.16</v>
      </c>
      <c r="P283" s="24" t="n">
        <f aca="false">MIN(C283:N283)</f>
        <v>0.16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6</v>
      </c>
      <c r="D284" s="29" t="n">
        <v>0.16</v>
      </c>
      <c r="E284" s="29" t="n">
        <v>0.16</v>
      </c>
      <c r="F284" s="29" t="n">
        <v>0.16</v>
      </c>
      <c r="G284" s="29" t="n">
        <v>0.16</v>
      </c>
      <c r="H284" s="29" t="n">
        <v>0.16</v>
      </c>
      <c r="I284" s="29" t="n">
        <v>0.16</v>
      </c>
      <c r="J284" s="29" t="n">
        <v>0.16</v>
      </c>
      <c r="K284" s="29" t="n">
        <v>0.16</v>
      </c>
      <c r="L284" s="29" t="n">
        <v>0.16</v>
      </c>
      <c r="M284" s="29" t="n">
        <v>0.16</v>
      </c>
      <c r="N284" s="29" t="n">
        <v>0.16</v>
      </c>
      <c r="O284" s="27" t="n">
        <f aca="false">MAX(C284:N284)</f>
        <v>0.16</v>
      </c>
      <c r="P284" s="24" t="n">
        <f aca="false">MIN(C284:N284)</f>
        <v>0.16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6</v>
      </c>
      <c r="D285" s="31" t="n">
        <f aca="false">ROUND(((D283*2+D282+D284)/4),2)</f>
        <v>0.16</v>
      </c>
      <c r="E285" s="31" t="n">
        <f aca="false">ROUND(((E283*2+E282+E284)/4),2)</f>
        <v>0.16</v>
      </c>
      <c r="F285" s="31" t="n">
        <f aca="false">ROUND(((F283*2+F282+F284)/4),2)</f>
        <v>0.16</v>
      </c>
      <c r="G285" s="31" t="n">
        <f aca="false">ROUND(((G283*2+G282+G284)/4),2)</f>
        <v>0.16</v>
      </c>
      <c r="H285" s="31" t="n">
        <f aca="false">ROUND(((H283*2+H282+H284)/4),2)</f>
        <v>0.16</v>
      </c>
      <c r="I285" s="31" t="n">
        <f aca="false">ROUND(((I283*2+I282+I284)/4),2)</f>
        <v>0.16</v>
      </c>
      <c r="J285" s="31" t="n">
        <f aca="false">ROUND(((J283*2+J282+J284)/4),2)</f>
        <v>0.16</v>
      </c>
      <c r="K285" s="31" t="n">
        <f aca="false">ROUND(((K283*2+K282+K284)/4),2)</f>
        <v>0.16</v>
      </c>
      <c r="L285" s="31" t="n">
        <f aca="false">ROUND(((L283*2+L282+L284)/4),2)</f>
        <v>0.16</v>
      </c>
      <c r="M285" s="31" t="n">
        <f aca="false">ROUND(((M283*2+M282+M284)/4),2)</f>
        <v>0.16</v>
      </c>
      <c r="N285" s="31" t="n">
        <f aca="false">ROUND(((N283*2+N282+N284)/4),2)</f>
        <v>0.16</v>
      </c>
      <c r="O285" s="32" t="n">
        <f aca="false">MAX(C285:N285)</f>
        <v>0.16</v>
      </c>
      <c r="P285" s="33" t="n">
        <f aca="false">MIN(C285:N285)</f>
        <v>0.16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6</v>
      </c>
      <c r="D286" s="22" t="n">
        <v>0.16</v>
      </c>
      <c r="E286" s="22" t="n">
        <v>0.16</v>
      </c>
      <c r="F286" s="22" t="n">
        <v>0.16</v>
      </c>
      <c r="G286" s="22" t="n">
        <v>0.16</v>
      </c>
      <c r="H286" s="22" t="n">
        <v>0.16</v>
      </c>
      <c r="I286" s="22" t="n">
        <v>0.16</v>
      </c>
      <c r="J286" s="22" t="n">
        <v>0.16</v>
      </c>
      <c r="K286" s="22" t="n">
        <v>0.16</v>
      </c>
      <c r="L286" s="22" t="n">
        <v>0.16</v>
      </c>
      <c r="M286" s="22" t="n">
        <v>0.16</v>
      </c>
      <c r="N286" s="22" t="n">
        <v>0.16</v>
      </c>
      <c r="O286" s="23" t="n">
        <f aca="false">MAX(C286:N286)</f>
        <v>0.16</v>
      </c>
      <c r="P286" s="24" t="n">
        <f aca="false">MIN(C286:N286)</f>
        <v>0.16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6</v>
      </c>
      <c r="D287" s="26" t="n">
        <v>0.16</v>
      </c>
      <c r="E287" s="26" t="n">
        <v>0.16</v>
      </c>
      <c r="F287" s="26" t="n">
        <v>0.16</v>
      </c>
      <c r="G287" s="26" t="n">
        <v>0.16</v>
      </c>
      <c r="H287" s="26" t="n">
        <v>0.16</v>
      </c>
      <c r="I287" s="26" t="n">
        <v>0.16</v>
      </c>
      <c r="J287" s="26" t="n">
        <v>0.16</v>
      </c>
      <c r="K287" s="26" t="n">
        <v>0.16</v>
      </c>
      <c r="L287" s="26" t="n">
        <v>0.16</v>
      </c>
      <c r="M287" s="26" t="n">
        <v>0.16</v>
      </c>
      <c r="N287" s="26" t="n">
        <v>0.16</v>
      </c>
      <c r="O287" s="27" t="n">
        <f aca="false">MAX(C287:N287)</f>
        <v>0.16</v>
      </c>
      <c r="P287" s="24" t="n">
        <f aca="false">MIN(C287:N287)</f>
        <v>0.16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6</v>
      </c>
      <c r="D288" s="29" t="n">
        <v>0.16</v>
      </c>
      <c r="E288" s="29" t="n">
        <v>0.16</v>
      </c>
      <c r="F288" s="29" t="n">
        <v>0.16</v>
      </c>
      <c r="G288" s="29" t="n">
        <v>0.16</v>
      </c>
      <c r="H288" s="29" t="n">
        <v>0.16</v>
      </c>
      <c r="I288" s="29" t="n">
        <v>0.16</v>
      </c>
      <c r="J288" s="29" t="n">
        <v>0.16</v>
      </c>
      <c r="K288" s="29" t="n">
        <v>0.16</v>
      </c>
      <c r="L288" s="29" t="n">
        <v>0.16</v>
      </c>
      <c r="M288" s="29" t="n">
        <v>0.16</v>
      </c>
      <c r="N288" s="29" t="n">
        <v>0.16</v>
      </c>
      <c r="O288" s="27" t="n">
        <f aca="false">MAX(C288:N288)</f>
        <v>0.16</v>
      </c>
      <c r="P288" s="24" t="n">
        <f aca="false">MIN(C288:N288)</f>
        <v>0.16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6</v>
      </c>
      <c r="D289" s="31" t="n">
        <f aca="false">ROUND(((D287*2+D286+D288)/4),2)</f>
        <v>0.16</v>
      </c>
      <c r="E289" s="31" t="n">
        <f aca="false">ROUND(((E287*2+E286+E288)/4),2)</f>
        <v>0.16</v>
      </c>
      <c r="F289" s="31" t="n">
        <f aca="false">ROUND(((F287*2+F286+F288)/4),2)</f>
        <v>0.16</v>
      </c>
      <c r="G289" s="31" t="n">
        <f aca="false">ROUND(((G287*2+G286+G288)/4),2)</f>
        <v>0.16</v>
      </c>
      <c r="H289" s="31" t="n">
        <f aca="false">ROUND(((H287*2+H286+H288)/4),2)</f>
        <v>0.16</v>
      </c>
      <c r="I289" s="31" t="n">
        <f aca="false">ROUND(((I287*2+I286+I288)/4),2)</f>
        <v>0.16</v>
      </c>
      <c r="J289" s="31" t="n">
        <f aca="false">ROUND(((J287*2+J286+J288)/4),2)</f>
        <v>0.16</v>
      </c>
      <c r="K289" s="31" t="n">
        <f aca="false">ROUND(((K287*2+K286+K288)/4),2)</f>
        <v>0.16</v>
      </c>
      <c r="L289" s="31" t="n">
        <f aca="false">ROUND(((L287*2+L286+L288)/4),2)</f>
        <v>0.16</v>
      </c>
      <c r="M289" s="31" t="n">
        <f aca="false">ROUND(((M287*2+M286+M288)/4),2)</f>
        <v>0.16</v>
      </c>
      <c r="N289" s="31" t="n">
        <f aca="false">ROUND(((N287*2+N286+N288)/4),2)</f>
        <v>0.16</v>
      </c>
      <c r="O289" s="32" t="n">
        <f aca="false">MAX(C289:N289)</f>
        <v>0.16</v>
      </c>
      <c r="P289" s="33" t="n">
        <f aca="false">MIN(C289:N289)</f>
        <v>0.16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6</v>
      </c>
      <c r="D290" s="22" t="n">
        <v>0.16</v>
      </c>
      <c r="E290" s="22" t="n">
        <v>0.16</v>
      </c>
      <c r="F290" s="22" t="n">
        <v>0.16</v>
      </c>
      <c r="G290" s="22" t="n">
        <v>0.16</v>
      </c>
      <c r="H290" s="22" t="n">
        <v>0.16</v>
      </c>
      <c r="I290" s="22" t="n">
        <v>0.16</v>
      </c>
      <c r="J290" s="22" t="n">
        <v>0.16</v>
      </c>
      <c r="K290" s="22" t="n">
        <v>0.16</v>
      </c>
      <c r="L290" s="22" t="n">
        <v>0.16</v>
      </c>
      <c r="M290" s="22" t="n">
        <v>0.16</v>
      </c>
      <c r="N290" s="22" t="n">
        <v>0.16</v>
      </c>
      <c r="O290" s="23" t="n">
        <f aca="false">MAX(C290:N290)</f>
        <v>0.16</v>
      </c>
      <c r="P290" s="24" t="n">
        <f aca="false">MIN(C290:N290)</f>
        <v>0.16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6</v>
      </c>
      <c r="D291" s="26" t="n">
        <v>0.16</v>
      </c>
      <c r="E291" s="26" t="n">
        <v>0.16</v>
      </c>
      <c r="F291" s="26" t="n">
        <v>0.16</v>
      </c>
      <c r="G291" s="26" t="n">
        <v>0.16</v>
      </c>
      <c r="H291" s="26" t="n">
        <v>0.16</v>
      </c>
      <c r="I291" s="26" t="n">
        <v>0.16</v>
      </c>
      <c r="J291" s="26" t="n">
        <v>0.16</v>
      </c>
      <c r="K291" s="26" t="n">
        <v>0.16</v>
      </c>
      <c r="L291" s="26" t="n">
        <v>0.16</v>
      </c>
      <c r="M291" s="26" t="n">
        <v>0.16</v>
      </c>
      <c r="N291" s="26" t="n">
        <v>0.16</v>
      </c>
      <c r="O291" s="27" t="n">
        <f aca="false">MAX(C291:N291)</f>
        <v>0.16</v>
      </c>
      <c r="P291" s="24" t="n">
        <f aca="false">MIN(C291:N291)</f>
        <v>0.16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6</v>
      </c>
      <c r="D292" s="29" t="n">
        <v>0.16</v>
      </c>
      <c r="E292" s="29" t="n">
        <v>0.16</v>
      </c>
      <c r="F292" s="29" t="n">
        <v>0.16</v>
      </c>
      <c r="G292" s="29" t="n">
        <v>0.16</v>
      </c>
      <c r="H292" s="29" t="n">
        <v>0.16</v>
      </c>
      <c r="I292" s="29" t="n">
        <v>0.16</v>
      </c>
      <c r="J292" s="29" t="n">
        <v>0.16</v>
      </c>
      <c r="K292" s="29" t="n">
        <v>0.16</v>
      </c>
      <c r="L292" s="29" t="n">
        <v>0.16</v>
      </c>
      <c r="M292" s="29" t="n">
        <v>0.16</v>
      </c>
      <c r="N292" s="29" t="n">
        <v>0.16</v>
      </c>
      <c r="O292" s="27" t="n">
        <f aca="false">MAX(C292:N292)</f>
        <v>0.16</v>
      </c>
      <c r="P292" s="24" t="n">
        <f aca="false">MIN(C292:N292)</f>
        <v>0.16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6</v>
      </c>
      <c r="D293" s="31" t="n">
        <f aca="false">ROUND(((D291*2+D290+D292)/4),2)</f>
        <v>0.16</v>
      </c>
      <c r="E293" s="31" t="n">
        <f aca="false">ROUND(((E291*2+E290+E292)/4),2)</f>
        <v>0.16</v>
      </c>
      <c r="F293" s="31" t="n">
        <f aca="false">ROUND(((F291*2+F290+F292)/4),2)</f>
        <v>0.16</v>
      </c>
      <c r="G293" s="31" t="n">
        <f aca="false">ROUND(((G291*2+G290+G292)/4),2)</f>
        <v>0.16</v>
      </c>
      <c r="H293" s="31" t="n">
        <f aca="false">ROUND(((H291*2+H290+H292)/4),2)</f>
        <v>0.16</v>
      </c>
      <c r="I293" s="31" t="n">
        <f aca="false">ROUND(((I291*2+I290+I292)/4),2)</f>
        <v>0.16</v>
      </c>
      <c r="J293" s="31" t="n">
        <f aca="false">ROUND(((J291*2+J290+J292)/4),2)</f>
        <v>0.16</v>
      </c>
      <c r="K293" s="31" t="n">
        <f aca="false">ROUND(((K291*2+K290+K292)/4),2)</f>
        <v>0.16</v>
      </c>
      <c r="L293" s="31" t="n">
        <f aca="false">ROUND(((L291*2+L290+L292)/4),2)</f>
        <v>0.16</v>
      </c>
      <c r="M293" s="31" t="n">
        <f aca="false">ROUND(((M291*2+M290+M292)/4),2)</f>
        <v>0.16</v>
      </c>
      <c r="N293" s="31" t="n">
        <f aca="false">ROUND(((N291*2+N290+N292)/4),2)</f>
        <v>0.16</v>
      </c>
      <c r="O293" s="32" t="n">
        <f aca="false">MAX(C293:N293)</f>
        <v>0.16</v>
      </c>
      <c r="P293" s="33" t="n">
        <f aca="false">MIN(C293:N293)</f>
        <v>0.16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5</v>
      </c>
      <c r="D294" s="22" t="n">
        <v>0.15</v>
      </c>
      <c r="E294" s="22" t="n">
        <v>0.15</v>
      </c>
      <c r="F294" s="22" t="n">
        <v>0.15</v>
      </c>
      <c r="G294" s="22" t="n">
        <v>0.15</v>
      </c>
      <c r="H294" s="22" t="n">
        <v>0.15</v>
      </c>
      <c r="I294" s="22" t="n">
        <v>0.15</v>
      </c>
      <c r="J294" s="22" t="n">
        <v>0.15</v>
      </c>
      <c r="K294" s="22" t="n">
        <v>0.15</v>
      </c>
      <c r="L294" s="22" t="n">
        <v>0.15</v>
      </c>
      <c r="M294" s="22" t="n">
        <v>0.15</v>
      </c>
      <c r="N294" s="22" t="n">
        <v>0.15</v>
      </c>
      <c r="O294" s="23" t="n">
        <f aca="false">MAX(C294:N294)</f>
        <v>0.15</v>
      </c>
      <c r="P294" s="24" t="n">
        <f aca="false">MIN(C294:N294)</f>
        <v>0.15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5</v>
      </c>
      <c r="D295" s="26" t="n">
        <v>0.15</v>
      </c>
      <c r="E295" s="26" t="n">
        <v>0.15</v>
      </c>
      <c r="F295" s="26" t="n">
        <v>0.15</v>
      </c>
      <c r="G295" s="26" t="n">
        <v>0.15</v>
      </c>
      <c r="H295" s="26" t="n">
        <v>0.15</v>
      </c>
      <c r="I295" s="26" t="n">
        <v>0.15</v>
      </c>
      <c r="J295" s="26" t="n">
        <v>0.15</v>
      </c>
      <c r="K295" s="26" t="n">
        <v>0.15</v>
      </c>
      <c r="L295" s="26" t="n">
        <v>0.15</v>
      </c>
      <c r="M295" s="26" t="n">
        <v>0.15</v>
      </c>
      <c r="N295" s="26" t="n">
        <v>0.15</v>
      </c>
      <c r="O295" s="27" t="n">
        <f aca="false">MAX(C295:N295)</f>
        <v>0.15</v>
      </c>
      <c r="P295" s="24" t="n">
        <f aca="false">MIN(C295:N295)</f>
        <v>0.15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5</v>
      </c>
      <c r="D296" s="29" t="n">
        <v>0.15</v>
      </c>
      <c r="E296" s="29" t="n">
        <v>0.15</v>
      </c>
      <c r="F296" s="29" t="n">
        <v>0.15</v>
      </c>
      <c r="G296" s="29" t="n">
        <v>0.15</v>
      </c>
      <c r="H296" s="29" t="n">
        <v>0.15</v>
      </c>
      <c r="I296" s="29" t="n">
        <v>0.15</v>
      </c>
      <c r="J296" s="29" t="n">
        <v>0.15</v>
      </c>
      <c r="K296" s="29" t="n">
        <v>0.15</v>
      </c>
      <c r="L296" s="29" t="n">
        <v>0.15</v>
      </c>
      <c r="M296" s="29" t="n">
        <v>0.15</v>
      </c>
      <c r="N296" s="29" t="n">
        <v>0.15</v>
      </c>
      <c r="O296" s="27" t="n">
        <f aca="false">MAX(C296:N296)</f>
        <v>0.15</v>
      </c>
      <c r="P296" s="24" t="n">
        <f aca="false">MIN(C296:N296)</f>
        <v>0.15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5</v>
      </c>
      <c r="D297" s="31" t="n">
        <f aca="false">ROUND(((D295*2+D294+D296)/4),2)</f>
        <v>0.15</v>
      </c>
      <c r="E297" s="31" t="n">
        <f aca="false">ROUND(((E295*2+E294+E296)/4),2)</f>
        <v>0.15</v>
      </c>
      <c r="F297" s="31" t="n">
        <f aca="false">ROUND(((F295*2+F294+F296)/4),2)</f>
        <v>0.15</v>
      </c>
      <c r="G297" s="31" t="n">
        <f aca="false">ROUND(((G295*2+G294+G296)/4),2)</f>
        <v>0.15</v>
      </c>
      <c r="H297" s="31" t="n">
        <f aca="false">ROUND(((H295*2+H294+H296)/4),2)</f>
        <v>0.15</v>
      </c>
      <c r="I297" s="31" t="n">
        <f aca="false">ROUND(((I295*2+I294+I296)/4),2)</f>
        <v>0.15</v>
      </c>
      <c r="J297" s="31" t="n">
        <f aca="false">ROUND(((J295*2+J294+J296)/4),2)</f>
        <v>0.15</v>
      </c>
      <c r="K297" s="31" t="n">
        <f aca="false">ROUND(((K295*2+K294+K296)/4),2)</f>
        <v>0.15</v>
      </c>
      <c r="L297" s="31" t="n">
        <f aca="false">ROUND(((L295*2+L294+L296)/4),2)</f>
        <v>0.15</v>
      </c>
      <c r="M297" s="31" t="n">
        <f aca="false">ROUND(((M295*2+M294+M296)/4),2)</f>
        <v>0.15</v>
      </c>
      <c r="N297" s="31" t="n">
        <f aca="false">ROUND(((N295*2+N294+N296)/4),2)</f>
        <v>0.15</v>
      </c>
      <c r="O297" s="32" t="n">
        <f aca="false">MAX(C297:N297)</f>
        <v>0.15</v>
      </c>
      <c r="P297" s="33" t="n">
        <f aca="false">MIN(C297:N297)</f>
        <v>0.15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5</v>
      </c>
      <c r="D298" s="22" t="n">
        <v>0.15</v>
      </c>
      <c r="E298" s="22" t="n">
        <v>0.15</v>
      </c>
      <c r="F298" s="22" t="n">
        <v>0.15</v>
      </c>
      <c r="G298" s="22" t="n">
        <v>0.15</v>
      </c>
      <c r="H298" s="22" t="n">
        <v>0.15</v>
      </c>
      <c r="I298" s="22" t="n">
        <v>0.15</v>
      </c>
      <c r="J298" s="22" t="n">
        <v>0.15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5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5</v>
      </c>
      <c r="D299" s="26" t="n">
        <v>0.15</v>
      </c>
      <c r="E299" s="26" t="n">
        <v>0.15</v>
      </c>
      <c r="F299" s="26" t="n">
        <v>0.15</v>
      </c>
      <c r="G299" s="26" t="n">
        <v>0.15</v>
      </c>
      <c r="H299" s="26" t="n">
        <v>0.15</v>
      </c>
      <c r="I299" s="26" t="n">
        <v>0.15</v>
      </c>
      <c r="J299" s="26" t="n">
        <v>0.15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5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5</v>
      </c>
      <c r="D300" s="29" t="n">
        <v>0.15</v>
      </c>
      <c r="E300" s="29" t="n">
        <v>0.15</v>
      </c>
      <c r="F300" s="29" t="n">
        <v>0.15</v>
      </c>
      <c r="G300" s="29" t="n">
        <v>0.15</v>
      </c>
      <c r="H300" s="29" t="n">
        <v>0.15</v>
      </c>
      <c r="I300" s="29" t="n">
        <v>0.15</v>
      </c>
      <c r="J300" s="29" t="n">
        <v>0.15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5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5</v>
      </c>
      <c r="D301" s="31" t="n">
        <f aca="false">ROUND(((D299*2+D298+D300)/4),2)</f>
        <v>0.15</v>
      </c>
      <c r="E301" s="31" t="n">
        <f aca="false">ROUND(((E299*2+E298+E300)/4),2)</f>
        <v>0.15</v>
      </c>
      <c r="F301" s="31" t="n">
        <f aca="false">ROUND(((F299*2+F298+F300)/4),2)</f>
        <v>0.15</v>
      </c>
      <c r="G301" s="31" t="n">
        <f aca="false">ROUND(((G299*2+G298+G300)/4),2)</f>
        <v>0.15</v>
      </c>
      <c r="H301" s="31" t="n">
        <f aca="false">ROUND(((H299*2+H298+H300)/4),2)</f>
        <v>0.15</v>
      </c>
      <c r="I301" s="31" t="n">
        <f aca="false">ROUND(((I299*2+I298+I300)/4),2)</f>
        <v>0.15</v>
      </c>
      <c r="J301" s="31" t="n">
        <f aca="false">ROUND(((J299*2+J298+J300)/4),2)</f>
        <v>0.15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5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5</v>
      </c>
      <c r="D302" s="22" t="n">
        <v>0.15</v>
      </c>
      <c r="E302" s="22" t="n">
        <v>0.15</v>
      </c>
      <c r="F302" s="22" t="n">
        <v>0.15</v>
      </c>
      <c r="G302" s="22" t="n">
        <v>0.15</v>
      </c>
      <c r="H302" s="22" t="n">
        <v>0.15</v>
      </c>
      <c r="I302" s="22" t="n">
        <v>0.15</v>
      </c>
      <c r="J302" s="22" t="n">
        <v>0.15</v>
      </c>
      <c r="K302" s="22" t="n">
        <v>0.15</v>
      </c>
      <c r="L302" s="22" t="n">
        <v>0.15</v>
      </c>
      <c r="M302" s="22" t="n">
        <v>0.15</v>
      </c>
      <c r="N302" s="22" t="n">
        <v>0.15</v>
      </c>
      <c r="O302" s="23" t="n">
        <f aca="false">MAX(C302:N302)</f>
        <v>0.15</v>
      </c>
      <c r="P302" s="24" t="n">
        <f aca="false">MIN(C302:N302)</f>
        <v>0.15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5</v>
      </c>
      <c r="D303" s="26" t="n">
        <v>0.15</v>
      </c>
      <c r="E303" s="26" t="n">
        <v>0.15</v>
      </c>
      <c r="F303" s="26" t="n">
        <v>0.15</v>
      </c>
      <c r="G303" s="26" t="n">
        <v>0.15</v>
      </c>
      <c r="H303" s="26" t="n">
        <v>0.15</v>
      </c>
      <c r="I303" s="26" t="n">
        <v>0.15</v>
      </c>
      <c r="J303" s="26" t="n">
        <v>0.15</v>
      </c>
      <c r="K303" s="26" t="n">
        <v>0.15</v>
      </c>
      <c r="L303" s="26" t="n">
        <v>0.15</v>
      </c>
      <c r="M303" s="26" t="n">
        <v>0.15</v>
      </c>
      <c r="N303" s="26" t="n">
        <v>0.15</v>
      </c>
      <c r="O303" s="27" t="n">
        <f aca="false">MAX(C303:N303)</f>
        <v>0.15</v>
      </c>
      <c r="P303" s="24" t="n">
        <f aca="false">MIN(C303:N303)</f>
        <v>0.15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5</v>
      </c>
      <c r="D304" s="29" t="n">
        <v>0.15</v>
      </c>
      <c r="E304" s="29" t="n">
        <v>0.15</v>
      </c>
      <c r="F304" s="29" t="n">
        <v>0.15</v>
      </c>
      <c r="G304" s="29" t="n">
        <v>0.15</v>
      </c>
      <c r="H304" s="29" t="n">
        <v>0.15</v>
      </c>
      <c r="I304" s="29" t="n">
        <v>0.15</v>
      </c>
      <c r="J304" s="29" t="n">
        <v>0.15</v>
      </c>
      <c r="K304" s="29" t="n">
        <v>0.15</v>
      </c>
      <c r="L304" s="29" t="n">
        <v>0.15</v>
      </c>
      <c r="M304" s="29" t="n">
        <v>0.15</v>
      </c>
      <c r="N304" s="29" t="n">
        <v>0.15</v>
      </c>
      <c r="O304" s="27" t="n">
        <f aca="false">MAX(C304:N304)</f>
        <v>0.15</v>
      </c>
      <c r="P304" s="24" t="n">
        <f aca="false">MIN(C304:N304)</f>
        <v>0.15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5</v>
      </c>
      <c r="D305" s="31" t="n">
        <f aca="false">ROUND(((D303*2+D302+D304)/4),2)</f>
        <v>0.15</v>
      </c>
      <c r="E305" s="31" t="n">
        <f aca="false">ROUND(((E303*2+E302+E304)/4),2)</f>
        <v>0.15</v>
      </c>
      <c r="F305" s="31" t="n">
        <f aca="false">ROUND(((F303*2+F302+F304)/4),2)</f>
        <v>0.15</v>
      </c>
      <c r="G305" s="31" t="n">
        <f aca="false">ROUND(((G303*2+G302+G304)/4),2)</f>
        <v>0.15</v>
      </c>
      <c r="H305" s="31" t="n">
        <f aca="false">ROUND(((H303*2+H302+H304)/4),2)</f>
        <v>0.15</v>
      </c>
      <c r="I305" s="31" t="n">
        <f aca="false">ROUND(((I303*2+I302+I304)/4),2)</f>
        <v>0.15</v>
      </c>
      <c r="J305" s="31" t="n">
        <f aca="false">ROUND(((J303*2+J302+J304)/4),2)</f>
        <v>0.15</v>
      </c>
      <c r="K305" s="31" t="n">
        <f aca="false">ROUND(((K303*2+K302+K304)/4),2)</f>
        <v>0.15</v>
      </c>
      <c r="L305" s="31" t="n">
        <f aca="false">ROUND(((L303*2+L302+L304)/4),2)</f>
        <v>0.15</v>
      </c>
      <c r="M305" s="31" t="n">
        <f aca="false">ROUND(((M303*2+M302+M304)/4),2)</f>
        <v>0.15</v>
      </c>
      <c r="N305" s="31" t="n">
        <f aca="false">ROUND(((N303*2+N302+N304)/4),2)</f>
        <v>0.15</v>
      </c>
      <c r="O305" s="32" t="n">
        <f aca="false">MAX(C305:N305)</f>
        <v>0.15</v>
      </c>
      <c r="P305" s="33" t="n">
        <f aca="false">MIN(C305:N305)</f>
        <v>0.15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5</v>
      </c>
      <c r="D306" s="22" t="n">
        <v>0.15</v>
      </c>
      <c r="E306" s="22" t="n">
        <v>0.15</v>
      </c>
      <c r="F306" s="22" t="n">
        <v>0.15</v>
      </c>
      <c r="G306" s="22" t="n">
        <v>0.15</v>
      </c>
      <c r="H306" s="22" t="n">
        <v>0.15</v>
      </c>
      <c r="I306" s="22" t="n">
        <v>0.15</v>
      </c>
      <c r="J306" s="22" t="n">
        <v>0.15</v>
      </c>
      <c r="K306" s="22" t="n">
        <v>0.15</v>
      </c>
      <c r="L306" s="22" t="n">
        <v>0.15</v>
      </c>
      <c r="M306" s="22" t="n">
        <v>0.15</v>
      </c>
      <c r="N306" s="22" t="n">
        <v>0.15</v>
      </c>
      <c r="O306" s="23" t="n">
        <f aca="false">MAX(C306:N306)</f>
        <v>0.15</v>
      </c>
      <c r="P306" s="24" t="n">
        <f aca="false">MIN(C306:N306)</f>
        <v>0.15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5</v>
      </c>
      <c r="D307" s="26" t="n">
        <v>0.15</v>
      </c>
      <c r="E307" s="26" t="n">
        <v>0.15</v>
      </c>
      <c r="F307" s="26" t="n">
        <v>0.15</v>
      </c>
      <c r="G307" s="26" t="n">
        <v>0.15</v>
      </c>
      <c r="H307" s="26" t="n">
        <v>0.15</v>
      </c>
      <c r="I307" s="26" t="n">
        <v>0.15</v>
      </c>
      <c r="J307" s="26" t="n">
        <v>0.15</v>
      </c>
      <c r="K307" s="26" t="n">
        <v>0.15</v>
      </c>
      <c r="L307" s="26" t="n">
        <v>0.15</v>
      </c>
      <c r="M307" s="26" t="n">
        <v>0.15</v>
      </c>
      <c r="N307" s="26" t="n">
        <v>0.15</v>
      </c>
      <c r="O307" s="27" t="n">
        <f aca="false">MAX(C307:N307)</f>
        <v>0.15</v>
      </c>
      <c r="P307" s="24" t="n">
        <f aca="false">MIN(C307:N307)</f>
        <v>0.15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5</v>
      </c>
      <c r="D308" s="29" t="n">
        <v>0.15</v>
      </c>
      <c r="E308" s="29" t="n">
        <v>0.15</v>
      </c>
      <c r="F308" s="29" t="n">
        <v>0.15</v>
      </c>
      <c r="G308" s="29" t="n">
        <v>0.15</v>
      </c>
      <c r="H308" s="29" t="n">
        <v>0.15</v>
      </c>
      <c r="I308" s="29" t="n">
        <v>0.15</v>
      </c>
      <c r="J308" s="29" t="n">
        <v>0.15</v>
      </c>
      <c r="K308" s="29" t="n">
        <v>0.15</v>
      </c>
      <c r="L308" s="29" t="n">
        <v>0.15</v>
      </c>
      <c r="M308" s="29" t="n">
        <v>0.15</v>
      </c>
      <c r="N308" s="29" t="n">
        <v>0.15</v>
      </c>
      <c r="O308" s="27" t="n">
        <f aca="false">MAX(C308:N308)</f>
        <v>0.15</v>
      </c>
      <c r="P308" s="24" t="n">
        <f aca="false">MIN(C308:N308)</f>
        <v>0.15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5</v>
      </c>
      <c r="D309" s="31" t="n">
        <f aca="false">ROUND(((D307*2+D306+D308)/4),2)</f>
        <v>0.15</v>
      </c>
      <c r="E309" s="31" t="n">
        <f aca="false">ROUND(((E307*2+E306+E308)/4),2)</f>
        <v>0.15</v>
      </c>
      <c r="F309" s="31" t="n">
        <f aca="false">ROUND(((F307*2+F306+F308)/4),2)</f>
        <v>0.15</v>
      </c>
      <c r="G309" s="31" t="n">
        <f aca="false">ROUND(((G307*2+G306+G308)/4),2)</f>
        <v>0.15</v>
      </c>
      <c r="H309" s="31" t="n">
        <f aca="false">ROUND(((H307*2+H306+H308)/4),2)</f>
        <v>0.15</v>
      </c>
      <c r="I309" s="31" t="n">
        <f aca="false">ROUND(((I307*2+I306+I308)/4),2)</f>
        <v>0.15</v>
      </c>
      <c r="J309" s="31" t="n">
        <f aca="false">ROUND(((J307*2+J306+J308)/4),2)</f>
        <v>0.15</v>
      </c>
      <c r="K309" s="31" t="n">
        <f aca="false">ROUND(((K307*2+K306+K308)/4),2)</f>
        <v>0.15</v>
      </c>
      <c r="L309" s="31" t="n">
        <f aca="false">ROUND(((L307*2+L306+L308)/4),2)</f>
        <v>0.15</v>
      </c>
      <c r="M309" s="31" t="n">
        <f aca="false">ROUND(((M307*2+M306+M308)/4),2)</f>
        <v>0.15</v>
      </c>
      <c r="N309" s="31" t="n">
        <f aca="false">ROUND(((N307*2+N306+N308)/4),2)</f>
        <v>0.15</v>
      </c>
      <c r="O309" s="32" t="n">
        <f aca="false">MAX(C309:N309)</f>
        <v>0.15</v>
      </c>
      <c r="P309" s="33" t="n">
        <f aca="false">MIN(C309:N309)</f>
        <v>0.15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5</v>
      </c>
      <c r="D310" s="22" t="n">
        <v>0.15</v>
      </c>
      <c r="E310" s="22" t="n">
        <v>0.15</v>
      </c>
      <c r="F310" s="22" t="n">
        <v>0.15</v>
      </c>
      <c r="G310" s="22" t="n">
        <v>0.15</v>
      </c>
      <c r="H310" s="22" t="n">
        <v>0.15</v>
      </c>
      <c r="I310" s="22" t="n">
        <v>0.15</v>
      </c>
      <c r="J310" s="22" t="n">
        <v>0.15</v>
      </c>
      <c r="K310" s="22" t="n">
        <v>0.15</v>
      </c>
      <c r="L310" s="22" t="n">
        <v>0.15</v>
      </c>
      <c r="M310" s="22" t="n">
        <v>0.15</v>
      </c>
      <c r="N310" s="22" t="n">
        <v>0.15</v>
      </c>
      <c r="O310" s="23" t="n">
        <f aca="false">MAX(C310:N310)</f>
        <v>0.15</v>
      </c>
      <c r="P310" s="24" t="n">
        <f aca="false">MIN(C310:N310)</f>
        <v>0.15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5</v>
      </c>
      <c r="D311" s="26" t="n">
        <v>0.15</v>
      </c>
      <c r="E311" s="26" t="n">
        <v>0.15</v>
      </c>
      <c r="F311" s="26" t="n">
        <v>0.15</v>
      </c>
      <c r="G311" s="26" t="n">
        <v>0.15</v>
      </c>
      <c r="H311" s="26" t="n">
        <v>0.15</v>
      </c>
      <c r="I311" s="26" t="n">
        <v>0.15</v>
      </c>
      <c r="J311" s="26" t="n">
        <v>0.15</v>
      </c>
      <c r="K311" s="26" t="n">
        <v>0.15</v>
      </c>
      <c r="L311" s="26" t="n">
        <v>0.15</v>
      </c>
      <c r="M311" s="26" t="n">
        <v>0.15</v>
      </c>
      <c r="N311" s="26" t="n">
        <v>0.15</v>
      </c>
      <c r="O311" s="27" t="n">
        <f aca="false">MAX(C311:N311)</f>
        <v>0.15</v>
      </c>
      <c r="P311" s="24" t="n">
        <f aca="false">MIN(C311:N311)</f>
        <v>0.15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5</v>
      </c>
      <c r="D312" s="29" t="n">
        <v>0.15</v>
      </c>
      <c r="E312" s="29" t="n">
        <v>0.15</v>
      </c>
      <c r="F312" s="29" t="n">
        <v>0.15</v>
      </c>
      <c r="G312" s="29" t="n">
        <v>0.15</v>
      </c>
      <c r="H312" s="29" t="n">
        <v>0.15</v>
      </c>
      <c r="I312" s="29" t="n">
        <v>0.15</v>
      </c>
      <c r="J312" s="29" t="n">
        <v>0.15</v>
      </c>
      <c r="K312" s="29" t="n">
        <v>0.15</v>
      </c>
      <c r="L312" s="29" t="n">
        <v>0.15</v>
      </c>
      <c r="M312" s="29" t="n">
        <v>0.15</v>
      </c>
      <c r="N312" s="29" t="n">
        <v>0.15</v>
      </c>
      <c r="O312" s="27" t="n">
        <f aca="false">MAX(C312:N312)</f>
        <v>0.15</v>
      </c>
      <c r="P312" s="24" t="n">
        <f aca="false">MIN(C312:N312)</f>
        <v>0.15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5</v>
      </c>
      <c r="D313" s="31" t="n">
        <f aca="false">ROUND(((D311*2+D310+D312)/4),2)</f>
        <v>0.15</v>
      </c>
      <c r="E313" s="31" t="n">
        <f aca="false">ROUND(((E311*2+E310+E312)/4),2)</f>
        <v>0.15</v>
      </c>
      <c r="F313" s="31" t="n">
        <f aca="false">ROUND(((F311*2+F310+F312)/4),2)</f>
        <v>0.15</v>
      </c>
      <c r="G313" s="31" t="n">
        <f aca="false">ROUND(((G311*2+G310+G312)/4),2)</f>
        <v>0.15</v>
      </c>
      <c r="H313" s="31" t="n">
        <f aca="false">ROUND(((H311*2+H310+H312)/4),2)</f>
        <v>0.15</v>
      </c>
      <c r="I313" s="31" t="n">
        <f aca="false">ROUND(((I311*2+I310+I312)/4),2)</f>
        <v>0.15</v>
      </c>
      <c r="J313" s="31" t="n">
        <f aca="false">ROUND(((J311*2+J310+J312)/4),2)</f>
        <v>0.15</v>
      </c>
      <c r="K313" s="31" t="n">
        <f aca="false">ROUND(((K311*2+K310+K312)/4),2)</f>
        <v>0.15</v>
      </c>
      <c r="L313" s="31" t="n">
        <f aca="false">ROUND(((L311*2+L310+L312)/4),2)</f>
        <v>0.15</v>
      </c>
      <c r="M313" s="31" t="n">
        <f aca="false">ROUND(((M311*2+M310+M312)/4),2)</f>
        <v>0.15</v>
      </c>
      <c r="N313" s="31" t="n">
        <f aca="false">ROUND(((N311*2+N310+N312)/4),2)</f>
        <v>0.15</v>
      </c>
      <c r="O313" s="32" t="n">
        <f aca="false">MAX(C313:N313)</f>
        <v>0.15</v>
      </c>
      <c r="P313" s="33" t="n">
        <f aca="false">MIN(C313:N313)</f>
        <v>0.15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5</v>
      </c>
      <c r="D314" s="22" t="n">
        <v>0.15</v>
      </c>
      <c r="E314" s="22" t="n">
        <v>0.15</v>
      </c>
      <c r="F314" s="22" t="n">
        <v>0.15</v>
      </c>
      <c r="G314" s="22" t="n">
        <v>0.15</v>
      </c>
      <c r="H314" s="22" t="n">
        <v>0.15</v>
      </c>
      <c r="I314" s="22" t="n">
        <v>0.15</v>
      </c>
      <c r="J314" s="22" t="n">
        <v>0.15</v>
      </c>
      <c r="K314" s="22" t="n">
        <v>0.15</v>
      </c>
      <c r="L314" s="22" t="n">
        <v>0.15</v>
      </c>
      <c r="M314" s="22" t="n">
        <v>0.15</v>
      </c>
      <c r="N314" s="22" t="n">
        <v>0.15</v>
      </c>
      <c r="O314" s="23" t="n">
        <f aca="false">MAX(C314:N314)</f>
        <v>0.15</v>
      </c>
      <c r="P314" s="24" t="n">
        <f aca="false">MIN(C314:N314)</f>
        <v>0.15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5</v>
      </c>
      <c r="D315" s="26" t="n">
        <v>0.15</v>
      </c>
      <c r="E315" s="26" t="n">
        <v>0.15</v>
      </c>
      <c r="F315" s="26" t="n">
        <v>0.15</v>
      </c>
      <c r="G315" s="26" t="n">
        <v>0.15</v>
      </c>
      <c r="H315" s="26" t="n">
        <v>0.15</v>
      </c>
      <c r="I315" s="26" t="n">
        <v>0.15</v>
      </c>
      <c r="J315" s="26" t="n">
        <v>0.15</v>
      </c>
      <c r="K315" s="26" t="n">
        <v>0.15</v>
      </c>
      <c r="L315" s="26" t="n">
        <v>0.15</v>
      </c>
      <c r="M315" s="26" t="n">
        <v>0.15</v>
      </c>
      <c r="N315" s="26" t="n">
        <v>0.15</v>
      </c>
      <c r="O315" s="27" t="n">
        <f aca="false">MAX(C315:N315)</f>
        <v>0.15</v>
      </c>
      <c r="P315" s="24" t="n">
        <f aca="false">MIN(C315:N315)</f>
        <v>0.15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5</v>
      </c>
      <c r="D316" s="29" t="n">
        <v>0.15</v>
      </c>
      <c r="E316" s="29" t="n">
        <v>0.15</v>
      </c>
      <c r="F316" s="29" t="n">
        <v>0.15</v>
      </c>
      <c r="G316" s="29" t="n">
        <v>0.15</v>
      </c>
      <c r="H316" s="29" t="n">
        <v>0.15</v>
      </c>
      <c r="I316" s="29" t="n">
        <v>0.15</v>
      </c>
      <c r="J316" s="29" t="n">
        <v>0.15</v>
      </c>
      <c r="K316" s="29" t="n">
        <v>0.15</v>
      </c>
      <c r="L316" s="29" t="n">
        <v>0.15</v>
      </c>
      <c r="M316" s="29" t="n">
        <v>0.15</v>
      </c>
      <c r="N316" s="29" t="n">
        <v>0.15</v>
      </c>
      <c r="O316" s="27" t="n">
        <f aca="false">MAX(C316:N316)</f>
        <v>0.15</v>
      </c>
      <c r="P316" s="24" t="n">
        <f aca="false">MIN(C316:N316)</f>
        <v>0.15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5</v>
      </c>
      <c r="D317" s="31" t="n">
        <f aca="false">ROUND(((D315*2+D314+D316)/4),2)</f>
        <v>0.15</v>
      </c>
      <c r="E317" s="31" t="n">
        <f aca="false">ROUND(((E315*2+E314+E316)/4),2)</f>
        <v>0.15</v>
      </c>
      <c r="F317" s="31" t="n">
        <f aca="false">ROUND(((F315*2+F314+F316)/4),2)</f>
        <v>0.15</v>
      </c>
      <c r="G317" s="31" t="n">
        <f aca="false">ROUND(((G315*2+G314+G316)/4),2)</f>
        <v>0.15</v>
      </c>
      <c r="H317" s="31" t="n">
        <f aca="false">ROUND(((H315*2+H314+H316)/4),2)</f>
        <v>0.15</v>
      </c>
      <c r="I317" s="31" t="n">
        <f aca="false">ROUND(((I315*2+I314+I316)/4),2)</f>
        <v>0.15</v>
      </c>
      <c r="J317" s="31" t="n">
        <f aca="false">ROUND(((J315*2+J314+J316)/4),2)</f>
        <v>0.15</v>
      </c>
      <c r="K317" s="31" t="n">
        <f aca="false">ROUND(((K315*2+K314+K316)/4),2)</f>
        <v>0.15</v>
      </c>
      <c r="L317" s="31" t="n">
        <f aca="false">ROUND(((L315*2+L314+L316)/4),2)</f>
        <v>0.15</v>
      </c>
      <c r="M317" s="31" t="n">
        <f aca="false">ROUND(((M315*2+M314+M316)/4),2)</f>
        <v>0.15</v>
      </c>
      <c r="N317" s="31" t="n">
        <f aca="false">ROUND(((N315*2+N314+N316)/4),2)</f>
        <v>0.15</v>
      </c>
      <c r="O317" s="32" t="n">
        <f aca="false">MAX(C317:N317)</f>
        <v>0.15</v>
      </c>
      <c r="P317" s="33" t="n">
        <f aca="false">MIN(C317:N317)</f>
        <v>0.15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5</v>
      </c>
      <c r="D318" s="22" t="n">
        <v>0.15</v>
      </c>
      <c r="E318" s="22" t="n">
        <v>0.15</v>
      </c>
      <c r="F318" s="22" t="n">
        <v>0.15</v>
      </c>
      <c r="G318" s="22" t="n">
        <v>0.15</v>
      </c>
      <c r="H318" s="22" t="n">
        <v>0.15</v>
      </c>
      <c r="I318" s="22" t="n">
        <v>0.15</v>
      </c>
      <c r="J318" s="22" t="n">
        <v>0.15</v>
      </c>
      <c r="K318" s="22" t="n">
        <v>0.15</v>
      </c>
      <c r="L318" s="22" t="n">
        <v>0.15</v>
      </c>
      <c r="M318" s="22" t="n">
        <v>0.15</v>
      </c>
      <c r="N318" s="22" t="n">
        <v>0.15</v>
      </c>
      <c r="O318" s="23" t="n">
        <f aca="false">MAX(C318:N318)</f>
        <v>0.15</v>
      </c>
      <c r="P318" s="24" t="n">
        <f aca="false">MIN(C318:N318)</f>
        <v>0.15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5</v>
      </c>
      <c r="D319" s="26" t="n">
        <v>0.15</v>
      </c>
      <c r="E319" s="26" t="n">
        <v>0.15</v>
      </c>
      <c r="F319" s="26" t="n">
        <v>0.15</v>
      </c>
      <c r="G319" s="26" t="n">
        <v>0.15</v>
      </c>
      <c r="H319" s="26" t="n">
        <v>0.15</v>
      </c>
      <c r="I319" s="26" t="n">
        <v>0.15</v>
      </c>
      <c r="J319" s="26" t="n">
        <v>0.15</v>
      </c>
      <c r="K319" s="26" t="n">
        <v>0.15</v>
      </c>
      <c r="L319" s="26" t="n">
        <v>0.15</v>
      </c>
      <c r="M319" s="26" t="n">
        <v>0.15</v>
      </c>
      <c r="N319" s="26" t="n">
        <v>0.15</v>
      </c>
      <c r="O319" s="27" t="n">
        <f aca="false">MAX(C319:N319)</f>
        <v>0.15</v>
      </c>
      <c r="P319" s="24" t="n">
        <f aca="false">MIN(C319:N319)</f>
        <v>0.15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5</v>
      </c>
      <c r="D320" s="29" t="n">
        <v>0.15</v>
      </c>
      <c r="E320" s="29" t="n">
        <v>0.15</v>
      </c>
      <c r="F320" s="29" t="n">
        <v>0.15</v>
      </c>
      <c r="G320" s="29" t="n">
        <v>0.15</v>
      </c>
      <c r="H320" s="29" t="n">
        <v>0.15</v>
      </c>
      <c r="I320" s="29" t="n">
        <v>0.15</v>
      </c>
      <c r="J320" s="29" t="n">
        <v>0.15</v>
      </c>
      <c r="K320" s="29" t="n">
        <v>0.15</v>
      </c>
      <c r="L320" s="29" t="n">
        <v>0.15</v>
      </c>
      <c r="M320" s="29" t="n">
        <v>0.15</v>
      </c>
      <c r="N320" s="29" t="n">
        <v>0.15</v>
      </c>
      <c r="O320" s="27" t="n">
        <f aca="false">MAX(C320:N320)</f>
        <v>0.15</v>
      </c>
      <c r="P320" s="24" t="n">
        <f aca="false">MIN(C320:N320)</f>
        <v>0.15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5</v>
      </c>
      <c r="D321" s="31" t="n">
        <f aca="false">ROUND(((D319*2+D318+D320)/4),2)</f>
        <v>0.15</v>
      </c>
      <c r="E321" s="31" t="n">
        <f aca="false">ROUND(((E319*2+E318+E320)/4),2)</f>
        <v>0.15</v>
      </c>
      <c r="F321" s="31" t="n">
        <f aca="false">ROUND(((F319*2+F318+F320)/4),2)</f>
        <v>0.15</v>
      </c>
      <c r="G321" s="31" t="n">
        <f aca="false">ROUND(((G319*2+G318+G320)/4),2)</f>
        <v>0.15</v>
      </c>
      <c r="H321" s="31" t="n">
        <f aca="false">ROUND(((H319*2+H318+H320)/4),2)</f>
        <v>0.15</v>
      </c>
      <c r="I321" s="31" t="n">
        <f aca="false">ROUND(((I319*2+I318+I320)/4),2)</f>
        <v>0.15</v>
      </c>
      <c r="J321" s="31" t="n">
        <f aca="false">ROUND(((J319*2+J318+J320)/4),2)</f>
        <v>0.15</v>
      </c>
      <c r="K321" s="31" t="n">
        <f aca="false">ROUND(((K319*2+K318+K320)/4),2)</f>
        <v>0.15</v>
      </c>
      <c r="L321" s="31" t="n">
        <f aca="false">ROUND(((L319*2+L318+L320)/4),2)</f>
        <v>0.15</v>
      </c>
      <c r="M321" s="31" t="n">
        <f aca="false">ROUND(((M319*2+M318+M320)/4),2)</f>
        <v>0.15</v>
      </c>
      <c r="N321" s="31" t="n">
        <f aca="false">ROUND(((N319*2+N318+N320)/4),2)</f>
        <v>0.15</v>
      </c>
      <c r="O321" s="32" t="n">
        <f aca="false">MAX(C321:N321)</f>
        <v>0.15</v>
      </c>
      <c r="P321" s="33" t="n">
        <f aca="false">MIN(C321:N321)</f>
        <v>0.15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5</v>
      </c>
      <c r="D322" s="22" t="n">
        <v>0.15</v>
      </c>
      <c r="E322" s="22" t="n">
        <v>0.15</v>
      </c>
      <c r="F322" s="22" t="n">
        <v>0.15</v>
      </c>
      <c r="G322" s="22" t="n">
        <v>0.15</v>
      </c>
      <c r="H322" s="22" t="n">
        <v>0.15</v>
      </c>
      <c r="I322" s="22" t="n">
        <v>0.15</v>
      </c>
      <c r="J322" s="22" t="n">
        <v>0.15</v>
      </c>
      <c r="K322" s="22" t="n">
        <v>0.15</v>
      </c>
      <c r="L322" s="22" t="n">
        <v>0.15</v>
      </c>
      <c r="M322" s="22" t="n">
        <v>0.15</v>
      </c>
      <c r="N322" s="22" t="n">
        <v>0.15</v>
      </c>
      <c r="O322" s="23" t="n">
        <f aca="false">MAX(C322:N322)</f>
        <v>0.15</v>
      </c>
      <c r="P322" s="24" t="n">
        <f aca="false">MIN(C322:N322)</f>
        <v>0.15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5</v>
      </c>
      <c r="D323" s="26" t="n">
        <v>0.15</v>
      </c>
      <c r="E323" s="26" t="n">
        <v>0.15</v>
      </c>
      <c r="F323" s="26" t="n">
        <v>0.15</v>
      </c>
      <c r="G323" s="26" t="n">
        <v>0.15</v>
      </c>
      <c r="H323" s="26" t="n">
        <v>0.15</v>
      </c>
      <c r="I323" s="26" t="n">
        <v>0.15</v>
      </c>
      <c r="J323" s="26" t="n">
        <v>0.15</v>
      </c>
      <c r="K323" s="26" t="n">
        <v>0.15</v>
      </c>
      <c r="L323" s="26" t="n">
        <v>0.15</v>
      </c>
      <c r="M323" s="26" t="n">
        <v>0.15</v>
      </c>
      <c r="N323" s="26" t="n">
        <v>0.15</v>
      </c>
      <c r="O323" s="27" t="n">
        <f aca="false">MAX(C323:N323)</f>
        <v>0.15</v>
      </c>
      <c r="P323" s="24" t="n">
        <f aca="false">MIN(C323:N323)</f>
        <v>0.15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5</v>
      </c>
      <c r="D324" s="29" t="n">
        <v>0.15</v>
      </c>
      <c r="E324" s="29" t="n">
        <v>0.15</v>
      </c>
      <c r="F324" s="29" t="n">
        <v>0.15</v>
      </c>
      <c r="G324" s="29" t="n">
        <v>0.15</v>
      </c>
      <c r="H324" s="29" t="n">
        <v>0.15</v>
      </c>
      <c r="I324" s="29" t="n">
        <v>0.15</v>
      </c>
      <c r="J324" s="29" t="n">
        <v>0.15</v>
      </c>
      <c r="K324" s="29" t="n">
        <v>0.15</v>
      </c>
      <c r="L324" s="29" t="n">
        <v>0.15</v>
      </c>
      <c r="M324" s="29" t="n">
        <v>0.15</v>
      </c>
      <c r="N324" s="29" t="n">
        <v>0.15</v>
      </c>
      <c r="O324" s="27" t="n">
        <f aca="false">MAX(C324:N324)</f>
        <v>0.15</v>
      </c>
      <c r="P324" s="24" t="n">
        <f aca="false">MIN(C324:N324)</f>
        <v>0.15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5</v>
      </c>
      <c r="D325" s="31" t="n">
        <f aca="false">ROUND(((D323*2+D322+D324)/4),2)</f>
        <v>0.15</v>
      </c>
      <c r="E325" s="31" t="n">
        <f aca="false">ROUND(((E323*2+E322+E324)/4),2)</f>
        <v>0.15</v>
      </c>
      <c r="F325" s="31" t="n">
        <f aca="false">ROUND(((F323*2+F322+F324)/4),2)</f>
        <v>0.15</v>
      </c>
      <c r="G325" s="31" t="n">
        <f aca="false">ROUND(((G323*2+G322+G324)/4),2)</f>
        <v>0.15</v>
      </c>
      <c r="H325" s="31" t="n">
        <f aca="false">ROUND(((H323*2+H322+H324)/4),2)</f>
        <v>0.15</v>
      </c>
      <c r="I325" s="31" t="n">
        <f aca="false">ROUND(((I323*2+I322+I324)/4),2)</f>
        <v>0.15</v>
      </c>
      <c r="J325" s="31" t="n">
        <f aca="false">ROUND(((J323*2+J322+J324)/4),2)</f>
        <v>0.15</v>
      </c>
      <c r="K325" s="31" t="n">
        <f aca="false">ROUND(((K323*2+K322+K324)/4),2)</f>
        <v>0.15</v>
      </c>
      <c r="L325" s="31" t="n">
        <f aca="false">ROUND(((L323*2+L322+L324)/4),2)</f>
        <v>0.15</v>
      </c>
      <c r="M325" s="31" t="n">
        <f aca="false">ROUND(((M323*2+M322+M324)/4),2)</f>
        <v>0.15</v>
      </c>
      <c r="N325" s="31" t="n">
        <f aca="false">ROUND(((N323*2+N322+N324)/4),2)</f>
        <v>0.15</v>
      </c>
      <c r="O325" s="32" t="n">
        <f aca="false">MAX(C325:N325)</f>
        <v>0.15</v>
      </c>
      <c r="P325" s="33" t="n">
        <f aca="false">MIN(C325:N325)</f>
        <v>0.15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5</v>
      </c>
      <c r="D326" s="22" t="n">
        <v>0.15</v>
      </c>
      <c r="E326" s="22" t="n">
        <v>0.15</v>
      </c>
      <c r="F326" s="22" t="n">
        <v>0.15</v>
      </c>
      <c r="G326" s="22" t="n">
        <v>0.15</v>
      </c>
      <c r="H326" s="22" t="n">
        <v>0.15</v>
      </c>
      <c r="I326" s="22" t="n">
        <v>0.15</v>
      </c>
      <c r="J326" s="22" t="n">
        <v>0.15</v>
      </c>
      <c r="K326" s="22" t="n">
        <v>0.15</v>
      </c>
      <c r="L326" s="22" t="n">
        <v>0.15</v>
      </c>
      <c r="M326" s="22" t="n">
        <v>0.15</v>
      </c>
      <c r="N326" s="22" t="n">
        <v>0.15</v>
      </c>
      <c r="O326" s="23" t="n">
        <f aca="false">MAX(C326:N326)</f>
        <v>0.15</v>
      </c>
      <c r="P326" s="24" t="n">
        <f aca="false">MIN(C326:N326)</f>
        <v>0.15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5</v>
      </c>
      <c r="D327" s="26" t="n">
        <v>0.15</v>
      </c>
      <c r="E327" s="26" t="n">
        <v>0.15</v>
      </c>
      <c r="F327" s="26" t="n">
        <v>0.15</v>
      </c>
      <c r="G327" s="26" t="n">
        <v>0.15</v>
      </c>
      <c r="H327" s="26" t="n">
        <v>0.15</v>
      </c>
      <c r="I327" s="26" t="n">
        <v>0.15</v>
      </c>
      <c r="J327" s="26" t="n">
        <v>0.15</v>
      </c>
      <c r="K327" s="26" t="n">
        <v>0.15</v>
      </c>
      <c r="L327" s="26" t="n">
        <v>0.15</v>
      </c>
      <c r="M327" s="26" t="n">
        <v>0.15</v>
      </c>
      <c r="N327" s="26" t="n">
        <v>0.15</v>
      </c>
      <c r="O327" s="27" t="n">
        <f aca="false">MAX(C327:N327)</f>
        <v>0.15</v>
      </c>
      <c r="P327" s="24" t="n">
        <f aca="false">MIN(C327:N327)</f>
        <v>0.15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5</v>
      </c>
      <c r="D328" s="29" t="n">
        <v>0.15</v>
      </c>
      <c r="E328" s="29" t="n">
        <v>0.15</v>
      </c>
      <c r="F328" s="29" t="n">
        <v>0.15</v>
      </c>
      <c r="G328" s="29" t="n">
        <v>0.15</v>
      </c>
      <c r="H328" s="29" t="n">
        <v>0.15</v>
      </c>
      <c r="I328" s="29" t="n">
        <v>0.15</v>
      </c>
      <c r="J328" s="29" t="n">
        <v>0.15</v>
      </c>
      <c r="K328" s="29" t="n">
        <v>0.15</v>
      </c>
      <c r="L328" s="29" t="n">
        <v>0.15</v>
      </c>
      <c r="M328" s="29" t="n">
        <v>0.15</v>
      </c>
      <c r="N328" s="29" t="n">
        <v>0.15</v>
      </c>
      <c r="O328" s="27" t="n">
        <f aca="false">MAX(C328:N328)</f>
        <v>0.15</v>
      </c>
      <c r="P328" s="24" t="n">
        <f aca="false">MIN(C328:N328)</f>
        <v>0.15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5</v>
      </c>
      <c r="D329" s="31" t="n">
        <f aca="false">ROUND(((D327*2+D326+D328)/4),2)</f>
        <v>0.15</v>
      </c>
      <c r="E329" s="31" t="n">
        <f aca="false">ROUND(((E327*2+E326+E328)/4),2)</f>
        <v>0.15</v>
      </c>
      <c r="F329" s="31" t="n">
        <f aca="false">ROUND(((F327*2+F326+F328)/4),2)</f>
        <v>0.15</v>
      </c>
      <c r="G329" s="31" t="n">
        <f aca="false">ROUND(((G327*2+G326+G328)/4),2)</f>
        <v>0.15</v>
      </c>
      <c r="H329" s="31" t="n">
        <f aca="false">ROUND(((H327*2+H326+H328)/4),2)</f>
        <v>0.15</v>
      </c>
      <c r="I329" s="31" t="n">
        <f aca="false">ROUND(((I327*2+I326+I328)/4),2)</f>
        <v>0.15</v>
      </c>
      <c r="J329" s="31" t="n">
        <f aca="false">ROUND(((J327*2+J326+J328)/4),2)</f>
        <v>0.15</v>
      </c>
      <c r="K329" s="31" t="n">
        <f aca="false">ROUND(((K327*2+K326+K328)/4),2)</f>
        <v>0.15</v>
      </c>
      <c r="L329" s="31" t="n">
        <f aca="false">ROUND(((L327*2+L326+L328)/4),2)</f>
        <v>0.15</v>
      </c>
      <c r="M329" s="31" t="n">
        <f aca="false">ROUND(((M327*2+M326+M328)/4),2)</f>
        <v>0.15</v>
      </c>
      <c r="N329" s="31" t="n">
        <f aca="false">ROUND(((N327*2+N326+N328)/4),2)</f>
        <v>0.15</v>
      </c>
      <c r="O329" s="32" t="n">
        <f aca="false">MAX(C329:N329)</f>
        <v>0.15</v>
      </c>
      <c r="P329" s="33" t="n">
        <f aca="false">MIN(C329:N329)</f>
        <v>0.15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5</v>
      </c>
      <c r="D330" s="22" t="n">
        <v>0.15</v>
      </c>
      <c r="E330" s="22" t="n">
        <v>0.15</v>
      </c>
      <c r="F330" s="22" t="n">
        <v>0.15</v>
      </c>
      <c r="G330" s="22" t="n">
        <v>0.15</v>
      </c>
      <c r="H330" s="22" t="n">
        <v>0.15</v>
      </c>
      <c r="I330" s="22" t="n">
        <v>0.15</v>
      </c>
      <c r="J330" s="22" t="n">
        <v>0.15</v>
      </c>
      <c r="K330" s="22" t="n">
        <v>0.15</v>
      </c>
      <c r="L330" s="22" t="n">
        <v>0.15</v>
      </c>
      <c r="M330" s="22" t="n">
        <v>0.15</v>
      </c>
      <c r="N330" s="22" t="n">
        <v>0.15</v>
      </c>
      <c r="O330" s="23" t="n">
        <f aca="false">MAX(C330:N330)</f>
        <v>0.15</v>
      </c>
      <c r="P330" s="24" t="n">
        <f aca="false">MIN(C330:N330)</f>
        <v>0.15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5</v>
      </c>
      <c r="D331" s="26" t="n">
        <v>0.15</v>
      </c>
      <c r="E331" s="26" t="n">
        <v>0.15</v>
      </c>
      <c r="F331" s="26" t="n">
        <v>0.15</v>
      </c>
      <c r="G331" s="26" t="n">
        <v>0.15</v>
      </c>
      <c r="H331" s="26" t="n">
        <v>0.15</v>
      </c>
      <c r="I331" s="26" t="n">
        <v>0.15</v>
      </c>
      <c r="J331" s="26" t="n">
        <v>0.15</v>
      </c>
      <c r="K331" s="26" t="n">
        <v>0.15</v>
      </c>
      <c r="L331" s="26" t="n">
        <v>0.15</v>
      </c>
      <c r="M331" s="26" t="n">
        <v>0.15</v>
      </c>
      <c r="N331" s="26" t="n">
        <v>0.15</v>
      </c>
      <c r="O331" s="27" t="n">
        <f aca="false">MAX(C331:N331)</f>
        <v>0.15</v>
      </c>
      <c r="P331" s="24" t="n">
        <f aca="false">MIN(C331:N331)</f>
        <v>0.15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5</v>
      </c>
      <c r="D332" s="29" t="n">
        <v>0.15</v>
      </c>
      <c r="E332" s="29" t="n">
        <v>0.15</v>
      </c>
      <c r="F332" s="29" t="n">
        <v>0.15</v>
      </c>
      <c r="G332" s="29" t="n">
        <v>0.15</v>
      </c>
      <c r="H332" s="29" t="n">
        <v>0.15</v>
      </c>
      <c r="I332" s="29" t="n">
        <v>0.15</v>
      </c>
      <c r="J332" s="29" t="n">
        <v>0.15</v>
      </c>
      <c r="K332" s="29" t="n">
        <v>0.15</v>
      </c>
      <c r="L332" s="29" t="n">
        <v>0.15</v>
      </c>
      <c r="M332" s="29" t="n">
        <v>0.15</v>
      </c>
      <c r="N332" s="29" t="n">
        <v>0.15</v>
      </c>
      <c r="O332" s="27" t="n">
        <f aca="false">MAX(C332:N332)</f>
        <v>0.15</v>
      </c>
      <c r="P332" s="24" t="n">
        <f aca="false">MIN(C332:N332)</f>
        <v>0.15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5</v>
      </c>
      <c r="D333" s="31" t="n">
        <f aca="false">ROUND(((D331*2+D330+D332)/4),2)</f>
        <v>0.15</v>
      </c>
      <c r="E333" s="31" t="n">
        <f aca="false">ROUND(((E331*2+E330+E332)/4),2)</f>
        <v>0.15</v>
      </c>
      <c r="F333" s="31" t="n">
        <f aca="false">ROUND(((F331*2+F330+F332)/4),2)</f>
        <v>0.15</v>
      </c>
      <c r="G333" s="31" t="n">
        <f aca="false">ROUND(((G331*2+G330+G332)/4),2)</f>
        <v>0.15</v>
      </c>
      <c r="H333" s="31" t="n">
        <f aca="false">ROUND(((H331*2+H330+H332)/4),2)</f>
        <v>0.15</v>
      </c>
      <c r="I333" s="31" t="n">
        <f aca="false">ROUND(((I331*2+I330+I332)/4),2)</f>
        <v>0.15</v>
      </c>
      <c r="J333" s="31" t="n">
        <f aca="false">ROUND(((J331*2+J330+J332)/4),2)</f>
        <v>0.15</v>
      </c>
      <c r="K333" s="31" t="n">
        <f aca="false">ROUND(((K331*2+K330+K332)/4),2)</f>
        <v>0.15</v>
      </c>
      <c r="L333" s="31" t="n">
        <f aca="false">ROUND(((L331*2+L330+L332)/4),2)</f>
        <v>0.15</v>
      </c>
      <c r="M333" s="31" t="n">
        <f aca="false">ROUND(((M331*2+M330+M332)/4),2)</f>
        <v>0.15</v>
      </c>
      <c r="N333" s="31" t="n">
        <f aca="false">ROUND(((N331*2+N330+N332)/4),2)</f>
        <v>0.15</v>
      </c>
      <c r="O333" s="32" t="n">
        <f aca="false">MAX(C333:N333)</f>
        <v>0.15</v>
      </c>
      <c r="P333" s="33" t="n">
        <f aca="false">MIN(C333:N333)</f>
        <v>0.15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5</v>
      </c>
      <c r="D334" s="22" t="n">
        <v>0.15</v>
      </c>
      <c r="E334" s="22" t="n">
        <v>0.15</v>
      </c>
      <c r="F334" s="22" t="n">
        <v>0.15</v>
      </c>
      <c r="G334" s="22" t="n">
        <v>0.15</v>
      </c>
      <c r="H334" s="22" t="n">
        <v>0.15</v>
      </c>
      <c r="I334" s="22" t="n">
        <v>0.15</v>
      </c>
      <c r="J334" s="22" t="n">
        <v>0.15</v>
      </c>
      <c r="K334" s="22" t="n">
        <v>0.15</v>
      </c>
      <c r="L334" s="22" t="n">
        <v>0.15</v>
      </c>
      <c r="M334" s="22" t="n">
        <v>0.15</v>
      </c>
      <c r="N334" s="22" t="n">
        <v>0.15</v>
      </c>
      <c r="O334" s="23" t="n">
        <f aca="false">MAX(C334:N334)</f>
        <v>0.15</v>
      </c>
      <c r="P334" s="24" t="n">
        <f aca="false">MIN(C334:N334)</f>
        <v>0.15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5</v>
      </c>
      <c r="D335" s="26" t="n">
        <v>0.15</v>
      </c>
      <c r="E335" s="26" t="n">
        <v>0.15</v>
      </c>
      <c r="F335" s="26" t="n">
        <v>0.15</v>
      </c>
      <c r="G335" s="26" t="n">
        <v>0.15</v>
      </c>
      <c r="H335" s="26" t="n">
        <v>0.15</v>
      </c>
      <c r="I335" s="26" t="n">
        <v>0.15</v>
      </c>
      <c r="J335" s="26" t="n">
        <v>0.15</v>
      </c>
      <c r="K335" s="26" t="n">
        <v>0.15</v>
      </c>
      <c r="L335" s="26" t="n">
        <v>0.15</v>
      </c>
      <c r="M335" s="26" t="n">
        <v>0.15</v>
      </c>
      <c r="N335" s="26" t="n">
        <v>0.15</v>
      </c>
      <c r="O335" s="27" t="n">
        <f aca="false">MAX(C335:N335)</f>
        <v>0.15</v>
      </c>
      <c r="P335" s="24" t="n">
        <f aca="false">MIN(C335:N335)</f>
        <v>0.15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5</v>
      </c>
      <c r="D336" s="29" t="n">
        <v>0.15</v>
      </c>
      <c r="E336" s="29" t="n">
        <v>0.15</v>
      </c>
      <c r="F336" s="29" t="n">
        <v>0.15</v>
      </c>
      <c r="G336" s="29" t="n">
        <v>0.15</v>
      </c>
      <c r="H336" s="29" t="n">
        <v>0.15</v>
      </c>
      <c r="I336" s="29" t="n">
        <v>0.15</v>
      </c>
      <c r="J336" s="29" t="n">
        <v>0.15</v>
      </c>
      <c r="K336" s="29" t="n">
        <v>0.15</v>
      </c>
      <c r="L336" s="29" t="n">
        <v>0.15</v>
      </c>
      <c r="M336" s="29" t="n">
        <v>0.15</v>
      </c>
      <c r="N336" s="29" t="n">
        <v>0.15</v>
      </c>
      <c r="O336" s="27" t="n">
        <f aca="false">MAX(C336:N336)</f>
        <v>0.15</v>
      </c>
      <c r="P336" s="24" t="n">
        <f aca="false">MIN(C336:N336)</f>
        <v>0.15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5</v>
      </c>
      <c r="D337" s="31" t="n">
        <f aca="false">ROUND(((D335*2+D334+D336)/4),2)</f>
        <v>0.15</v>
      </c>
      <c r="E337" s="31" t="n">
        <f aca="false">ROUND(((E335*2+E334+E336)/4),2)</f>
        <v>0.15</v>
      </c>
      <c r="F337" s="31" t="n">
        <f aca="false">ROUND(((F335*2+F334+F336)/4),2)</f>
        <v>0.15</v>
      </c>
      <c r="G337" s="31" t="n">
        <f aca="false">ROUND(((G335*2+G334+G336)/4),2)</f>
        <v>0.15</v>
      </c>
      <c r="H337" s="31" t="n">
        <f aca="false">ROUND(((H335*2+H334+H336)/4),2)</f>
        <v>0.15</v>
      </c>
      <c r="I337" s="31" t="n">
        <f aca="false">ROUND(((I335*2+I334+I336)/4),2)</f>
        <v>0.15</v>
      </c>
      <c r="J337" s="31" t="n">
        <f aca="false">ROUND(((J335*2+J334+J336)/4),2)</f>
        <v>0.15</v>
      </c>
      <c r="K337" s="31" t="n">
        <f aca="false">ROUND(((K335*2+K334+K336)/4),2)</f>
        <v>0.15</v>
      </c>
      <c r="L337" s="31" t="n">
        <f aca="false">ROUND(((L335*2+L334+L336)/4),2)</f>
        <v>0.15</v>
      </c>
      <c r="M337" s="31" t="n">
        <f aca="false">ROUND(((M335*2+M334+M336)/4),2)</f>
        <v>0.15</v>
      </c>
      <c r="N337" s="31" t="n">
        <f aca="false">ROUND(((N335*2+N334+N336)/4),2)</f>
        <v>0.15</v>
      </c>
      <c r="O337" s="32" t="n">
        <f aca="false">MAX(C337:N337)</f>
        <v>0.15</v>
      </c>
      <c r="P337" s="33" t="n">
        <f aca="false">MIN(C337:N337)</f>
        <v>0.15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5</v>
      </c>
      <c r="D338" s="22" t="n">
        <v>0.15</v>
      </c>
      <c r="E338" s="22" t="n">
        <v>0.15</v>
      </c>
      <c r="F338" s="22" t="n">
        <v>0.15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5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5</v>
      </c>
      <c r="D339" s="26" t="n">
        <v>0.15</v>
      </c>
      <c r="E339" s="26" t="n">
        <v>0.15</v>
      </c>
      <c r="F339" s="26" t="n">
        <v>0.15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5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5</v>
      </c>
      <c r="D340" s="29" t="n">
        <v>0.15</v>
      </c>
      <c r="E340" s="29" t="n">
        <v>0.15</v>
      </c>
      <c r="F340" s="29" t="n">
        <v>0.15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5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5</v>
      </c>
      <c r="D341" s="31" t="n">
        <f aca="false">ROUND(((D339*2+D338+D340)/4),2)</f>
        <v>0.15</v>
      </c>
      <c r="E341" s="31" t="n">
        <f aca="false">ROUND(((E339*2+E338+E340)/4),2)</f>
        <v>0.15</v>
      </c>
      <c r="F341" s="31" t="n">
        <f aca="false">ROUND(((F339*2+F338+F340)/4),2)</f>
        <v>0.15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5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5</v>
      </c>
      <c r="D342" s="22" t="n">
        <v>0.15</v>
      </c>
      <c r="E342" s="22" t="n">
        <v>0.15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5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5</v>
      </c>
      <c r="D343" s="26" t="n">
        <v>0.15</v>
      </c>
      <c r="E343" s="26" t="n">
        <v>0.15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5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5</v>
      </c>
      <c r="D344" s="29" t="n">
        <v>0.15</v>
      </c>
      <c r="E344" s="29" t="n">
        <v>0.15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5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5</v>
      </c>
      <c r="D345" s="31" t="n">
        <f aca="false">ROUND(((D343*2+D342+D344)/4),2)</f>
        <v>0.15</v>
      </c>
      <c r="E345" s="31" t="n">
        <f aca="false">ROUND(((E343*2+E342+E344)/4),2)</f>
        <v>0.15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5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5</v>
      </c>
      <c r="D346" s="22" t="n">
        <v>0.15</v>
      </c>
      <c r="E346" s="22" t="n">
        <v>0.15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5</v>
      </c>
      <c r="O346" s="23" t="n">
        <f aca="false">MAX(C346:N346)</f>
        <v>0.15</v>
      </c>
      <c r="P346" s="24" t="n">
        <f aca="false">MIN(C346:N346)</f>
        <v>0.15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5</v>
      </c>
      <c r="D347" s="26" t="n">
        <v>0.15</v>
      </c>
      <c r="E347" s="26" t="n">
        <v>0.15</v>
      </c>
      <c r="F347" s="26" t="n">
        <v>0.15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5</v>
      </c>
      <c r="O347" s="27" t="n">
        <f aca="false">MAX(C347:N347)</f>
        <v>0.15</v>
      </c>
      <c r="P347" s="24" t="n">
        <f aca="false">MIN(C347:N347)</f>
        <v>0.15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5</v>
      </c>
      <c r="D348" s="29" t="n">
        <v>0.15</v>
      </c>
      <c r="E348" s="29" t="n">
        <v>0.15</v>
      </c>
      <c r="F348" s="29" t="n">
        <v>0.15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5</v>
      </c>
      <c r="O348" s="27" t="n">
        <f aca="false">MAX(C348:N348)</f>
        <v>0.15</v>
      </c>
      <c r="P348" s="24" t="n">
        <f aca="false">MIN(C348:N348)</f>
        <v>0.15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5</v>
      </c>
      <c r="D349" s="31" t="n">
        <f aca="false">ROUND(((D347*2+D346+D348)/4),2)</f>
        <v>0.15</v>
      </c>
      <c r="E349" s="31" t="n">
        <f aca="false">ROUND(((E347*2+E346+E348)/4),2)</f>
        <v>0.15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5</v>
      </c>
      <c r="O349" s="32" t="n">
        <f aca="false">MAX(C349:N349)</f>
        <v>0.15</v>
      </c>
      <c r="P349" s="33" t="n">
        <f aca="false">MIN(C349:N349)</f>
        <v>0.15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5</v>
      </c>
      <c r="D350" s="22" t="n">
        <v>0.15</v>
      </c>
      <c r="E350" s="22" t="n">
        <v>0.15</v>
      </c>
      <c r="F350" s="22" t="n">
        <v>0.15</v>
      </c>
      <c r="G350" s="22" t="n">
        <v>0.15</v>
      </c>
      <c r="H350" s="22" t="n">
        <v>0.15</v>
      </c>
      <c r="I350" s="22" t="n">
        <v>0.15</v>
      </c>
      <c r="J350" s="22" t="n">
        <v>0.15</v>
      </c>
      <c r="K350" s="22" t="n">
        <v>0.15</v>
      </c>
      <c r="L350" s="22" t="n">
        <v>0.15</v>
      </c>
      <c r="M350" s="22" t="n">
        <v>0.15</v>
      </c>
      <c r="N350" s="22" t="n">
        <v>0.15</v>
      </c>
      <c r="O350" s="23" t="n">
        <f aca="false">MAX(C350:N350)</f>
        <v>0.15</v>
      </c>
      <c r="P350" s="24" t="n">
        <f aca="false">MIN(C350:N350)</f>
        <v>0.15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5</v>
      </c>
      <c r="D351" s="26" t="n">
        <v>0.15</v>
      </c>
      <c r="E351" s="26" t="n">
        <v>0.15</v>
      </c>
      <c r="F351" s="26" t="n">
        <v>0.15</v>
      </c>
      <c r="G351" s="26" t="n">
        <v>0.15</v>
      </c>
      <c r="H351" s="26" t="n">
        <v>0.15</v>
      </c>
      <c r="I351" s="26" t="n">
        <v>0.15</v>
      </c>
      <c r="J351" s="26" t="n">
        <v>0.15</v>
      </c>
      <c r="K351" s="26" t="n">
        <v>0.15</v>
      </c>
      <c r="L351" s="26" t="n">
        <v>0.15</v>
      </c>
      <c r="M351" s="26" t="n">
        <v>0.15</v>
      </c>
      <c r="N351" s="26" t="n">
        <v>0.15</v>
      </c>
      <c r="O351" s="27" t="n">
        <f aca="false">MAX(C351:N351)</f>
        <v>0.15</v>
      </c>
      <c r="P351" s="24" t="n">
        <f aca="false">MIN(C351:N351)</f>
        <v>0.15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5</v>
      </c>
      <c r="D352" s="29" t="n">
        <v>0.15</v>
      </c>
      <c r="E352" s="29" t="n">
        <v>0.15</v>
      </c>
      <c r="F352" s="29" t="n">
        <v>0.15</v>
      </c>
      <c r="G352" s="29" t="n">
        <v>0.15</v>
      </c>
      <c r="H352" s="29" t="n">
        <v>0.15</v>
      </c>
      <c r="I352" s="29" t="n">
        <v>0.15</v>
      </c>
      <c r="J352" s="29" t="n">
        <v>0.15</v>
      </c>
      <c r="K352" s="29" t="n">
        <v>0.15</v>
      </c>
      <c r="L352" s="29" t="n">
        <v>0.15</v>
      </c>
      <c r="M352" s="29" t="n">
        <v>0.15</v>
      </c>
      <c r="N352" s="29" t="n">
        <v>0.15</v>
      </c>
      <c r="O352" s="27" t="n">
        <f aca="false">MAX(C352:N352)</f>
        <v>0.15</v>
      </c>
      <c r="P352" s="24" t="n">
        <f aca="false">MIN(C352:N352)</f>
        <v>0.15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5</v>
      </c>
      <c r="D353" s="31" t="n">
        <f aca="false">ROUND(((D351*2+D350+D352)/4),2)</f>
        <v>0.15</v>
      </c>
      <c r="E353" s="31" t="n">
        <f aca="false">ROUND(((E351*2+E350+E352)/4),2)</f>
        <v>0.15</v>
      </c>
      <c r="F353" s="31" t="n">
        <f aca="false">ROUND(((F351*2+F350+F352)/4),2)</f>
        <v>0.15</v>
      </c>
      <c r="G353" s="31" t="n">
        <f aca="false">ROUND(((G351*2+G350+G352)/4),2)</f>
        <v>0.15</v>
      </c>
      <c r="H353" s="31" t="n">
        <f aca="false">ROUND(((H351*2+H350+H352)/4),2)</f>
        <v>0.15</v>
      </c>
      <c r="I353" s="31" t="n">
        <f aca="false">ROUND(((I351*2+I350+I352)/4),2)</f>
        <v>0.15</v>
      </c>
      <c r="J353" s="31" t="n">
        <f aca="false">ROUND(((J351*2+J350+J352)/4),2)</f>
        <v>0.15</v>
      </c>
      <c r="K353" s="31" t="n">
        <f aca="false">ROUND(((K351*2+K350+K352)/4),2)</f>
        <v>0.15</v>
      </c>
      <c r="L353" s="31" t="n">
        <f aca="false">ROUND(((L351*2+L350+L352)/4),2)</f>
        <v>0.15</v>
      </c>
      <c r="M353" s="31" t="n">
        <f aca="false">ROUND(((M351*2+M350+M352)/4),2)</f>
        <v>0.15</v>
      </c>
      <c r="N353" s="31" t="n">
        <f aca="false">ROUND(((N351*2+N350+N352)/4),2)</f>
        <v>0.15</v>
      </c>
      <c r="O353" s="32" t="n">
        <f aca="false">MAX(C353:N353)</f>
        <v>0.15</v>
      </c>
      <c r="P353" s="33" t="n">
        <f aca="false">MIN(C353:N353)</f>
        <v>0.15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5</v>
      </c>
      <c r="D354" s="22" t="n">
        <v>0.15</v>
      </c>
      <c r="E354" s="22" t="n">
        <v>0.15</v>
      </c>
      <c r="F354" s="22" t="n">
        <v>0.15</v>
      </c>
      <c r="G354" s="22" t="n">
        <v>0.15</v>
      </c>
      <c r="H354" s="22" t="n">
        <v>0.15</v>
      </c>
      <c r="I354" s="22" t="n">
        <v>0.15</v>
      </c>
      <c r="J354" s="22" t="n">
        <v>0.15</v>
      </c>
      <c r="K354" s="22" t="n">
        <v>0.15</v>
      </c>
      <c r="L354" s="22" t="n">
        <v>0.15</v>
      </c>
      <c r="M354" s="22" t="n">
        <v>0.15</v>
      </c>
      <c r="N354" s="22" t="n">
        <v>0.15</v>
      </c>
      <c r="O354" s="23" t="n">
        <f aca="false">MAX(C354:N354)</f>
        <v>0.15</v>
      </c>
      <c r="P354" s="24" t="n">
        <f aca="false">MIN(C354:N354)</f>
        <v>0.15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5</v>
      </c>
      <c r="D355" s="26" t="n">
        <v>0.15</v>
      </c>
      <c r="E355" s="26" t="n">
        <v>0.15</v>
      </c>
      <c r="F355" s="26" t="n">
        <v>0.15</v>
      </c>
      <c r="G355" s="26" t="n">
        <v>0.15</v>
      </c>
      <c r="H355" s="26" t="n">
        <v>0.15</v>
      </c>
      <c r="I355" s="26" t="n">
        <v>0.15</v>
      </c>
      <c r="J355" s="26" t="n">
        <v>0.15</v>
      </c>
      <c r="K355" s="26" t="n">
        <v>0.15</v>
      </c>
      <c r="L355" s="26" t="n">
        <v>0.15</v>
      </c>
      <c r="M355" s="26" t="n">
        <v>0.15</v>
      </c>
      <c r="N355" s="26" t="n">
        <v>0.15</v>
      </c>
      <c r="O355" s="27" t="n">
        <f aca="false">MAX(C355:N355)</f>
        <v>0.15</v>
      </c>
      <c r="P355" s="24" t="n">
        <f aca="false">MIN(C355:N355)</f>
        <v>0.15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5</v>
      </c>
      <c r="D356" s="29" t="n">
        <v>0.15</v>
      </c>
      <c r="E356" s="29" t="n">
        <v>0.15</v>
      </c>
      <c r="F356" s="29" t="n">
        <v>0.15</v>
      </c>
      <c r="G356" s="29" t="n">
        <v>0.15</v>
      </c>
      <c r="H356" s="29" t="n">
        <v>0.15</v>
      </c>
      <c r="I356" s="29" t="n">
        <v>0.15</v>
      </c>
      <c r="J356" s="29" t="n">
        <v>0.15</v>
      </c>
      <c r="K356" s="29" t="n">
        <v>0.15</v>
      </c>
      <c r="L356" s="29" t="n">
        <v>0.15</v>
      </c>
      <c r="M356" s="29" t="n">
        <v>0.15</v>
      </c>
      <c r="N356" s="29" t="n">
        <v>0.15</v>
      </c>
      <c r="O356" s="27" t="n">
        <f aca="false">MAX(C356:N356)</f>
        <v>0.15</v>
      </c>
      <c r="P356" s="24" t="n">
        <f aca="false">MIN(C356:N356)</f>
        <v>0.15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5</v>
      </c>
      <c r="D357" s="31" t="n">
        <f aca="false">ROUND(((D355*2+D354+D356)/4),2)</f>
        <v>0.15</v>
      </c>
      <c r="E357" s="31" t="n">
        <f aca="false">ROUND(((E355*2+E354+E356)/4),2)</f>
        <v>0.15</v>
      </c>
      <c r="F357" s="31" t="n">
        <f aca="false">ROUND(((F355*2+F354+F356)/4),2)</f>
        <v>0.15</v>
      </c>
      <c r="G357" s="31" t="n">
        <f aca="false">ROUND(((G355*2+G354+G356)/4),2)</f>
        <v>0.15</v>
      </c>
      <c r="H357" s="31" t="n">
        <f aca="false">ROUND(((H355*2+H354+H356)/4),2)</f>
        <v>0.15</v>
      </c>
      <c r="I357" s="31" t="n">
        <f aca="false">ROUND(((I355*2+I354+I356)/4),2)</f>
        <v>0.15</v>
      </c>
      <c r="J357" s="31" t="n">
        <f aca="false">ROUND(((J355*2+J354+J356)/4),2)</f>
        <v>0.15</v>
      </c>
      <c r="K357" s="31" t="n">
        <f aca="false">ROUND(((K355*2+K354+K356)/4),2)</f>
        <v>0.15</v>
      </c>
      <c r="L357" s="31" t="n">
        <f aca="false">ROUND(((L355*2+L354+L356)/4),2)</f>
        <v>0.15</v>
      </c>
      <c r="M357" s="31" t="n">
        <f aca="false">ROUND(((M355*2+M354+M356)/4),2)</f>
        <v>0.15</v>
      </c>
      <c r="N357" s="31" t="n">
        <f aca="false">ROUND(((N355*2+N354+N356)/4),2)</f>
        <v>0.15</v>
      </c>
      <c r="O357" s="32" t="n">
        <f aca="false">MAX(C357:N357)</f>
        <v>0.15</v>
      </c>
      <c r="P357" s="33" t="n">
        <f aca="false">MIN(C357:N357)</f>
        <v>0.15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5</v>
      </c>
      <c r="D358" s="22" t="n">
        <v>0.15</v>
      </c>
      <c r="E358" s="22" t="n">
        <v>0.15</v>
      </c>
      <c r="F358" s="22" t="n">
        <v>0.15</v>
      </c>
      <c r="G358" s="22" t="n">
        <v>0.15</v>
      </c>
      <c r="H358" s="22" t="n">
        <v>0.15</v>
      </c>
      <c r="I358" s="22" t="n">
        <v>0.15</v>
      </c>
      <c r="J358" s="22" t="n">
        <v>0.15</v>
      </c>
      <c r="K358" s="22" t="n">
        <v>0.15</v>
      </c>
      <c r="L358" s="22" t="n">
        <v>0.15</v>
      </c>
      <c r="M358" s="22" t="n">
        <v>0.15</v>
      </c>
      <c r="N358" s="22" t="n">
        <v>0.15</v>
      </c>
      <c r="O358" s="23" t="n">
        <f aca="false">MAX(C358:N358)</f>
        <v>0.15</v>
      </c>
      <c r="P358" s="24" t="n">
        <f aca="false">MIN(C358:N358)</f>
        <v>0.15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5</v>
      </c>
      <c r="D359" s="26" t="n">
        <v>0.15</v>
      </c>
      <c r="E359" s="26" t="n">
        <v>0.15</v>
      </c>
      <c r="F359" s="26" t="n">
        <v>0.15</v>
      </c>
      <c r="G359" s="26" t="n">
        <v>0.15</v>
      </c>
      <c r="H359" s="26" t="n">
        <v>0.15</v>
      </c>
      <c r="I359" s="26" t="n">
        <v>0.15</v>
      </c>
      <c r="J359" s="26" t="n">
        <v>0.15</v>
      </c>
      <c r="K359" s="26" t="n">
        <v>0.15</v>
      </c>
      <c r="L359" s="26" t="n">
        <v>0.15</v>
      </c>
      <c r="M359" s="26" t="n">
        <v>0.15</v>
      </c>
      <c r="N359" s="26" t="n">
        <v>0.15</v>
      </c>
      <c r="O359" s="27" t="n">
        <f aca="false">MAX(C359:N359)</f>
        <v>0.15</v>
      </c>
      <c r="P359" s="24" t="n">
        <f aca="false">MIN(C359:N359)</f>
        <v>0.15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5</v>
      </c>
      <c r="D360" s="29" t="n">
        <v>0.15</v>
      </c>
      <c r="E360" s="29" t="n">
        <v>0.15</v>
      </c>
      <c r="F360" s="29" t="n">
        <v>0.15</v>
      </c>
      <c r="G360" s="29" t="n">
        <v>0.15</v>
      </c>
      <c r="H360" s="29" t="n">
        <v>0.15</v>
      </c>
      <c r="I360" s="29" t="n">
        <v>0.15</v>
      </c>
      <c r="J360" s="29" t="n">
        <v>0.15</v>
      </c>
      <c r="K360" s="29" t="n">
        <v>0.15</v>
      </c>
      <c r="L360" s="29" t="n">
        <v>0.15</v>
      </c>
      <c r="M360" s="29" t="n">
        <v>0.15</v>
      </c>
      <c r="N360" s="29" t="n">
        <v>0.15</v>
      </c>
      <c r="O360" s="27" t="n">
        <f aca="false">MAX(C360:N360)</f>
        <v>0.15</v>
      </c>
      <c r="P360" s="24" t="n">
        <f aca="false">MIN(C360:N360)</f>
        <v>0.15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5</v>
      </c>
      <c r="D361" s="31" t="n">
        <f aca="false">ROUND(((D359*2+D358+D360)/4),2)</f>
        <v>0.15</v>
      </c>
      <c r="E361" s="31" t="n">
        <f aca="false">ROUND(((E359*2+E358+E360)/4),2)</f>
        <v>0.15</v>
      </c>
      <c r="F361" s="31" t="n">
        <f aca="false">ROUND(((F359*2+F358+F360)/4),2)</f>
        <v>0.15</v>
      </c>
      <c r="G361" s="31" t="n">
        <f aca="false">ROUND(((G359*2+G358+G360)/4),2)</f>
        <v>0.15</v>
      </c>
      <c r="H361" s="31" t="n">
        <f aca="false">ROUND(((H359*2+H358+H360)/4),2)</f>
        <v>0.15</v>
      </c>
      <c r="I361" s="31" t="n">
        <f aca="false">ROUND(((I359*2+I358+I360)/4),2)</f>
        <v>0.15</v>
      </c>
      <c r="J361" s="31" t="n">
        <f aca="false">ROUND(((J359*2+J358+J360)/4),2)</f>
        <v>0.15</v>
      </c>
      <c r="K361" s="31" t="n">
        <f aca="false">ROUND(((K359*2+K358+K360)/4),2)</f>
        <v>0.15</v>
      </c>
      <c r="L361" s="31" t="n">
        <f aca="false">ROUND(((L359*2+L358+L360)/4),2)</f>
        <v>0.15</v>
      </c>
      <c r="M361" s="31" t="n">
        <f aca="false">ROUND(((M359*2+M358+M360)/4),2)</f>
        <v>0.15</v>
      </c>
      <c r="N361" s="31" t="n">
        <f aca="false">ROUND(((N359*2+N358+N360)/4),2)</f>
        <v>0.15</v>
      </c>
      <c r="O361" s="32" t="n">
        <f aca="false">MAX(C361:N361)</f>
        <v>0.15</v>
      </c>
      <c r="P361" s="33" t="n">
        <f aca="false">MIN(C361:N361)</f>
        <v>0.15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5</v>
      </c>
      <c r="D362" s="22" t="n">
        <v>0.15</v>
      </c>
      <c r="E362" s="22" t="n">
        <v>0.15</v>
      </c>
      <c r="F362" s="22" t="n">
        <v>0.15</v>
      </c>
      <c r="G362" s="22" t="n">
        <v>0.15</v>
      </c>
      <c r="H362" s="22" t="n">
        <v>0.15</v>
      </c>
      <c r="I362" s="22" t="n">
        <v>0.15</v>
      </c>
      <c r="J362" s="22" t="n">
        <v>0.15</v>
      </c>
      <c r="K362" s="22" t="n">
        <v>0.15</v>
      </c>
      <c r="L362" s="22" t="n">
        <v>0.15</v>
      </c>
      <c r="M362" s="22" t="n">
        <v>0.15</v>
      </c>
      <c r="N362" s="22" t="n">
        <v>0.15</v>
      </c>
      <c r="O362" s="23" t="n">
        <f aca="false">MAX(C362:N362)</f>
        <v>0.15</v>
      </c>
      <c r="P362" s="24" t="n">
        <f aca="false">MIN(C362:N362)</f>
        <v>0.15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5</v>
      </c>
      <c r="D363" s="26" t="n">
        <v>0.15</v>
      </c>
      <c r="E363" s="26" t="n">
        <v>0.15</v>
      </c>
      <c r="F363" s="26" t="n">
        <v>0.15</v>
      </c>
      <c r="G363" s="26" t="n">
        <v>0.15</v>
      </c>
      <c r="H363" s="26" t="n">
        <v>0.15</v>
      </c>
      <c r="I363" s="26" t="n">
        <v>0.15</v>
      </c>
      <c r="J363" s="26" t="n">
        <v>0.15</v>
      </c>
      <c r="K363" s="22" t="n">
        <v>0.15</v>
      </c>
      <c r="L363" s="22" t="n">
        <v>0.15</v>
      </c>
      <c r="M363" s="22" t="n">
        <v>0.15</v>
      </c>
      <c r="N363" s="22" t="n">
        <v>0.15</v>
      </c>
      <c r="O363" s="27" t="n">
        <f aca="false">MAX(C363:N363)</f>
        <v>0.15</v>
      </c>
      <c r="P363" s="24" t="n">
        <f aca="false">MIN(C363:N363)</f>
        <v>0.15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5</v>
      </c>
      <c r="D364" s="29" t="n">
        <v>0.15</v>
      </c>
      <c r="E364" s="29" t="n">
        <v>0.15</v>
      </c>
      <c r="F364" s="29" t="n">
        <v>0.15</v>
      </c>
      <c r="G364" s="29" t="n">
        <v>0.15</v>
      </c>
      <c r="H364" s="29" t="n">
        <v>0.15</v>
      </c>
      <c r="I364" s="29" t="n">
        <v>0.15</v>
      </c>
      <c r="J364" s="29" t="n">
        <v>0.15</v>
      </c>
      <c r="K364" s="22" t="n">
        <v>0.15</v>
      </c>
      <c r="L364" s="22" t="n">
        <v>0.15</v>
      </c>
      <c r="M364" s="22" t="n">
        <v>0.15</v>
      </c>
      <c r="N364" s="22" t="n">
        <v>0.15</v>
      </c>
      <c r="O364" s="27" t="n">
        <f aca="false">MAX(C364:N364)</f>
        <v>0.15</v>
      </c>
      <c r="P364" s="24" t="n">
        <f aca="false">MIN(C364:N364)</f>
        <v>0.15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5</v>
      </c>
      <c r="D365" s="31" t="n">
        <f aca="false">ROUND(((D363*2+D362+D364)/4),2)</f>
        <v>0.15</v>
      </c>
      <c r="E365" s="31" t="n">
        <f aca="false">ROUND(((E363*2+E362+E364)/4),2)</f>
        <v>0.15</v>
      </c>
      <c r="F365" s="31" t="n">
        <f aca="false">ROUND(((F363*2+F362+F364)/4),2)</f>
        <v>0.15</v>
      </c>
      <c r="G365" s="31" t="n">
        <f aca="false">ROUND(((G363*2+G362+G364)/4),2)</f>
        <v>0.15</v>
      </c>
      <c r="H365" s="31" t="n">
        <f aca="false">ROUND(((H363*2+H362+H364)/4),2)</f>
        <v>0.15</v>
      </c>
      <c r="I365" s="31" t="n">
        <f aca="false">ROUND(((I363*2+I362+I364)/4),2)</f>
        <v>0.15</v>
      </c>
      <c r="J365" s="31" t="n">
        <f aca="false">ROUND(((J363*2+J362+J364)/4),2)</f>
        <v>0.15</v>
      </c>
      <c r="K365" s="31" t="n">
        <f aca="false">ROUND(((K363*2+K362+K364)/4),2)</f>
        <v>0.15</v>
      </c>
      <c r="L365" s="31" t="n">
        <f aca="false">ROUND(((L363*2+L362+L364)/4),2)</f>
        <v>0.15</v>
      </c>
      <c r="M365" s="31" t="n">
        <f aca="false">ROUND(((M363*2+M362+M364)/4),2)</f>
        <v>0.15</v>
      </c>
      <c r="N365" s="31" t="n">
        <f aca="false">ROUND(((N363*2+N362+N364)/4),2)</f>
        <v>0.15</v>
      </c>
      <c r="O365" s="32" t="n">
        <f aca="false">MAX(C365:N365)</f>
        <v>0.15</v>
      </c>
      <c r="P365" s="33" t="n">
        <f aca="false">MIN(C365:N365)</f>
        <v>0.15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5</v>
      </c>
      <c r="D366" s="22" t="n">
        <v>0.15</v>
      </c>
      <c r="E366" s="22" t="n">
        <v>0.15</v>
      </c>
      <c r="F366" s="22" t="n">
        <v>0.15</v>
      </c>
      <c r="G366" s="22" t="n">
        <v>0.15</v>
      </c>
      <c r="H366" s="22" t="n">
        <v>0.15</v>
      </c>
      <c r="I366" s="22" t="n">
        <v>0.15</v>
      </c>
      <c r="J366" s="22" t="n">
        <v>0.15</v>
      </c>
      <c r="K366" s="22" t="n">
        <v>0.15</v>
      </c>
      <c r="L366" s="22" t="n">
        <v>0.15</v>
      </c>
      <c r="M366" s="22" t="n">
        <v>0.15</v>
      </c>
      <c r="N366" s="22" t="n">
        <v>0.15</v>
      </c>
      <c r="O366" s="23" t="n">
        <f aca="false">MAX(C366:N366)</f>
        <v>0.15</v>
      </c>
      <c r="P366" s="24" t="n">
        <f aca="false">MIN(C366:N366)</f>
        <v>0.15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5</v>
      </c>
      <c r="D367" s="26" t="n">
        <v>0.15</v>
      </c>
      <c r="E367" s="26" t="n">
        <v>0.15</v>
      </c>
      <c r="F367" s="26" t="n">
        <v>0.15</v>
      </c>
      <c r="G367" s="26" t="n">
        <v>0.15</v>
      </c>
      <c r="H367" s="26" t="n">
        <v>0.15</v>
      </c>
      <c r="I367" s="26" t="n">
        <v>0.15</v>
      </c>
      <c r="J367" s="26" t="n">
        <v>0.15</v>
      </c>
      <c r="K367" s="26" t="n">
        <v>0.15</v>
      </c>
      <c r="L367" s="26" t="n">
        <v>0.15</v>
      </c>
      <c r="M367" s="26" t="n">
        <v>0.15</v>
      </c>
      <c r="N367" s="26" t="n">
        <v>0.15</v>
      </c>
      <c r="O367" s="27" t="n">
        <f aca="false">MAX(C367:N367)</f>
        <v>0.15</v>
      </c>
      <c r="P367" s="24" t="n">
        <f aca="false">MIN(C367:N367)</f>
        <v>0.15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5</v>
      </c>
      <c r="D368" s="29" t="n">
        <v>0.15</v>
      </c>
      <c r="E368" s="29" t="n">
        <v>0.15</v>
      </c>
      <c r="F368" s="29" t="n">
        <v>0.15</v>
      </c>
      <c r="G368" s="29" t="n">
        <v>0.15</v>
      </c>
      <c r="H368" s="29" t="n">
        <v>0.15</v>
      </c>
      <c r="I368" s="29" t="n">
        <v>0.15</v>
      </c>
      <c r="J368" s="29" t="n">
        <v>0.15</v>
      </c>
      <c r="K368" s="29" t="n">
        <v>0.15</v>
      </c>
      <c r="L368" s="29" t="n">
        <v>0.15</v>
      </c>
      <c r="M368" s="29" t="n">
        <v>0.15</v>
      </c>
      <c r="N368" s="29" t="n">
        <v>0.15</v>
      </c>
      <c r="O368" s="27" t="n">
        <f aca="false">MAX(C368:N368)</f>
        <v>0.15</v>
      </c>
      <c r="P368" s="24" t="n">
        <f aca="false">MIN(C368:N368)</f>
        <v>0.15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5</v>
      </c>
      <c r="D369" s="31" t="n">
        <f aca="false">ROUND(((D367*2+D366+D368)/4),2)</f>
        <v>0.15</v>
      </c>
      <c r="E369" s="31" t="n">
        <f aca="false">ROUND(((E367*2+E366+E368)/4),2)</f>
        <v>0.15</v>
      </c>
      <c r="F369" s="31" t="n">
        <f aca="false">ROUND(((F367*2+F366+F368)/4),2)</f>
        <v>0.15</v>
      </c>
      <c r="G369" s="31" t="n">
        <f aca="false">ROUND(((G367*2+G366+G368)/4),2)</f>
        <v>0.15</v>
      </c>
      <c r="H369" s="31" t="n">
        <f aca="false">ROUND(((H367*2+H366+H368)/4),2)</f>
        <v>0.15</v>
      </c>
      <c r="I369" s="31" t="n">
        <f aca="false">ROUND(((I367*2+I366+I368)/4),2)</f>
        <v>0.15</v>
      </c>
      <c r="J369" s="31" t="n">
        <f aca="false">ROUND(((J367*2+J366+J368)/4),2)</f>
        <v>0.15</v>
      </c>
      <c r="K369" s="31" t="n">
        <f aca="false">ROUND(((K367*2+K366+K368)/4),2)</f>
        <v>0.15</v>
      </c>
      <c r="L369" s="31" t="n">
        <f aca="false">ROUND(((L367*2+L366+L368)/4),2)</f>
        <v>0.15</v>
      </c>
      <c r="M369" s="31" t="n">
        <f aca="false">ROUND(((M367*2+M366+M368)/4),2)</f>
        <v>0.15</v>
      </c>
      <c r="N369" s="31" t="n">
        <f aca="false">ROUND(((N367*2+N366+N368)/4),2)</f>
        <v>0.15</v>
      </c>
      <c r="O369" s="32" t="n">
        <f aca="false">MAX(C369:N369)</f>
        <v>0.15</v>
      </c>
      <c r="P369" s="33" t="n">
        <f aca="false">MIN(C369:N369)</f>
        <v>0.15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5</v>
      </c>
      <c r="D370" s="22" t="n">
        <v>0.15</v>
      </c>
      <c r="E370" s="22" t="n">
        <v>0.15</v>
      </c>
      <c r="F370" s="22" t="n">
        <v>0.15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5</v>
      </c>
      <c r="P370" s="24" t="n">
        <f aca="false">MIN(C370:N370)</f>
        <v>0.15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5</v>
      </c>
      <c r="D371" s="26" t="n">
        <v>0.15</v>
      </c>
      <c r="E371" s="26" t="n">
        <v>0.15</v>
      </c>
      <c r="F371" s="26" t="n">
        <v>0.15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5</v>
      </c>
      <c r="P371" s="24" t="n">
        <f aca="false">MIN(C371:N371)</f>
        <v>0.15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5</v>
      </c>
      <c r="D372" s="29" t="n">
        <v>0.15</v>
      </c>
      <c r="E372" s="29" t="n">
        <v>0.15</v>
      </c>
      <c r="F372" s="29" t="n">
        <v>0.15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5</v>
      </c>
      <c r="P372" s="24" t="n">
        <f aca="false">MIN(C372:N372)</f>
        <v>0.15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5</v>
      </c>
      <c r="D373" s="31" t="n">
        <f aca="false">ROUND(((D371*2+D370+D372)/4),2)</f>
        <v>0.15</v>
      </c>
      <c r="E373" s="31" t="n">
        <f aca="false">ROUND(((E371*2+E370+E372)/4),2)</f>
        <v>0.15</v>
      </c>
      <c r="F373" s="31" t="n">
        <f aca="false">ROUND(((F371*2+F370+F372)/4),2)</f>
        <v>0.15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5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E394" activeCellId="0" sqref="E394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3" min="3" style="1" width="6.72"/>
    <col collapsed="false" customWidth="true" hidden="false" outlineLevel="0" max="14" min="14" style="1" width="6.99"/>
    <col collapsed="false" customWidth="true" hidden="false" outlineLevel="0" max="16" min="15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</v>
      </c>
      <c r="D6" s="22" t="n">
        <v>0.1</v>
      </c>
      <c r="E6" s="22" t="n">
        <v>0.1</v>
      </c>
      <c r="F6" s="22" t="n">
        <v>0.1</v>
      </c>
      <c r="G6" s="22" t="n">
        <v>0.1</v>
      </c>
      <c r="H6" s="22" t="n">
        <v>0.1</v>
      </c>
      <c r="I6" s="22" t="n">
        <v>0.1</v>
      </c>
      <c r="J6" s="22" t="n">
        <v>0.1</v>
      </c>
      <c r="K6" s="22" t="n">
        <v>0.1</v>
      </c>
      <c r="L6" s="22" t="n">
        <v>0.1</v>
      </c>
      <c r="M6" s="22" t="n">
        <v>0.1</v>
      </c>
      <c r="N6" s="22" t="n">
        <v>0.1</v>
      </c>
      <c r="O6" s="23" t="n">
        <f aca="false">MAX(C6:N6)</f>
        <v>0.1</v>
      </c>
      <c r="P6" s="24" t="n">
        <f aca="false">MIN(C6:N6)</f>
        <v>0.1</v>
      </c>
    </row>
    <row r="7" customFormat="false" ht="20.1" hidden="false" customHeight="true" outlineLevel="0" collapsed="false">
      <c r="A7" s="20"/>
      <c r="B7" s="25" t="s">
        <v>13</v>
      </c>
      <c r="C7" s="26" t="n">
        <v>0.1</v>
      </c>
      <c r="D7" s="26" t="n">
        <v>0.1</v>
      </c>
      <c r="E7" s="26" t="n">
        <v>0.1</v>
      </c>
      <c r="F7" s="26" t="n">
        <v>0.1</v>
      </c>
      <c r="G7" s="26" t="n">
        <v>0.1</v>
      </c>
      <c r="H7" s="26" t="n">
        <v>0.1</v>
      </c>
      <c r="I7" s="26" t="n">
        <v>0.1</v>
      </c>
      <c r="J7" s="26" t="n">
        <v>0.1</v>
      </c>
      <c r="K7" s="26" t="n">
        <v>0.1</v>
      </c>
      <c r="L7" s="26" t="n">
        <v>0.1</v>
      </c>
      <c r="M7" s="26" t="n">
        <v>0.1</v>
      </c>
      <c r="N7" s="26" t="n">
        <v>0.1</v>
      </c>
      <c r="O7" s="27" t="n">
        <f aca="false">MAX(C7:N7)</f>
        <v>0.1</v>
      </c>
      <c r="P7" s="24" t="n">
        <f aca="false">MIN(C7:N7)</f>
        <v>0.1</v>
      </c>
    </row>
    <row r="8" customFormat="false" ht="20.1" hidden="false" customHeight="true" outlineLevel="0" collapsed="false">
      <c r="A8" s="20"/>
      <c r="B8" s="28" t="s">
        <v>14</v>
      </c>
      <c r="C8" s="29" t="n">
        <v>0.1</v>
      </c>
      <c r="D8" s="29" t="n">
        <v>0.1</v>
      </c>
      <c r="E8" s="29" t="n">
        <v>0.1</v>
      </c>
      <c r="F8" s="29" t="n">
        <v>0.1</v>
      </c>
      <c r="G8" s="29" t="n">
        <v>0.1</v>
      </c>
      <c r="H8" s="29" t="n">
        <v>0.1</v>
      </c>
      <c r="I8" s="29" t="n">
        <v>0.1</v>
      </c>
      <c r="J8" s="29" t="n">
        <v>0.1</v>
      </c>
      <c r="K8" s="29" t="n">
        <v>0.1</v>
      </c>
      <c r="L8" s="29" t="n">
        <v>0.1</v>
      </c>
      <c r="M8" s="29" t="n">
        <v>0.1</v>
      </c>
      <c r="N8" s="29" t="n">
        <v>0.1</v>
      </c>
      <c r="O8" s="27" t="n">
        <f aca="false">MAX(C8:N8)</f>
        <v>0.1</v>
      </c>
      <c r="P8" s="24" t="n">
        <f aca="false">MIN(C8:N8)</f>
        <v>0.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</v>
      </c>
      <c r="D9" s="31" t="n">
        <f aca="false">ROUND(((D7*2+D6+D8)/4),2)</f>
        <v>0.1</v>
      </c>
      <c r="E9" s="31" t="n">
        <f aca="false">ROUND(((E7*2+E6+E8)/4),2)</f>
        <v>0.1</v>
      </c>
      <c r="F9" s="31" t="n">
        <f aca="false">ROUND(((F7*2+F6+F8)/4),2)</f>
        <v>0.1</v>
      </c>
      <c r="G9" s="31" t="n">
        <f aca="false">ROUND(((G7*2+G6+G8)/4),2)</f>
        <v>0.1</v>
      </c>
      <c r="H9" s="31" t="n">
        <f aca="false">ROUND(((H7*2+H6+H8)/4),2)</f>
        <v>0.1</v>
      </c>
      <c r="I9" s="31" t="n">
        <f aca="false">ROUND(((I7*2+I6+I8)/4),2)</f>
        <v>0.1</v>
      </c>
      <c r="J9" s="31" t="n">
        <f aca="false">ROUND(((J7*2+J6+J8)/4),2)</f>
        <v>0.1</v>
      </c>
      <c r="K9" s="31" t="n">
        <f aca="false">ROUND(((K7*2+K6+K8)/4),2)</f>
        <v>0.1</v>
      </c>
      <c r="L9" s="31" t="n">
        <f aca="false">ROUND(((L7*2+L6+L8)/4),2)</f>
        <v>0.1</v>
      </c>
      <c r="M9" s="31" t="n">
        <f aca="false">ROUND(((M7*2+M6+M8)/4),2)</f>
        <v>0.1</v>
      </c>
      <c r="N9" s="31" t="n">
        <f aca="false">ROUND(((N7*2+N6+N8)/4),2)</f>
        <v>0.1</v>
      </c>
      <c r="O9" s="32" t="n">
        <f aca="false">MAX(C9:N9)</f>
        <v>0.1</v>
      </c>
      <c r="P9" s="33" t="n">
        <f aca="false">MIN(C9:N9)</f>
        <v>0.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2" t="n">
        <v>0.11</v>
      </c>
      <c r="D11" s="22" t="n">
        <v>0.11</v>
      </c>
      <c r="E11" s="22" t="n">
        <v>0.11</v>
      </c>
      <c r="F11" s="22" t="n">
        <v>0.11</v>
      </c>
      <c r="G11" s="22" t="n">
        <v>0.11</v>
      </c>
      <c r="H11" s="22" t="n">
        <v>0.11</v>
      </c>
      <c r="I11" s="22" t="n">
        <v>0.11</v>
      </c>
      <c r="J11" s="22" t="n">
        <v>0.11</v>
      </c>
      <c r="K11" s="22" t="n">
        <v>0.11</v>
      </c>
      <c r="L11" s="22" t="n">
        <v>0.11</v>
      </c>
      <c r="M11" s="22" t="n">
        <v>0.11</v>
      </c>
      <c r="N11" s="22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2" t="n">
        <v>0.11</v>
      </c>
      <c r="D12" s="22" t="n">
        <v>0.11</v>
      </c>
      <c r="E12" s="22" t="n">
        <v>0.11</v>
      </c>
      <c r="F12" s="22" t="n">
        <v>0.11</v>
      </c>
      <c r="G12" s="22" t="n">
        <v>0.11</v>
      </c>
      <c r="H12" s="22" t="n">
        <v>0.11</v>
      </c>
      <c r="I12" s="22" t="n">
        <v>0.11</v>
      </c>
      <c r="J12" s="22" t="n">
        <v>0.11</v>
      </c>
      <c r="K12" s="22" t="n">
        <v>0.11</v>
      </c>
      <c r="L12" s="22" t="n">
        <v>0.11</v>
      </c>
      <c r="M12" s="22" t="n">
        <v>0.11</v>
      </c>
      <c r="N12" s="22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2" t="n">
        <v>0.11</v>
      </c>
      <c r="D15" s="22" t="n">
        <v>0.11</v>
      </c>
      <c r="E15" s="22" t="n">
        <v>0.11</v>
      </c>
      <c r="F15" s="22" t="n">
        <v>0.11</v>
      </c>
      <c r="G15" s="22" t="n">
        <v>0.11</v>
      </c>
      <c r="H15" s="22" t="n">
        <v>0.11</v>
      </c>
      <c r="I15" s="22" t="n">
        <v>0.11</v>
      </c>
      <c r="J15" s="22" t="n">
        <v>0.11</v>
      </c>
      <c r="K15" s="22" t="n">
        <v>0.11</v>
      </c>
      <c r="L15" s="22" t="n">
        <v>0.11</v>
      </c>
      <c r="M15" s="22" t="n">
        <v>0.11</v>
      </c>
      <c r="N15" s="22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2" t="n">
        <v>0.11</v>
      </c>
      <c r="D16" s="22" t="n">
        <v>0.11</v>
      </c>
      <c r="E16" s="22" t="n">
        <v>0.11</v>
      </c>
      <c r="F16" s="22" t="n">
        <v>0.11</v>
      </c>
      <c r="G16" s="22" t="n">
        <v>0.11</v>
      </c>
      <c r="H16" s="22" t="n">
        <v>0.11</v>
      </c>
      <c r="I16" s="22" t="n">
        <v>0.11</v>
      </c>
      <c r="J16" s="22" t="n">
        <v>0.11</v>
      </c>
      <c r="K16" s="22" t="n">
        <v>0.11</v>
      </c>
      <c r="L16" s="22" t="n">
        <v>0.11</v>
      </c>
      <c r="M16" s="22" t="n">
        <v>0.11</v>
      </c>
      <c r="N16" s="22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2" t="n">
        <v>0.11</v>
      </c>
      <c r="D19" s="22" t="n">
        <v>0.11</v>
      </c>
      <c r="E19" s="22" t="n">
        <v>0.11</v>
      </c>
      <c r="F19" s="22" t="n">
        <v>0.11</v>
      </c>
      <c r="G19" s="22" t="n">
        <v>0.11</v>
      </c>
      <c r="H19" s="22" t="n">
        <v>0.11</v>
      </c>
      <c r="I19" s="22" t="n">
        <v>0.11</v>
      </c>
      <c r="J19" s="22" t="n">
        <v>0.11</v>
      </c>
      <c r="K19" s="22" t="n">
        <v>0.11</v>
      </c>
      <c r="L19" s="22" t="n">
        <v>0.11</v>
      </c>
      <c r="M19" s="22" t="n">
        <v>0.11</v>
      </c>
      <c r="N19" s="22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2" t="n">
        <v>0.11</v>
      </c>
      <c r="D20" s="22" t="n">
        <v>0.11</v>
      </c>
      <c r="E20" s="22" t="n">
        <v>0.11</v>
      </c>
      <c r="F20" s="22" t="n">
        <v>0.11</v>
      </c>
      <c r="G20" s="22" t="n">
        <v>0.11</v>
      </c>
      <c r="H20" s="22" t="n">
        <v>0.11</v>
      </c>
      <c r="I20" s="22" t="n">
        <v>0.11</v>
      </c>
      <c r="J20" s="22" t="n">
        <v>0.11</v>
      </c>
      <c r="K20" s="22" t="n">
        <v>0.11</v>
      </c>
      <c r="L20" s="22" t="n">
        <v>0.11</v>
      </c>
      <c r="M20" s="22" t="n">
        <v>0.11</v>
      </c>
      <c r="N20" s="22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2" t="n">
        <v>0.11</v>
      </c>
      <c r="D23" s="22" t="n">
        <v>0.11</v>
      </c>
      <c r="E23" s="22" t="n">
        <v>0.11</v>
      </c>
      <c r="F23" s="22" t="n">
        <v>0.11</v>
      </c>
      <c r="G23" s="22" t="n">
        <v>0.11</v>
      </c>
      <c r="H23" s="22" t="n">
        <v>0.11</v>
      </c>
      <c r="I23" s="22" t="n">
        <v>0.11</v>
      </c>
      <c r="J23" s="22" t="n">
        <v>0.11</v>
      </c>
      <c r="K23" s="22" t="n">
        <v>0.11</v>
      </c>
      <c r="L23" s="22" t="n">
        <v>0.11</v>
      </c>
      <c r="M23" s="22" t="n">
        <v>0.11</v>
      </c>
      <c r="N23" s="22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2" t="n">
        <v>0.11</v>
      </c>
      <c r="D24" s="22" t="n">
        <v>0.11</v>
      </c>
      <c r="E24" s="22" t="n">
        <v>0.11</v>
      </c>
      <c r="F24" s="22" t="n">
        <v>0.11</v>
      </c>
      <c r="G24" s="22" t="n">
        <v>0.11</v>
      </c>
      <c r="H24" s="22" t="n">
        <v>0.11</v>
      </c>
      <c r="I24" s="22" t="n">
        <v>0.11</v>
      </c>
      <c r="J24" s="22" t="n">
        <v>0.11</v>
      </c>
      <c r="K24" s="22" t="n">
        <v>0.11</v>
      </c>
      <c r="L24" s="22" t="n">
        <v>0.11</v>
      </c>
      <c r="M24" s="22" t="n">
        <v>0.11</v>
      </c>
      <c r="N24" s="22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2</v>
      </c>
      <c r="N26" s="22" t="n">
        <v>0.12</v>
      </c>
      <c r="O26" s="23" t="n">
        <f aca="false">MAX(C26:N26)</f>
        <v>0.12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2" t="n">
        <v>0.11</v>
      </c>
      <c r="D27" s="22" t="n">
        <v>0.11</v>
      </c>
      <c r="E27" s="22" t="n">
        <v>0.11</v>
      </c>
      <c r="F27" s="22" t="n">
        <v>0.11</v>
      </c>
      <c r="G27" s="22" t="n">
        <v>0.11</v>
      </c>
      <c r="H27" s="22" t="n">
        <v>0.11</v>
      </c>
      <c r="I27" s="22" t="n">
        <v>0.11</v>
      </c>
      <c r="J27" s="22" t="n">
        <v>0.11</v>
      </c>
      <c r="K27" s="22" t="n">
        <v>0.11</v>
      </c>
      <c r="L27" s="22" t="n">
        <v>0.11</v>
      </c>
      <c r="M27" s="26" t="n">
        <v>0.12</v>
      </c>
      <c r="N27" s="26" t="n">
        <v>0.12</v>
      </c>
      <c r="O27" s="27" t="n">
        <f aca="false">MAX(C27:N27)</f>
        <v>0.12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2" t="n">
        <v>0.11</v>
      </c>
      <c r="D28" s="22" t="n">
        <v>0.11</v>
      </c>
      <c r="E28" s="22" t="n">
        <v>0.11</v>
      </c>
      <c r="F28" s="22" t="n">
        <v>0.11</v>
      </c>
      <c r="G28" s="22" t="n">
        <v>0.11</v>
      </c>
      <c r="H28" s="22" t="n">
        <v>0.11</v>
      </c>
      <c r="I28" s="22" t="n">
        <v>0.11</v>
      </c>
      <c r="J28" s="22" t="n">
        <v>0.11</v>
      </c>
      <c r="K28" s="22" t="n">
        <v>0.11</v>
      </c>
      <c r="L28" s="22" t="n">
        <v>0.11</v>
      </c>
      <c r="M28" s="29" t="n">
        <v>0.12</v>
      </c>
      <c r="N28" s="29" t="n">
        <v>0.12</v>
      </c>
      <c r="O28" s="27" t="n">
        <f aca="false">MAX(C28:N28)</f>
        <v>0.12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2</v>
      </c>
      <c r="N29" s="31" t="n">
        <f aca="false">ROUND(((N27*2+N26+N28)/4),2)</f>
        <v>0.12</v>
      </c>
      <c r="O29" s="32" t="n">
        <f aca="false">MAX(C29:N29)</f>
        <v>0.12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2</v>
      </c>
      <c r="D30" s="22" t="n">
        <v>0.12</v>
      </c>
      <c r="E30" s="22" t="n">
        <v>0.12</v>
      </c>
      <c r="F30" s="22" t="n">
        <v>0.12</v>
      </c>
      <c r="G30" s="22" t="n">
        <v>0.12</v>
      </c>
      <c r="H30" s="22" t="n">
        <v>0.12</v>
      </c>
      <c r="I30" s="22" t="n">
        <v>0.12</v>
      </c>
      <c r="J30" s="22" t="n">
        <v>0.12</v>
      </c>
      <c r="K30" s="22" t="n">
        <v>0.12</v>
      </c>
      <c r="L30" s="22" t="n">
        <v>0.12</v>
      </c>
      <c r="M30" s="22" t="n">
        <v>0.12</v>
      </c>
      <c r="N30" s="22" t="n">
        <v>0.12</v>
      </c>
      <c r="O30" s="23" t="n">
        <f aca="false">MAX(C30:N30)</f>
        <v>0.12</v>
      </c>
      <c r="P30" s="24" t="n">
        <f aca="false">MIN(C30:N30)</f>
        <v>0.12</v>
      </c>
    </row>
    <row r="31" customFormat="false" ht="20.1" hidden="false" customHeight="true" outlineLevel="0" collapsed="false">
      <c r="A31" s="20"/>
      <c r="B31" s="25" t="s">
        <v>13</v>
      </c>
      <c r="C31" s="26" t="n">
        <v>0.12</v>
      </c>
      <c r="D31" s="26" t="n">
        <v>0.12</v>
      </c>
      <c r="E31" s="26" t="n">
        <v>0.12</v>
      </c>
      <c r="F31" s="26" t="n">
        <v>0.12</v>
      </c>
      <c r="G31" s="26" t="n">
        <v>0.12</v>
      </c>
      <c r="H31" s="26" t="n">
        <v>0.12</v>
      </c>
      <c r="I31" s="26" t="n">
        <v>0.12</v>
      </c>
      <c r="J31" s="26" t="n">
        <v>0.12</v>
      </c>
      <c r="K31" s="26" t="n">
        <v>0.12</v>
      </c>
      <c r="L31" s="26" t="n">
        <v>0.12</v>
      </c>
      <c r="M31" s="26" t="n">
        <v>0.12</v>
      </c>
      <c r="N31" s="26" t="n">
        <v>0.12</v>
      </c>
      <c r="O31" s="27" t="n">
        <f aca="false">MAX(C31:N31)</f>
        <v>0.12</v>
      </c>
      <c r="P31" s="24" t="n">
        <f aca="false">MIN(C31:N31)</f>
        <v>0.12</v>
      </c>
    </row>
    <row r="32" customFormat="false" ht="20.1" hidden="false" customHeight="true" outlineLevel="0" collapsed="false">
      <c r="A32" s="20"/>
      <c r="B32" s="28" t="s">
        <v>14</v>
      </c>
      <c r="C32" s="29" t="n">
        <v>0.12</v>
      </c>
      <c r="D32" s="29" t="n">
        <v>0.12</v>
      </c>
      <c r="E32" s="29" t="n">
        <v>0.12</v>
      </c>
      <c r="F32" s="29" t="n">
        <v>0.12</v>
      </c>
      <c r="G32" s="29" t="n">
        <v>0.12</v>
      </c>
      <c r="H32" s="29" t="n">
        <v>0.12</v>
      </c>
      <c r="I32" s="29" t="n">
        <v>0.12</v>
      </c>
      <c r="J32" s="29" t="n">
        <v>0.12</v>
      </c>
      <c r="K32" s="29" t="n">
        <v>0.12</v>
      </c>
      <c r="L32" s="29" t="n">
        <v>0.12</v>
      </c>
      <c r="M32" s="29" t="n">
        <v>0.12</v>
      </c>
      <c r="N32" s="29" t="n">
        <v>0.12</v>
      </c>
      <c r="O32" s="27" t="n">
        <f aca="false">MAX(C32:N32)</f>
        <v>0.12</v>
      </c>
      <c r="P32" s="24" t="n">
        <f aca="false">MIN(C32:N32)</f>
        <v>0.12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2</v>
      </c>
      <c r="D33" s="31" t="n">
        <f aca="false">ROUND(((D31*2+D30+D32)/4),2)</f>
        <v>0.12</v>
      </c>
      <c r="E33" s="31" t="n">
        <f aca="false">ROUND(((E31*2+E30+E32)/4),2)</f>
        <v>0.12</v>
      </c>
      <c r="F33" s="31" t="n">
        <f aca="false">ROUND(((F31*2+F30+F32)/4),2)</f>
        <v>0.12</v>
      </c>
      <c r="G33" s="31" t="n">
        <f aca="false">ROUND(((G31*2+G30+G32)/4),2)</f>
        <v>0.12</v>
      </c>
      <c r="H33" s="31" t="n">
        <f aca="false">ROUND(((H31*2+H30+H32)/4),2)</f>
        <v>0.12</v>
      </c>
      <c r="I33" s="31" t="n">
        <f aca="false">ROUND(((I31*2+I30+I32)/4),2)</f>
        <v>0.12</v>
      </c>
      <c r="J33" s="31" t="n">
        <f aca="false">ROUND(((J31*2+J30+J32)/4),2)</f>
        <v>0.12</v>
      </c>
      <c r="K33" s="31" t="n">
        <f aca="false">ROUND(((K31*2+K30+K32)/4),2)</f>
        <v>0.12</v>
      </c>
      <c r="L33" s="31" t="n">
        <f aca="false">ROUND(((L31*2+L30+L32)/4),2)</f>
        <v>0.12</v>
      </c>
      <c r="M33" s="31" t="n">
        <f aca="false">ROUND(((M31*2+M30+M32)/4),2)</f>
        <v>0.12</v>
      </c>
      <c r="N33" s="31" t="n">
        <f aca="false">ROUND(((N31*2+N30+N32)/4),2)</f>
        <v>0.12</v>
      </c>
      <c r="O33" s="32" t="n">
        <f aca="false">MAX(C33:N33)</f>
        <v>0.12</v>
      </c>
      <c r="P33" s="33" t="n">
        <f aca="false">MIN(C33:N33)</f>
        <v>0.12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2</v>
      </c>
      <c r="D34" s="22" t="n">
        <v>0.12</v>
      </c>
      <c r="E34" s="22" t="n">
        <v>0.12</v>
      </c>
      <c r="F34" s="22" t="n">
        <v>0.12</v>
      </c>
      <c r="G34" s="22" t="n">
        <v>0.12</v>
      </c>
      <c r="H34" s="22" t="n">
        <v>0.12</v>
      </c>
      <c r="I34" s="22" t="n">
        <v>0.12</v>
      </c>
      <c r="J34" s="22" t="n">
        <v>0.12</v>
      </c>
      <c r="K34" s="22" t="n">
        <v>0.12</v>
      </c>
      <c r="L34" s="22" t="n">
        <v>0.12</v>
      </c>
      <c r="M34" s="22" t="n">
        <v>0.12</v>
      </c>
      <c r="N34" s="22" t="n">
        <v>0.12</v>
      </c>
      <c r="O34" s="23" t="n">
        <f aca="false">MAX(C34:N34)</f>
        <v>0.12</v>
      </c>
      <c r="P34" s="24" t="n">
        <f aca="false">MIN(C34:N34)</f>
        <v>0.12</v>
      </c>
    </row>
    <row r="35" customFormat="false" ht="20.1" hidden="false" customHeight="true" outlineLevel="0" collapsed="false">
      <c r="A35" s="20"/>
      <c r="B35" s="25" t="s">
        <v>13</v>
      </c>
      <c r="C35" s="26" t="n">
        <v>0.12</v>
      </c>
      <c r="D35" s="26" t="n">
        <v>0.12</v>
      </c>
      <c r="E35" s="26" t="n">
        <v>0.12</v>
      </c>
      <c r="F35" s="26" t="n">
        <v>0.12</v>
      </c>
      <c r="G35" s="26" t="n">
        <v>0.12</v>
      </c>
      <c r="H35" s="26" t="n">
        <v>0.12</v>
      </c>
      <c r="I35" s="26" t="n">
        <v>0.12</v>
      </c>
      <c r="J35" s="26" t="n">
        <v>0.12</v>
      </c>
      <c r="K35" s="26" t="n">
        <v>0.12</v>
      </c>
      <c r="L35" s="26" t="n">
        <v>0.12</v>
      </c>
      <c r="M35" s="26" t="n">
        <v>0.12</v>
      </c>
      <c r="N35" s="26" t="n">
        <v>0.12</v>
      </c>
      <c r="O35" s="27" t="n">
        <f aca="false">MAX(C35:N35)</f>
        <v>0.12</v>
      </c>
      <c r="P35" s="24" t="n">
        <f aca="false">MIN(C35:N35)</f>
        <v>0.12</v>
      </c>
    </row>
    <row r="36" customFormat="false" ht="20.1" hidden="false" customHeight="true" outlineLevel="0" collapsed="false">
      <c r="A36" s="20"/>
      <c r="B36" s="28" t="s">
        <v>14</v>
      </c>
      <c r="C36" s="29" t="n">
        <v>0.12</v>
      </c>
      <c r="D36" s="29" t="n">
        <v>0.12</v>
      </c>
      <c r="E36" s="29" t="n">
        <v>0.12</v>
      </c>
      <c r="F36" s="29" t="n">
        <v>0.12</v>
      </c>
      <c r="G36" s="29" t="n">
        <v>0.12</v>
      </c>
      <c r="H36" s="29" t="n">
        <v>0.12</v>
      </c>
      <c r="I36" s="29" t="n">
        <v>0.12</v>
      </c>
      <c r="J36" s="29" t="n">
        <v>0.12</v>
      </c>
      <c r="K36" s="29" t="n">
        <v>0.12</v>
      </c>
      <c r="L36" s="29" t="n">
        <v>0.12</v>
      </c>
      <c r="M36" s="29" t="n">
        <v>0.12</v>
      </c>
      <c r="N36" s="29" t="n">
        <v>0.12</v>
      </c>
      <c r="O36" s="27" t="n">
        <f aca="false">MAX(C36:N36)</f>
        <v>0.12</v>
      </c>
      <c r="P36" s="24" t="n">
        <f aca="false">MIN(C36:N36)</f>
        <v>0.12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2</v>
      </c>
      <c r="D37" s="31" t="n">
        <f aca="false">ROUND(((D35*2+D34+D36)/4),2)</f>
        <v>0.12</v>
      </c>
      <c r="E37" s="31" t="n">
        <f aca="false">ROUND(((E35*2+E34+E36)/4),2)</f>
        <v>0.12</v>
      </c>
      <c r="F37" s="31" t="n">
        <f aca="false">ROUND(((F35*2+F34+F36)/4),2)</f>
        <v>0.12</v>
      </c>
      <c r="G37" s="31" t="n">
        <f aca="false">ROUND(((G35*2+G34+G36)/4),2)</f>
        <v>0.12</v>
      </c>
      <c r="H37" s="31" t="n">
        <f aca="false">ROUND(((H35*2+H34+H36)/4),2)</f>
        <v>0.12</v>
      </c>
      <c r="I37" s="31" t="n">
        <f aca="false">ROUND(((I35*2+I34+I36)/4),2)</f>
        <v>0.12</v>
      </c>
      <c r="J37" s="31" t="n">
        <f aca="false">ROUND(((J35*2+J34+J36)/4),2)</f>
        <v>0.12</v>
      </c>
      <c r="K37" s="31" t="n">
        <f aca="false">ROUND(((K35*2+K34+K36)/4),2)</f>
        <v>0.12</v>
      </c>
      <c r="L37" s="31" t="n">
        <f aca="false">ROUND(((L35*2+L34+L36)/4),2)</f>
        <v>0.12</v>
      </c>
      <c r="M37" s="31" t="n">
        <f aca="false">ROUND(((M35*2+M34+M36)/4),2)</f>
        <v>0.12</v>
      </c>
      <c r="N37" s="31" t="n">
        <f aca="false">ROUND(((N35*2+N34+N36)/4),2)</f>
        <v>0.12</v>
      </c>
      <c r="O37" s="32" t="n">
        <f aca="false">MAX(C37:N37)</f>
        <v>0.12</v>
      </c>
      <c r="P37" s="33" t="n">
        <f aca="false">MIN(C37:N37)</f>
        <v>0.12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2</v>
      </c>
      <c r="D38" s="22" t="n">
        <v>0.12</v>
      </c>
      <c r="E38" s="22" t="n">
        <v>0.12</v>
      </c>
      <c r="F38" s="22" t="n">
        <v>0.12</v>
      </c>
      <c r="G38" s="22" t="n">
        <v>0.12</v>
      </c>
      <c r="H38" s="22" t="n">
        <v>0.12</v>
      </c>
      <c r="I38" s="22" t="n">
        <v>0.12</v>
      </c>
      <c r="J38" s="22" t="n">
        <v>0.12</v>
      </c>
      <c r="K38" s="22" t="n">
        <v>0.12</v>
      </c>
      <c r="L38" s="22" t="n">
        <v>0.12</v>
      </c>
      <c r="M38" s="22" t="n">
        <v>0.12</v>
      </c>
      <c r="N38" s="22" t="n">
        <v>0.12</v>
      </c>
      <c r="O38" s="23" t="n">
        <f aca="false">MAX(C38:N38)</f>
        <v>0.12</v>
      </c>
      <c r="P38" s="24" t="n">
        <f aca="false">MIN(C38:N38)</f>
        <v>0.12</v>
      </c>
    </row>
    <row r="39" customFormat="false" ht="20.1" hidden="false" customHeight="true" outlineLevel="0" collapsed="false">
      <c r="A39" s="20"/>
      <c r="B39" s="25" t="s">
        <v>13</v>
      </c>
      <c r="C39" s="26" t="n">
        <v>0.12</v>
      </c>
      <c r="D39" s="26" t="n">
        <v>0.12</v>
      </c>
      <c r="E39" s="26" t="n">
        <v>0.12</v>
      </c>
      <c r="F39" s="26" t="n">
        <v>0.12</v>
      </c>
      <c r="G39" s="26" t="n">
        <v>0.12</v>
      </c>
      <c r="H39" s="26" t="n">
        <v>0.12</v>
      </c>
      <c r="I39" s="26" t="n">
        <v>0.12</v>
      </c>
      <c r="J39" s="26" t="n">
        <v>0.12</v>
      </c>
      <c r="K39" s="26" t="n">
        <v>0.12</v>
      </c>
      <c r="L39" s="26" t="n">
        <v>0.12</v>
      </c>
      <c r="M39" s="26" t="n">
        <v>0.12</v>
      </c>
      <c r="N39" s="26" t="n">
        <v>0.12</v>
      </c>
      <c r="O39" s="27" t="n">
        <f aca="false">MAX(C39:N39)</f>
        <v>0.12</v>
      </c>
      <c r="P39" s="24" t="n">
        <f aca="false">MIN(C39:N39)</f>
        <v>0.12</v>
      </c>
    </row>
    <row r="40" customFormat="false" ht="20.1" hidden="false" customHeight="true" outlineLevel="0" collapsed="false">
      <c r="A40" s="20"/>
      <c r="B40" s="28" t="s">
        <v>14</v>
      </c>
      <c r="C40" s="29" t="n">
        <v>0.12</v>
      </c>
      <c r="D40" s="29" t="n">
        <v>0.12</v>
      </c>
      <c r="E40" s="29" t="n">
        <v>0.12</v>
      </c>
      <c r="F40" s="29" t="n">
        <v>0.12</v>
      </c>
      <c r="G40" s="29" t="n">
        <v>0.12</v>
      </c>
      <c r="H40" s="29" t="n">
        <v>0.12</v>
      </c>
      <c r="I40" s="29" t="n">
        <v>0.12</v>
      </c>
      <c r="J40" s="29" t="n">
        <v>0.12</v>
      </c>
      <c r="K40" s="29" t="n">
        <v>0.12</v>
      </c>
      <c r="L40" s="29" t="n">
        <v>0.12</v>
      </c>
      <c r="M40" s="29" t="n">
        <v>0.12</v>
      </c>
      <c r="N40" s="29" t="n">
        <v>0.12</v>
      </c>
      <c r="O40" s="27" t="n">
        <f aca="false">MAX(C40:N40)</f>
        <v>0.12</v>
      </c>
      <c r="P40" s="24" t="n">
        <f aca="false">MIN(C40:N40)</f>
        <v>0.12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2</v>
      </c>
      <c r="D41" s="31" t="n">
        <f aca="false">ROUND(((D39*2+D38+D40)/4),2)</f>
        <v>0.12</v>
      </c>
      <c r="E41" s="31" t="n">
        <f aca="false">ROUND(((E39*2+E38+E40)/4),2)</f>
        <v>0.12</v>
      </c>
      <c r="F41" s="31" t="n">
        <f aca="false">ROUND(((F39*2+F38+F40)/4),2)</f>
        <v>0.12</v>
      </c>
      <c r="G41" s="31" t="n">
        <f aca="false">ROUND(((G39*2+G38+G40)/4),2)</f>
        <v>0.12</v>
      </c>
      <c r="H41" s="31" t="n">
        <f aca="false">ROUND(((H39*2+H38+H40)/4),2)</f>
        <v>0.12</v>
      </c>
      <c r="I41" s="31" t="n">
        <f aca="false">ROUND(((I39*2+I38+I40)/4),2)</f>
        <v>0.12</v>
      </c>
      <c r="J41" s="31" t="n">
        <f aca="false">ROUND(((J39*2+J38+J40)/4),2)</f>
        <v>0.12</v>
      </c>
      <c r="K41" s="31" t="n">
        <f aca="false">ROUND(((K39*2+K38+K40)/4),2)</f>
        <v>0.12</v>
      </c>
      <c r="L41" s="31" t="n">
        <f aca="false">ROUND(((L39*2+L38+L40)/4),2)</f>
        <v>0.12</v>
      </c>
      <c r="M41" s="31" t="n">
        <f aca="false">ROUND(((M39*2+M38+M40)/4),2)</f>
        <v>0.12</v>
      </c>
      <c r="N41" s="31" t="n">
        <f aca="false">ROUND(((N39*2+N38+N40)/4),2)</f>
        <v>0.12</v>
      </c>
      <c r="O41" s="32" t="n">
        <f aca="false">MAX(C41:N41)</f>
        <v>0.12</v>
      </c>
      <c r="P41" s="33" t="n">
        <f aca="false">MIN(C41:N41)</f>
        <v>0.12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2</v>
      </c>
      <c r="D42" s="22" t="n">
        <v>0.12</v>
      </c>
      <c r="E42" s="22" t="n">
        <v>0.12</v>
      </c>
      <c r="F42" s="22" t="n">
        <v>0.12</v>
      </c>
      <c r="G42" s="22" t="n">
        <v>0.12</v>
      </c>
      <c r="H42" s="22" t="n">
        <v>0.12</v>
      </c>
      <c r="I42" s="22" t="n">
        <v>0.12</v>
      </c>
      <c r="J42" s="22" t="n">
        <v>0.12</v>
      </c>
      <c r="K42" s="22" t="n">
        <v>0.12</v>
      </c>
      <c r="L42" s="22" t="n">
        <v>0.12</v>
      </c>
      <c r="M42" s="22" t="n">
        <v>0.12</v>
      </c>
      <c r="N42" s="22" t="n">
        <v>0.12</v>
      </c>
      <c r="O42" s="23" t="n">
        <f aca="false">MAX(C42:N42)</f>
        <v>0.12</v>
      </c>
      <c r="P42" s="24" t="n">
        <f aca="false">MIN(C42:N42)</f>
        <v>0.12</v>
      </c>
    </row>
    <row r="43" customFormat="false" ht="20.1" hidden="false" customHeight="true" outlineLevel="0" collapsed="false">
      <c r="A43" s="20"/>
      <c r="B43" s="25" t="s">
        <v>13</v>
      </c>
      <c r="C43" s="26" t="n">
        <v>0.12</v>
      </c>
      <c r="D43" s="26" t="n">
        <v>0.12</v>
      </c>
      <c r="E43" s="26" t="n">
        <v>0.12</v>
      </c>
      <c r="F43" s="26" t="n">
        <v>0.12</v>
      </c>
      <c r="G43" s="26" t="n">
        <v>0.12</v>
      </c>
      <c r="H43" s="26" t="n">
        <v>0.12</v>
      </c>
      <c r="I43" s="26" t="n">
        <v>0.12</v>
      </c>
      <c r="J43" s="26" t="n">
        <v>0.12</v>
      </c>
      <c r="K43" s="26" t="n">
        <v>0.12</v>
      </c>
      <c r="L43" s="26" t="n">
        <v>0.12</v>
      </c>
      <c r="M43" s="26" t="n">
        <v>0.12</v>
      </c>
      <c r="N43" s="26" t="n">
        <v>0.12</v>
      </c>
      <c r="O43" s="27" t="n">
        <f aca="false">MAX(C43:N43)</f>
        <v>0.12</v>
      </c>
      <c r="P43" s="24" t="n">
        <f aca="false">MIN(C43:N43)</f>
        <v>0.12</v>
      </c>
    </row>
    <row r="44" customFormat="false" ht="20.1" hidden="false" customHeight="true" outlineLevel="0" collapsed="false">
      <c r="A44" s="20"/>
      <c r="B44" s="28" t="s">
        <v>14</v>
      </c>
      <c r="C44" s="29" t="n">
        <v>0.12</v>
      </c>
      <c r="D44" s="29" t="n">
        <v>0.12</v>
      </c>
      <c r="E44" s="29" t="n">
        <v>0.12</v>
      </c>
      <c r="F44" s="29" t="n">
        <v>0.12</v>
      </c>
      <c r="G44" s="29" t="n">
        <v>0.12</v>
      </c>
      <c r="H44" s="29" t="n">
        <v>0.12</v>
      </c>
      <c r="I44" s="29" t="n">
        <v>0.12</v>
      </c>
      <c r="J44" s="29" t="n">
        <v>0.12</v>
      </c>
      <c r="K44" s="29" t="n">
        <v>0.12</v>
      </c>
      <c r="L44" s="29" t="n">
        <v>0.12</v>
      </c>
      <c r="M44" s="29" t="n">
        <v>0.12</v>
      </c>
      <c r="N44" s="29" t="n">
        <v>0.12</v>
      </c>
      <c r="O44" s="27" t="n">
        <f aca="false">MAX(C44:N44)</f>
        <v>0.12</v>
      </c>
      <c r="P44" s="24" t="n">
        <f aca="false">MIN(C44:N44)</f>
        <v>0.12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2</v>
      </c>
      <c r="D45" s="31" t="n">
        <f aca="false">ROUND(((D43*2+D42+D44)/4),2)</f>
        <v>0.12</v>
      </c>
      <c r="E45" s="31" t="n">
        <f aca="false">ROUND(((E43*2+E42+E44)/4),2)</f>
        <v>0.12</v>
      </c>
      <c r="F45" s="31" t="n">
        <f aca="false">ROUND(((F43*2+F42+F44)/4),2)</f>
        <v>0.12</v>
      </c>
      <c r="G45" s="31" t="n">
        <f aca="false">ROUND(((G43*2+G42+G44)/4),2)</f>
        <v>0.12</v>
      </c>
      <c r="H45" s="31" t="n">
        <f aca="false">ROUND(((H43*2+H42+H44)/4),2)</f>
        <v>0.12</v>
      </c>
      <c r="I45" s="31" t="n">
        <f aca="false">ROUND(((I43*2+I42+I44)/4),2)</f>
        <v>0.12</v>
      </c>
      <c r="J45" s="31" t="n">
        <f aca="false">ROUND(((J43*2+J42+J44)/4),2)</f>
        <v>0.12</v>
      </c>
      <c r="K45" s="31" t="n">
        <f aca="false">ROUND(((K43*2+K42+K44)/4),2)</f>
        <v>0.12</v>
      </c>
      <c r="L45" s="31" t="n">
        <f aca="false">ROUND(((L43*2+L42+L44)/4),2)</f>
        <v>0.12</v>
      </c>
      <c r="M45" s="31" t="n">
        <f aca="false">ROUND(((M43*2+M42+M44)/4),2)</f>
        <v>0.12</v>
      </c>
      <c r="N45" s="31" t="n">
        <f aca="false">ROUND(((N43*2+N42+N44)/4),2)</f>
        <v>0.12</v>
      </c>
      <c r="O45" s="32" t="n">
        <f aca="false">MAX(C45:N45)</f>
        <v>0.12</v>
      </c>
      <c r="P45" s="33" t="n">
        <f aca="false">MIN(C45:N45)</f>
        <v>0.12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2</v>
      </c>
      <c r="D46" s="22" t="n">
        <v>0.12</v>
      </c>
      <c r="E46" s="22" t="n">
        <v>0.12</v>
      </c>
      <c r="F46" s="22" t="n">
        <v>0.12</v>
      </c>
      <c r="G46" s="22" t="n">
        <v>0.12</v>
      </c>
      <c r="H46" s="22" t="n">
        <v>0.12</v>
      </c>
      <c r="I46" s="22" t="n">
        <v>0.12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2</v>
      </c>
    </row>
    <row r="47" customFormat="false" ht="20.1" hidden="false" customHeight="true" outlineLevel="0" collapsed="false">
      <c r="A47" s="20"/>
      <c r="B47" s="25" t="s">
        <v>13</v>
      </c>
      <c r="C47" s="26" t="n">
        <v>0.12</v>
      </c>
      <c r="D47" s="26" t="n">
        <v>0.12</v>
      </c>
      <c r="E47" s="26" t="n">
        <v>0.12</v>
      </c>
      <c r="F47" s="26" t="n">
        <v>0.12</v>
      </c>
      <c r="G47" s="26" t="n">
        <v>0.12</v>
      </c>
      <c r="H47" s="26" t="n">
        <v>0.12</v>
      </c>
      <c r="I47" s="26" t="n">
        <v>0.12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2</v>
      </c>
    </row>
    <row r="48" customFormat="false" ht="20.1" hidden="false" customHeight="true" outlineLevel="0" collapsed="false">
      <c r="A48" s="20"/>
      <c r="B48" s="28" t="s">
        <v>14</v>
      </c>
      <c r="C48" s="29" t="n">
        <v>0.12</v>
      </c>
      <c r="D48" s="29" t="n">
        <v>0.12</v>
      </c>
      <c r="E48" s="29" t="n">
        <v>0.12</v>
      </c>
      <c r="F48" s="29" t="n">
        <v>0.12</v>
      </c>
      <c r="G48" s="29" t="n">
        <v>0.12</v>
      </c>
      <c r="H48" s="29" t="n">
        <v>0.12</v>
      </c>
      <c r="I48" s="29" t="n">
        <v>0.12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2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2</v>
      </c>
      <c r="D49" s="31" t="n">
        <f aca="false">ROUND(((D47*2+D46+D48)/4),2)</f>
        <v>0.12</v>
      </c>
      <c r="E49" s="31" t="n">
        <f aca="false">ROUND(((E47*2+E46+E48)/4),2)</f>
        <v>0.12</v>
      </c>
      <c r="F49" s="31" t="n">
        <f aca="false">ROUND(((F47*2+F46+F48)/4),2)</f>
        <v>0.12</v>
      </c>
      <c r="G49" s="31" t="n">
        <f aca="false">ROUND(((G47*2+G46+G48)/4),2)</f>
        <v>0.12</v>
      </c>
      <c r="H49" s="31" t="n">
        <f aca="false">ROUND(((H47*2+H46+H48)/4),2)</f>
        <v>0.12</v>
      </c>
      <c r="I49" s="31" t="n">
        <f aca="false">ROUND(((I47*2+I46+I48)/4),2)</f>
        <v>0.12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2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3</v>
      </c>
      <c r="J70" s="22" t="n">
        <v>0.13</v>
      </c>
      <c r="K70" s="22" t="n">
        <v>0.13</v>
      </c>
      <c r="L70" s="22" t="n">
        <v>0.13</v>
      </c>
      <c r="M70" s="22" t="n">
        <v>0.13</v>
      </c>
      <c r="N70" s="22" t="n">
        <v>0.13</v>
      </c>
      <c r="O70" s="23" t="n">
        <f aca="false">MAX(C70:N70)</f>
        <v>0.13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3</v>
      </c>
      <c r="J71" s="26" t="n">
        <v>0.13</v>
      </c>
      <c r="K71" s="26" t="n">
        <v>0.13</v>
      </c>
      <c r="L71" s="26" t="n">
        <v>0.13</v>
      </c>
      <c r="M71" s="26" t="n">
        <v>0.13</v>
      </c>
      <c r="N71" s="26" t="n">
        <v>0.13</v>
      </c>
      <c r="O71" s="27" t="n">
        <f aca="false">MAX(C71:N71)</f>
        <v>0.13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3</v>
      </c>
      <c r="J72" s="29" t="n">
        <v>0.13</v>
      </c>
      <c r="K72" s="29" t="n">
        <v>0.13</v>
      </c>
      <c r="L72" s="29" t="n">
        <v>0.13</v>
      </c>
      <c r="M72" s="29" t="n">
        <v>0.13</v>
      </c>
      <c r="N72" s="29" t="n">
        <v>0.13</v>
      </c>
      <c r="O72" s="27" t="n">
        <f aca="false">MAX(C72:N72)</f>
        <v>0.13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3</v>
      </c>
      <c r="J73" s="31" t="n">
        <f aca="false">ROUND(((J71*2+J70+J72)/4),2)</f>
        <v>0.13</v>
      </c>
      <c r="K73" s="31" t="n">
        <f aca="false">ROUND(((K71*2+K70+K72)/4),2)</f>
        <v>0.13</v>
      </c>
      <c r="L73" s="31" t="n">
        <f aca="false">ROUND(((L71*2+L70+L72)/4),2)</f>
        <v>0.13</v>
      </c>
      <c r="M73" s="31" t="n">
        <f aca="false">ROUND(((M71*2+M70+M72)/4),2)</f>
        <v>0.13</v>
      </c>
      <c r="N73" s="31" t="n">
        <f aca="false">ROUND(((N71*2+N70+N72)/4),2)</f>
        <v>0.13</v>
      </c>
      <c r="O73" s="32" t="n">
        <f aca="false">MAX(C73:N73)</f>
        <v>0.13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3</v>
      </c>
      <c r="H78" s="22" t="n">
        <v>0.13</v>
      </c>
      <c r="I78" s="22" t="n">
        <v>0.13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3</v>
      </c>
      <c r="H79" s="26" t="n">
        <v>0.13</v>
      </c>
      <c r="I79" s="26" t="n">
        <v>0.13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3</v>
      </c>
      <c r="H80" s="29" t="n">
        <v>0.13</v>
      </c>
      <c r="I80" s="29" t="n">
        <v>0.13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3</v>
      </c>
      <c r="H81" s="31" t="n">
        <f aca="false">ROUND(((H79*2+H78+H80)/4),2)</f>
        <v>0.13</v>
      </c>
      <c r="I81" s="31" t="n">
        <f aca="false">ROUND(((I79*2+I78+I80)/4),2)</f>
        <v>0.13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2</v>
      </c>
      <c r="N86" s="22" t="n">
        <v>0.12</v>
      </c>
      <c r="O86" s="23" t="n">
        <f aca="false">MAX(C86:N86)</f>
        <v>0.13</v>
      </c>
      <c r="P86" s="24" t="n">
        <f aca="false">MIN(C86:N86)</f>
        <v>0.12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2</v>
      </c>
      <c r="N87" s="26" t="n">
        <v>0.12</v>
      </c>
      <c r="O87" s="27" t="n">
        <f aca="false">MAX(C87:N87)</f>
        <v>0.13</v>
      </c>
      <c r="P87" s="24" t="n">
        <f aca="false">MIN(C87:N87)</f>
        <v>0.12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2</v>
      </c>
      <c r="N88" s="29" t="n">
        <v>0.12</v>
      </c>
      <c r="O88" s="27" t="n">
        <f aca="false">MAX(C88:N88)</f>
        <v>0.13</v>
      </c>
      <c r="P88" s="24" t="n">
        <f aca="false">MIN(C88:N88)</f>
        <v>0.12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2</v>
      </c>
      <c r="N89" s="31" t="n">
        <f aca="false">ROUND(((N87*2+N86+N88)/4),2)</f>
        <v>0.12</v>
      </c>
      <c r="O89" s="32" t="n">
        <f aca="false">MAX(C89:N89)</f>
        <v>0.13</v>
      </c>
      <c r="P89" s="33" t="n">
        <f aca="false">MIN(C89:N89)</f>
        <v>0.12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2</v>
      </c>
      <c r="D90" s="22" t="n">
        <v>0.12</v>
      </c>
      <c r="E90" s="22" t="n">
        <v>0.12</v>
      </c>
      <c r="F90" s="22" t="n">
        <v>0.12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2</v>
      </c>
    </row>
    <row r="91" customFormat="false" ht="20.1" hidden="false" customHeight="true" outlineLevel="0" collapsed="false">
      <c r="A91" s="20"/>
      <c r="B91" s="25" t="s">
        <v>13</v>
      </c>
      <c r="C91" s="26" t="n">
        <v>0.12</v>
      </c>
      <c r="D91" s="26" t="n">
        <v>0.12</v>
      </c>
      <c r="E91" s="26" t="n">
        <v>0.12</v>
      </c>
      <c r="F91" s="26" t="n">
        <v>0.12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2</v>
      </c>
    </row>
    <row r="92" customFormat="false" ht="20.1" hidden="false" customHeight="true" outlineLevel="0" collapsed="false">
      <c r="A92" s="20"/>
      <c r="B92" s="28" t="s">
        <v>14</v>
      </c>
      <c r="C92" s="29" t="n">
        <v>0.12</v>
      </c>
      <c r="D92" s="29" t="n">
        <v>0.12</v>
      </c>
      <c r="E92" s="29" t="n">
        <v>0.12</v>
      </c>
      <c r="F92" s="29" t="n">
        <v>0.12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2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2</v>
      </c>
      <c r="D93" s="31" t="n">
        <f aca="false">ROUND(((D91*2+D90+D92)/4),2)</f>
        <v>0.12</v>
      </c>
      <c r="E93" s="31" t="n">
        <f aca="false">ROUND(((E91*2+E90+E92)/4),2)</f>
        <v>0.12</v>
      </c>
      <c r="F93" s="31" t="n">
        <f aca="false">ROUND(((F91*2+F90+F92)/4),2)</f>
        <v>0.12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2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4</v>
      </c>
      <c r="J130" s="22" t="n">
        <v>0.14</v>
      </c>
      <c r="K130" s="22" t="n">
        <v>0.14</v>
      </c>
      <c r="L130" s="22" t="n">
        <v>0.14</v>
      </c>
      <c r="M130" s="22" t="n">
        <v>0.14</v>
      </c>
      <c r="N130" s="22" t="n">
        <v>0.14</v>
      </c>
      <c r="O130" s="23" t="n">
        <f aca="false">MAX(C130:N130)</f>
        <v>0.14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2" t="n">
        <v>0.14</v>
      </c>
      <c r="J131" s="22" t="n">
        <v>0.14</v>
      </c>
      <c r="K131" s="22" t="n">
        <v>0.14</v>
      </c>
      <c r="L131" s="22" t="n">
        <v>0.14</v>
      </c>
      <c r="M131" s="22" t="n">
        <v>0.14</v>
      </c>
      <c r="N131" s="22" t="n">
        <v>0.14</v>
      </c>
      <c r="O131" s="27" t="n">
        <f aca="false">MAX(C131:N131)</f>
        <v>0.14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2" t="n">
        <v>0.14</v>
      </c>
      <c r="J132" s="22" t="n">
        <v>0.14</v>
      </c>
      <c r="K132" s="22" t="n">
        <v>0.14</v>
      </c>
      <c r="L132" s="22" t="n">
        <v>0.14</v>
      </c>
      <c r="M132" s="22" t="n">
        <v>0.14</v>
      </c>
      <c r="N132" s="22" t="n">
        <v>0.14</v>
      </c>
      <c r="O132" s="27" t="n">
        <f aca="false">MAX(C132:N132)</f>
        <v>0.14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4</v>
      </c>
      <c r="J133" s="31" t="n">
        <f aca="false">ROUND(((J131*2+J130+J132)/4),2)</f>
        <v>0.14</v>
      </c>
      <c r="K133" s="31" t="n">
        <f aca="false">ROUND(((K131*2+K130+K132)/4),2)</f>
        <v>0.14</v>
      </c>
      <c r="L133" s="31" t="n">
        <f aca="false">ROUND(((L131*2+L130+L132)/4),2)</f>
        <v>0.14</v>
      </c>
      <c r="M133" s="31" t="n">
        <f aca="false">ROUND(((M131*2+M130+M132)/4),2)</f>
        <v>0.14</v>
      </c>
      <c r="N133" s="31" t="n">
        <f aca="false">ROUND(((N131*2+N130+N132)/4),2)</f>
        <v>0.14</v>
      </c>
      <c r="O133" s="32" t="n">
        <f aca="false">MAX(C133:N133)</f>
        <v>0.14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4</v>
      </c>
      <c r="D134" s="22" t="n">
        <v>0.14</v>
      </c>
      <c r="E134" s="22" t="n">
        <v>0.14</v>
      </c>
      <c r="F134" s="22" t="n">
        <v>0.14</v>
      </c>
      <c r="G134" s="22" t="n">
        <v>0.14</v>
      </c>
      <c r="H134" s="22" t="n">
        <v>0.14</v>
      </c>
      <c r="I134" s="22" t="n">
        <v>0.14</v>
      </c>
      <c r="J134" s="22" t="n">
        <v>0.14</v>
      </c>
      <c r="K134" s="22" t="n">
        <v>0.14</v>
      </c>
      <c r="L134" s="22" t="n">
        <v>0.14</v>
      </c>
      <c r="M134" s="22" t="n">
        <v>0.13</v>
      </c>
      <c r="N134" s="22" t="n">
        <v>0.13</v>
      </c>
      <c r="O134" s="23" t="n">
        <f aca="false">MAX(C134:N134)</f>
        <v>0.14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2" t="n">
        <v>0.14</v>
      </c>
      <c r="D135" s="22" t="n">
        <v>0.14</v>
      </c>
      <c r="E135" s="22" t="n">
        <v>0.14</v>
      </c>
      <c r="F135" s="22" t="n">
        <v>0.14</v>
      </c>
      <c r="G135" s="22" t="n">
        <v>0.14</v>
      </c>
      <c r="H135" s="22" t="n">
        <v>0.14</v>
      </c>
      <c r="I135" s="22" t="n">
        <v>0.14</v>
      </c>
      <c r="J135" s="22" t="n">
        <v>0.14</v>
      </c>
      <c r="K135" s="22" t="n">
        <v>0.14</v>
      </c>
      <c r="L135" s="22" t="n">
        <v>0.14</v>
      </c>
      <c r="M135" s="26" t="n">
        <v>0.13</v>
      </c>
      <c r="N135" s="26" t="n">
        <v>0.13</v>
      </c>
      <c r="O135" s="27" t="n">
        <f aca="false">MAX(C135:N135)</f>
        <v>0.14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2" t="n">
        <v>0.14</v>
      </c>
      <c r="D136" s="22" t="n">
        <v>0.14</v>
      </c>
      <c r="E136" s="22" t="n">
        <v>0.14</v>
      </c>
      <c r="F136" s="22" t="n">
        <v>0.14</v>
      </c>
      <c r="G136" s="22" t="n">
        <v>0.14</v>
      </c>
      <c r="H136" s="22" t="n">
        <v>0.14</v>
      </c>
      <c r="I136" s="22" t="n">
        <v>0.14</v>
      </c>
      <c r="J136" s="22" t="n">
        <v>0.14</v>
      </c>
      <c r="K136" s="22" t="n">
        <v>0.14</v>
      </c>
      <c r="L136" s="22" t="n">
        <v>0.14</v>
      </c>
      <c r="M136" s="29" t="n">
        <v>0.13</v>
      </c>
      <c r="N136" s="29" t="n">
        <v>0.13</v>
      </c>
      <c r="O136" s="27" t="n">
        <f aca="false">MAX(C136:N136)</f>
        <v>0.14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4</v>
      </c>
      <c r="D137" s="31" t="n">
        <f aca="false">ROUND(((D135*2+D134+D136)/4),2)</f>
        <v>0.14</v>
      </c>
      <c r="E137" s="31" t="n">
        <f aca="false">ROUND(((E135*2+E134+E136)/4),2)</f>
        <v>0.14</v>
      </c>
      <c r="F137" s="31" t="n">
        <f aca="false">ROUND(((F135*2+F134+F136)/4),2)</f>
        <v>0.14</v>
      </c>
      <c r="G137" s="31" t="n">
        <f aca="false">ROUND(((G135*2+G134+G136)/4),2)</f>
        <v>0.14</v>
      </c>
      <c r="H137" s="31" t="n">
        <f aca="false">ROUND(((H135*2+H134+H136)/4),2)</f>
        <v>0.14</v>
      </c>
      <c r="I137" s="31" t="n">
        <f aca="false">ROUND(((I135*2+I134+I136)/4),2)</f>
        <v>0.14</v>
      </c>
      <c r="J137" s="31" t="n">
        <f aca="false">ROUND(((J135*2+J134+J136)/4),2)</f>
        <v>0.14</v>
      </c>
      <c r="K137" s="31" t="n">
        <f aca="false">ROUND(((K135*2+K134+K136)/4),2)</f>
        <v>0.14</v>
      </c>
      <c r="L137" s="31" t="n">
        <f aca="false">ROUND(((L135*2+L134+L136)/4),2)</f>
        <v>0.14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4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4</v>
      </c>
      <c r="D142" s="22" t="n">
        <v>0.14</v>
      </c>
      <c r="E142" s="22" t="n">
        <v>0.14</v>
      </c>
      <c r="F142" s="22" t="n">
        <v>0.14</v>
      </c>
      <c r="G142" s="22" t="n">
        <v>0.14</v>
      </c>
      <c r="H142" s="22" t="n">
        <v>0.14</v>
      </c>
      <c r="I142" s="22" t="n">
        <v>0.14</v>
      </c>
      <c r="J142" s="22" t="n">
        <v>0.14</v>
      </c>
      <c r="K142" s="22" t="n">
        <v>0.14</v>
      </c>
      <c r="L142" s="22" t="n">
        <v>0.14</v>
      </c>
      <c r="M142" s="22" t="n">
        <v>0.14</v>
      </c>
      <c r="N142" s="22" t="n">
        <v>0.14</v>
      </c>
      <c r="O142" s="23" t="n">
        <f aca="false">MAX(C142:N142)</f>
        <v>0.14</v>
      </c>
      <c r="P142" s="24" t="n">
        <f aca="false">MIN(C142:N142)</f>
        <v>0.14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4</v>
      </c>
      <c r="D143" s="26" t="n">
        <v>0.14</v>
      </c>
      <c r="E143" s="26" t="n">
        <v>0.14</v>
      </c>
      <c r="F143" s="26" t="n">
        <v>0.14</v>
      </c>
      <c r="G143" s="26" t="n">
        <v>0.14</v>
      </c>
      <c r="H143" s="26" t="n">
        <v>0.14</v>
      </c>
      <c r="I143" s="26" t="n">
        <v>0.14</v>
      </c>
      <c r="J143" s="26" t="n">
        <v>0.14</v>
      </c>
      <c r="K143" s="26" t="n">
        <v>0.14</v>
      </c>
      <c r="L143" s="26" t="n">
        <v>0.14</v>
      </c>
      <c r="M143" s="26" t="n">
        <v>0.14</v>
      </c>
      <c r="N143" s="26" t="n">
        <v>0.14</v>
      </c>
      <c r="O143" s="27" t="n">
        <f aca="false">MAX(C143:N143)</f>
        <v>0.14</v>
      </c>
      <c r="P143" s="24" t="n">
        <f aca="false">MIN(C143:N143)</f>
        <v>0.14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4</v>
      </c>
      <c r="D144" s="29" t="n">
        <v>0.14</v>
      </c>
      <c r="E144" s="29" t="n">
        <v>0.14</v>
      </c>
      <c r="F144" s="29" t="n">
        <v>0.14</v>
      </c>
      <c r="G144" s="29" t="n">
        <v>0.14</v>
      </c>
      <c r="H144" s="29" t="n">
        <v>0.14</v>
      </c>
      <c r="I144" s="29" t="n">
        <v>0.14</v>
      </c>
      <c r="J144" s="29" t="n">
        <v>0.14</v>
      </c>
      <c r="K144" s="29" t="n">
        <v>0.14</v>
      </c>
      <c r="L144" s="29" t="n">
        <v>0.14</v>
      </c>
      <c r="M144" s="29" t="n">
        <v>0.14</v>
      </c>
      <c r="N144" s="29" t="n">
        <v>0.14</v>
      </c>
      <c r="O144" s="27" t="n">
        <f aca="false">MAX(C144:N144)</f>
        <v>0.14</v>
      </c>
      <c r="P144" s="24" t="n">
        <f aca="false">MIN(C144:N144)</f>
        <v>0.14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4</v>
      </c>
      <c r="D145" s="31" t="n">
        <f aca="false">ROUND(((D143*2+D142+D144)/4),2)</f>
        <v>0.14</v>
      </c>
      <c r="E145" s="31" t="n">
        <f aca="false">ROUND(((E143*2+E142+E144)/4),2)</f>
        <v>0.14</v>
      </c>
      <c r="F145" s="31" t="n">
        <f aca="false">ROUND(((F143*2+F142+F144)/4),2)</f>
        <v>0.14</v>
      </c>
      <c r="G145" s="31" t="n">
        <f aca="false">ROUND(((G143*2+G142+G144)/4),2)</f>
        <v>0.14</v>
      </c>
      <c r="H145" s="31" t="n">
        <f aca="false">ROUND(((H143*2+H142+H144)/4),2)</f>
        <v>0.14</v>
      </c>
      <c r="I145" s="31" t="n">
        <f aca="false">ROUND(((I143*2+I142+I144)/4),2)</f>
        <v>0.14</v>
      </c>
      <c r="J145" s="31" t="n">
        <f aca="false">ROUND(((J143*2+J142+J144)/4),2)</f>
        <v>0.14</v>
      </c>
      <c r="K145" s="31" t="n">
        <f aca="false">ROUND(((K143*2+K142+K144)/4),2)</f>
        <v>0.14</v>
      </c>
      <c r="L145" s="31" t="n">
        <f aca="false">ROUND(((L143*2+L142+L144)/4),2)</f>
        <v>0.14</v>
      </c>
      <c r="M145" s="31" t="n">
        <f aca="false">ROUND(((M143*2+M142+M144)/4),2)</f>
        <v>0.14</v>
      </c>
      <c r="N145" s="31" t="n">
        <f aca="false">ROUND(((N143*2+N142+N144)/4),2)</f>
        <v>0.14</v>
      </c>
      <c r="O145" s="32" t="n">
        <f aca="false">MAX(C145:N145)</f>
        <v>0.14</v>
      </c>
      <c r="P145" s="33" t="n">
        <f aca="false">MIN(C145:N145)</f>
        <v>0.14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4</v>
      </c>
      <c r="D146" s="22" t="n">
        <v>0.14</v>
      </c>
      <c r="E146" s="22" t="n">
        <v>0.14</v>
      </c>
      <c r="F146" s="22" t="n">
        <v>0.14</v>
      </c>
      <c r="G146" s="22" t="n">
        <v>0.14</v>
      </c>
      <c r="H146" s="22" t="n">
        <v>0.14</v>
      </c>
      <c r="I146" s="22" t="n">
        <v>0.14</v>
      </c>
      <c r="J146" s="22" t="n">
        <v>0.14</v>
      </c>
      <c r="K146" s="22" t="n">
        <v>0.14</v>
      </c>
      <c r="L146" s="22" t="n">
        <v>0.14</v>
      </c>
      <c r="M146" s="22" t="n">
        <v>0.14</v>
      </c>
      <c r="N146" s="22" t="n">
        <v>0.14</v>
      </c>
      <c r="O146" s="23" t="n">
        <f aca="false">MAX(C146:N146)</f>
        <v>0.14</v>
      </c>
      <c r="P146" s="24" t="n">
        <f aca="false">MIN(C146:N146)</f>
        <v>0.14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4</v>
      </c>
      <c r="D147" s="26" t="n">
        <v>0.14</v>
      </c>
      <c r="E147" s="26" t="n">
        <v>0.14</v>
      </c>
      <c r="F147" s="26" t="n">
        <v>0.14</v>
      </c>
      <c r="G147" s="26" t="n">
        <v>0.14</v>
      </c>
      <c r="H147" s="26" t="n">
        <v>0.14</v>
      </c>
      <c r="I147" s="26" t="n">
        <v>0.14</v>
      </c>
      <c r="J147" s="26" t="n">
        <v>0.14</v>
      </c>
      <c r="K147" s="26" t="n">
        <v>0.14</v>
      </c>
      <c r="L147" s="26" t="n">
        <v>0.14</v>
      </c>
      <c r="M147" s="26" t="n">
        <v>0.14</v>
      </c>
      <c r="N147" s="26" t="n">
        <v>0.14</v>
      </c>
      <c r="O147" s="27" t="n">
        <f aca="false">MAX(C147:N147)</f>
        <v>0.14</v>
      </c>
      <c r="P147" s="24" t="n">
        <f aca="false">MIN(C147:N147)</f>
        <v>0.14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4</v>
      </c>
      <c r="D148" s="29" t="n">
        <v>0.14</v>
      </c>
      <c r="E148" s="29" t="n">
        <v>0.14</v>
      </c>
      <c r="F148" s="29" t="n">
        <v>0.14</v>
      </c>
      <c r="G148" s="29" t="n">
        <v>0.14</v>
      </c>
      <c r="H148" s="29" t="n">
        <v>0.14</v>
      </c>
      <c r="I148" s="29" t="n">
        <v>0.14</v>
      </c>
      <c r="J148" s="29" t="n">
        <v>0.14</v>
      </c>
      <c r="K148" s="29" t="n">
        <v>0.14</v>
      </c>
      <c r="L148" s="29" t="n">
        <v>0.14</v>
      </c>
      <c r="M148" s="29" t="n">
        <v>0.14</v>
      </c>
      <c r="N148" s="29" t="n">
        <v>0.14</v>
      </c>
      <c r="O148" s="27" t="n">
        <f aca="false">MAX(C148:N148)</f>
        <v>0.14</v>
      </c>
      <c r="P148" s="24" t="n">
        <f aca="false">MIN(C148:N148)</f>
        <v>0.14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4</v>
      </c>
      <c r="D149" s="31" t="n">
        <f aca="false">ROUND(((D147*2+D146+D148)/4),2)</f>
        <v>0.14</v>
      </c>
      <c r="E149" s="31" t="n">
        <f aca="false">ROUND(((E147*2+E146+E148)/4),2)</f>
        <v>0.14</v>
      </c>
      <c r="F149" s="31" t="n">
        <f aca="false">ROUND(((F147*2+F146+F148)/4),2)</f>
        <v>0.14</v>
      </c>
      <c r="G149" s="31" t="n">
        <f aca="false">ROUND(((G147*2+G146+G148)/4),2)</f>
        <v>0.14</v>
      </c>
      <c r="H149" s="31" t="n">
        <f aca="false">ROUND(((H147*2+H146+H148)/4),2)</f>
        <v>0.14</v>
      </c>
      <c r="I149" s="31" t="n">
        <f aca="false">ROUND(((I147*2+I146+I148)/4),2)</f>
        <v>0.14</v>
      </c>
      <c r="J149" s="31" t="n">
        <f aca="false">ROUND(((J147*2+J146+J148)/4),2)</f>
        <v>0.14</v>
      </c>
      <c r="K149" s="31" t="n">
        <f aca="false">ROUND(((K147*2+K146+K148)/4),2)</f>
        <v>0.14</v>
      </c>
      <c r="L149" s="31" t="n">
        <f aca="false">ROUND(((L147*2+L146+L148)/4),2)</f>
        <v>0.14</v>
      </c>
      <c r="M149" s="31" t="n">
        <f aca="false">ROUND(((M147*2+M146+M148)/4),2)</f>
        <v>0.14</v>
      </c>
      <c r="N149" s="31" t="n">
        <f aca="false">ROUND(((N147*2+N146+N148)/4),2)</f>
        <v>0.14</v>
      </c>
      <c r="O149" s="32" t="n">
        <f aca="false">MAX(C149:N149)</f>
        <v>0.14</v>
      </c>
      <c r="P149" s="33" t="n">
        <f aca="false">MIN(C149:N149)</f>
        <v>0.14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4</v>
      </c>
      <c r="D150" s="22" t="n">
        <v>0.14</v>
      </c>
      <c r="E150" s="22" t="n">
        <v>0.14</v>
      </c>
      <c r="F150" s="22" t="n">
        <v>0.14</v>
      </c>
      <c r="G150" s="22" t="n">
        <v>0.14</v>
      </c>
      <c r="H150" s="22" t="n">
        <v>0.14</v>
      </c>
      <c r="I150" s="22" t="n">
        <v>0.14</v>
      </c>
      <c r="J150" s="22" t="n">
        <v>0.14</v>
      </c>
      <c r="K150" s="22" t="n">
        <v>0.14</v>
      </c>
      <c r="L150" s="22" t="n">
        <v>0.14</v>
      </c>
      <c r="M150" s="22" t="n">
        <v>0.14</v>
      </c>
      <c r="N150" s="22" t="n">
        <v>0.14</v>
      </c>
      <c r="O150" s="23" t="n">
        <f aca="false">MAX(C150:N150)</f>
        <v>0.14</v>
      </c>
      <c r="P150" s="24" t="n">
        <f aca="false">MIN(C150:N150)</f>
        <v>0.14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4</v>
      </c>
      <c r="D151" s="26" t="n">
        <v>0.14</v>
      </c>
      <c r="E151" s="26" t="n">
        <v>0.14</v>
      </c>
      <c r="F151" s="26" t="n">
        <v>0.14</v>
      </c>
      <c r="G151" s="26" t="n">
        <v>0.14</v>
      </c>
      <c r="H151" s="26" t="n">
        <v>0.14</v>
      </c>
      <c r="I151" s="26" t="n">
        <v>0.14</v>
      </c>
      <c r="J151" s="26" t="n">
        <v>0.14</v>
      </c>
      <c r="K151" s="26" t="n">
        <v>0.14</v>
      </c>
      <c r="L151" s="26" t="n">
        <v>0.14</v>
      </c>
      <c r="M151" s="26" t="n">
        <v>0.14</v>
      </c>
      <c r="N151" s="26" t="n">
        <v>0.14</v>
      </c>
      <c r="O151" s="27" t="n">
        <f aca="false">MAX(C151:N151)</f>
        <v>0.14</v>
      </c>
      <c r="P151" s="24" t="n">
        <f aca="false">MIN(C151:N151)</f>
        <v>0.14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4</v>
      </c>
      <c r="D152" s="29" t="n">
        <v>0.14</v>
      </c>
      <c r="E152" s="29" t="n">
        <v>0.14</v>
      </c>
      <c r="F152" s="29" t="n">
        <v>0.14</v>
      </c>
      <c r="G152" s="29" t="n">
        <v>0.14</v>
      </c>
      <c r="H152" s="29" t="n">
        <v>0.14</v>
      </c>
      <c r="I152" s="29" t="n">
        <v>0.14</v>
      </c>
      <c r="J152" s="29" t="n">
        <v>0.14</v>
      </c>
      <c r="K152" s="29" t="n">
        <v>0.14</v>
      </c>
      <c r="L152" s="29" t="n">
        <v>0.14</v>
      </c>
      <c r="M152" s="29" t="n">
        <v>0.14</v>
      </c>
      <c r="N152" s="29" t="n">
        <v>0.14</v>
      </c>
      <c r="O152" s="27" t="n">
        <f aca="false">MAX(C152:N152)</f>
        <v>0.14</v>
      </c>
      <c r="P152" s="24" t="n">
        <f aca="false">MIN(C152:N152)</f>
        <v>0.14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4</v>
      </c>
      <c r="D153" s="31" t="n">
        <f aca="false">ROUND(((D151*2+D150+D152)/4),2)</f>
        <v>0.14</v>
      </c>
      <c r="E153" s="31" t="n">
        <f aca="false">ROUND(((E151*2+E150+E152)/4),2)</f>
        <v>0.14</v>
      </c>
      <c r="F153" s="31" t="n">
        <f aca="false">ROUND(((F151*2+F150+F152)/4),2)</f>
        <v>0.14</v>
      </c>
      <c r="G153" s="31" t="n">
        <f aca="false">ROUND(((G151*2+G150+G152)/4),2)</f>
        <v>0.14</v>
      </c>
      <c r="H153" s="31" t="n">
        <f aca="false">ROUND(((H151*2+H150+H152)/4),2)</f>
        <v>0.14</v>
      </c>
      <c r="I153" s="31" t="n">
        <f aca="false">ROUND(((I151*2+I150+I152)/4),2)</f>
        <v>0.14</v>
      </c>
      <c r="J153" s="31" t="n">
        <f aca="false">ROUND(((J151*2+J150+J152)/4),2)</f>
        <v>0.14</v>
      </c>
      <c r="K153" s="31" t="n">
        <f aca="false">ROUND(((K151*2+K150+K152)/4),2)</f>
        <v>0.14</v>
      </c>
      <c r="L153" s="31" t="n">
        <f aca="false">ROUND(((L151*2+L150+L152)/4),2)</f>
        <v>0.14</v>
      </c>
      <c r="M153" s="31" t="n">
        <f aca="false">ROUND(((M151*2+M150+M152)/4),2)</f>
        <v>0.14</v>
      </c>
      <c r="N153" s="31" t="n">
        <f aca="false">ROUND(((N151*2+N150+N152)/4),2)</f>
        <v>0.14</v>
      </c>
      <c r="O153" s="32" t="n">
        <f aca="false">MAX(C153:N153)</f>
        <v>0.14</v>
      </c>
      <c r="P153" s="33" t="n">
        <f aca="false">MIN(C153:N153)</f>
        <v>0.14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4</v>
      </c>
      <c r="D154" s="22" t="n">
        <v>0.14</v>
      </c>
      <c r="E154" s="22" t="n">
        <v>0.14</v>
      </c>
      <c r="F154" s="22" t="n">
        <v>0.14</v>
      </c>
      <c r="G154" s="22" t="n">
        <v>0.14</v>
      </c>
      <c r="H154" s="22" t="n">
        <v>0.14</v>
      </c>
      <c r="I154" s="22" t="n">
        <v>0.14</v>
      </c>
      <c r="J154" s="22" t="n">
        <v>0.14</v>
      </c>
      <c r="K154" s="22" t="n">
        <v>0.14</v>
      </c>
      <c r="L154" s="22" t="n">
        <v>0.14</v>
      </c>
      <c r="M154" s="22" t="n">
        <v>0.14</v>
      </c>
      <c r="N154" s="22" t="n">
        <v>0.14</v>
      </c>
      <c r="O154" s="23" t="n">
        <f aca="false">MAX(C154:N154)</f>
        <v>0.14</v>
      </c>
      <c r="P154" s="24" t="n">
        <f aca="false">MIN(C154:N154)</f>
        <v>0.14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4</v>
      </c>
      <c r="D155" s="26" t="n">
        <v>0.14</v>
      </c>
      <c r="E155" s="26" t="n">
        <v>0.14</v>
      </c>
      <c r="F155" s="26" t="n">
        <v>0.14</v>
      </c>
      <c r="G155" s="26" t="n">
        <v>0.14</v>
      </c>
      <c r="H155" s="26" t="n">
        <v>0.14</v>
      </c>
      <c r="I155" s="26" t="n">
        <v>0.14</v>
      </c>
      <c r="J155" s="26" t="n">
        <v>0.14</v>
      </c>
      <c r="K155" s="26" t="n">
        <v>0.14</v>
      </c>
      <c r="L155" s="26" t="n">
        <v>0.14</v>
      </c>
      <c r="M155" s="26" t="n">
        <v>0.14</v>
      </c>
      <c r="N155" s="26" t="n">
        <v>0.14</v>
      </c>
      <c r="O155" s="27" t="n">
        <f aca="false">MAX(C155:N155)</f>
        <v>0.14</v>
      </c>
      <c r="P155" s="24" t="n">
        <f aca="false">MIN(C155:N155)</f>
        <v>0.14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4</v>
      </c>
      <c r="D156" s="29" t="n">
        <v>0.14</v>
      </c>
      <c r="E156" s="29" t="n">
        <v>0.14</v>
      </c>
      <c r="F156" s="29" t="n">
        <v>0.14</v>
      </c>
      <c r="G156" s="29" t="n">
        <v>0.14</v>
      </c>
      <c r="H156" s="29" t="n">
        <v>0.14</v>
      </c>
      <c r="I156" s="29" t="n">
        <v>0.14</v>
      </c>
      <c r="J156" s="29" t="n">
        <v>0.14</v>
      </c>
      <c r="K156" s="29" t="n">
        <v>0.14</v>
      </c>
      <c r="L156" s="29" t="n">
        <v>0.14</v>
      </c>
      <c r="M156" s="29" t="n">
        <v>0.14</v>
      </c>
      <c r="N156" s="29" t="n">
        <v>0.14</v>
      </c>
      <c r="O156" s="27" t="n">
        <f aca="false">MAX(C156:N156)</f>
        <v>0.14</v>
      </c>
      <c r="P156" s="24" t="n">
        <f aca="false">MIN(C156:N156)</f>
        <v>0.14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4</v>
      </c>
      <c r="D157" s="31" t="n">
        <f aca="false">ROUND(((D155*2+D154+D156)/4),2)</f>
        <v>0.14</v>
      </c>
      <c r="E157" s="31" t="n">
        <f aca="false">ROUND(((E155*2+E154+E156)/4),2)</f>
        <v>0.14</v>
      </c>
      <c r="F157" s="31" t="n">
        <f aca="false">ROUND(((F155*2+F154+F156)/4),2)</f>
        <v>0.14</v>
      </c>
      <c r="G157" s="31" t="n">
        <f aca="false">ROUND(((G155*2+G154+G156)/4),2)</f>
        <v>0.14</v>
      </c>
      <c r="H157" s="31" t="n">
        <f aca="false">ROUND(((H155*2+H154+H156)/4),2)</f>
        <v>0.14</v>
      </c>
      <c r="I157" s="31" t="n">
        <f aca="false">ROUND(((I155*2+I154+I156)/4),2)</f>
        <v>0.14</v>
      </c>
      <c r="J157" s="31" t="n">
        <f aca="false">ROUND(((J155*2+J154+J156)/4),2)</f>
        <v>0.14</v>
      </c>
      <c r="K157" s="31" t="n">
        <f aca="false">ROUND(((K155*2+K154+K156)/4),2)</f>
        <v>0.14</v>
      </c>
      <c r="L157" s="31" t="n">
        <f aca="false">ROUND(((L155*2+L154+L156)/4),2)</f>
        <v>0.14</v>
      </c>
      <c r="M157" s="31" t="n">
        <f aca="false">ROUND(((M155*2+M154+M156)/4),2)</f>
        <v>0.14</v>
      </c>
      <c r="N157" s="31" t="n">
        <f aca="false">ROUND(((N155*2+N154+N156)/4),2)</f>
        <v>0.14</v>
      </c>
      <c r="O157" s="32" t="n">
        <f aca="false">MAX(C157:N157)</f>
        <v>0.14</v>
      </c>
      <c r="P157" s="33" t="n">
        <f aca="false">MIN(C157:N157)</f>
        <v>0.14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4</v>
      </c>
      <c r="D158" s="22" t="n">
        <v>0.14</v>
      </c>
      <c r="E158" s="22" t="n">
        <v>0.14</v>
      </c>
      <c r="F158" s="22" t="n">
        <v>0.14</v>
      </c>
      <c r="G158" s="22" t="n">
        <v>0.14</v>
      </c>
      <c r="H158" s="22" t="n">
        <v>0.14</v>
      </c>
      <c r="I158" s="22" t="n">
        <v>0.14</v>
      </c>
      <c r="J158" s="22" t="n">
        <v>0.14</v>
      </c>
      <c r="K158" s="22" t="n">
        <v>0.14</v>
      </c>
      <c r="L158" s="22" t="n">
        <v>0.14</v>
      </c>
      <c r="M158" s="22" t="n">
        <v>0.14</v>
      </c>
      <c r="N158" s="22" t="n">
        <v>0.14</v>
      </c>
      <c r="O158" s="23" t="n">
        <f aca="false">MAX(C158:N158)</f>
        <v>0.14</v>
      </c>
      <c r="P158" s="24" t="n">
        <f aca="false">MIN(C158:N158)</f>
        <v>0.14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4</v>
      </c>
      <c r="D159" s="26" t="n">
        <v>0.14</v>
      </c>
      <c r="E159" s="26" t="n">
        <v>0.14</v>
      </c>
      <c r="F159" s="26" t="n">
        <v>0.14</v>
      </c>
      <c r="G159" s="26" t="n">
        <v>0.14</v>
      </c>
      <c r="H159" s="26" t="n">
        <v>0.14</v>
      </c>
      <c r="I159" s="26" t="n">
        <v>0.14</v>
      </c>
      <c r="J159" s="26" t="n">
        <v>0.14</v>
      </c>
      <c r="K159" s="26" t="n">
        <v>0.14</v>
      </c>
      <c r="L159" s="26" t="n">
        <v>0.14</v>
      </c>
      <c r="M159" s="26" t="n">
        <v>0.14</v>
      </c>
      <c r="N159" s="26" t="n">
        <v>0.14</v>
      </c>
      <c r="O159" s="27" t="n">
        <f aca="false">MAX(C159:N159)</f>
        <v>0.14</v>
      </c>
      <c r="P159" s="24" t="n">
        <f aca="false">MIN(C159:N159)</f>
        <v>0.14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4</v>
      </c>
      <c r="D160" s="29" t="n">
        <v>0.14</v>
      </c>
      <c r="E160" s="29" t="n">
        <v>0.14</v>
      </c>
      <c r="F160" s="29" t="n">
        <v>0.14</v>
      </c>
      <c r="G160" s="29" t="n">
        <v>0.14</v>
      </c>
      <c r="H160" s="29" t="n">
        <v>0.14</v>
      </c>
      <c r="I160" s="29" t="n">
        <v>0.14</v>
      </c>
      <c r="J160" s="29" t="n">
        <v>0.14</v>
      </c>
      <c r="K160" s="29" t="n">
        <v>0.14</v>
      </c>
      <c r="L160" s="29" t="n">
        <v>0.14</v>
      </c>
      <c r="M160" s="29" t="n">
        <v>0.14</v>
      </c>
      <c r="N160" s="29" t="n">
        <v>0.14</v>
      </c>
      <c r="O160" s="27" t="n">
        <f aca="false">MAX(C160:N160)</f>
        <v>0.14</v>
      </c>
      <c r="P160" s="24" t="n">
        <f aca="false">MIN(C160:N160)</f>
        <v>0.14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4</v>
      </c>
      <c r="D161" s="31" t="n">
        <f aca="false">ROUND(((D159*2+D158+D160)/4),2)</f>
        <v>0.14</v>
      </c>
      <c r="E161" s="31" t="n">
        <f aca="false">ROUND(((E159*2+E158+E160)/4),2)</f>
        <v>0.14</v>
      </c>
      <c r="F161" s="31" t="n">
        <f aca="false">ROUND(((F159*2+F158+F160)/4),2)</f>
        <v>0.14</v>
      </c>
      <c r="G161" s="31" t="n">
        <f aca="false">ROUND(((G159*2+G158+G160)/4),2)</f>
        <v>0.14</v>
      </c>
      <c r="H161" s="31" t="n">
        <f aca="false">ROUND(((H159*2+H158+H160)/4),2)</f>
        <v>0.14</v>
      </c>
      <c r="I161" s="31" t="n">
        <f aca="false">ROUND(((I159*2+I158+I160)/4),2)</f>
        <v>0.14</v>
      </c>
      <c r="J161" s="31" t="n">
        <f aca="false">ROUND(((J159*2+J158+J160)/4),2)</f>
        <v>0.14</v>
      </c>
      <c r="K161" s="31" t="n">
        <f aca="false">ROUND(((K159*2+K158+K160)/4),2)</f>
        <v>0.14</v>
      </c>
      <c r="L161" s="31" t="n">
        <f aca="false">ROUND(((L159*2+L158+L160)/4),2)</f>
        <v>0.14</v>
      </c>
      <c r="M161" s="31" t="n">
        <f aca="false">ROUND(((M159*2+M158+M160)/4),2)</f>
        <v>0.14</v>
      </c>
      <c r="N161" s="31" t="n">
        <f aca="false">ROUND(((N159*2+N158+N160)/4),2)</f>
        <v>0.14</v>
      </c>
      <c r="O161" s="32" t="n">
        <f aca="false">MAX(C161:N161)</f>
        <v>0.14</v>
      </c>
      <c r="P161" s="33" t="n">
        <f aca="false">MIN(C161:N161)</f>
        <v>0.14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4</v>
      </c>
      <c r="D162" s="22" t="n">
        <v>0.14</v>
      </c>
      <c r="E162" s="22" t="n">
        <v>0.14</v>
      </c>
      <c r="F162" s="22" t="n">
        <v>0.14</v>
      </c>
      <c r="G162" s="22" t="n">
        <v>0.14</v>
      </c>
      <c r="H162" s="22" t="n">
        <v>0.14</v>
      </c>
      <c r="I162" s="22" t="n">
        <v>0.14</v>
      </c>
      <c r="J162" s="22" t="n">
        <v>0.14</v>
      </c>
      <c r="K162" s="22" t="n">
        <v>0.14</v>
      </c>
      <c r="L162" s="22" t="n">
        <v>0.14</v>
      </c>
      <c r="M162" s="22" t="n">
        <v>0.14</v>
      </c>
      <c r="N162" s="22" t="n">
        <v>0.14</v>
      </c>
      <c r="O162" s="23" t="n">
        <f aca="false">MAX(C162:N162)</f>
        <v>0.14</v>
      </c>
      <c r="P162" s="24" t="n">
        <f aca="false">MIN(C162:N162)</f>
        <v>0.14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4</v>
      </c>
      <c r="D163" s="26" t="n">
        <v>0.14</v>
      </c>
      <c r="E163" s="26" t="n">
        <v>0.14</v>
      </c>
      <c r="F163" s="26" t="n">
        <v>0.14</v>
      </c>
      <c r="G163" s="26" t="n">
        <v>0.14</v>
      </c>
      <c r="H163" s="26" t="n">
        <v>0.14</v>
      </c>
      <c r="I163" s="26" t="n">
        <v>0.14</v>
      </c>
      <c r="J163" s="26" t="n">
        <v>0.14</v>
      </c>
      <c r="K163" s="26" t="n">
        <v>0.14</v>
      </c>
      <c r="L163" s="26" t="n">
        <v>0.14</v>
      </c>
      <c r="M163" s="26" t="n">
        <v>0.14</v>
      </c>
      <c r="N163" s="26" t="n">
        <v>0.14</v>
      </c>
      <c r="O163" s="27" t="n">
        <f aca="false">MAX(C163:N163)</f>
        <v>0.14</v>
      </c>
      <c r="P163" s="24" t="n">
        <f aca="false">MIN(C163:N163)</f>
        <v>0.14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4</v>
      </c>
      <c r="D164" s="29" t="n">
        <v>0.14</v>
      </c>
      <c r="E164" s="29" t="n">
        <v>0.14</v>
      </c>
      <c r="F164" s="29" t="n">
        <v>0.14</v>
      </c>
      <c r="G164" s="29" t="n">
        <v>0.14</v>
      </c>
      <c r="H164" s="29" t="n">
        <v>0.14</v>
      </c>
      <c r="I164" s="29" t="n">
        <v>0.14</v>
      </c>
      <c r="J164" s="29" t="n">
        <v>0.14</v>
      </c>
      <c r="K164" s="29" t="n">
        <v>0.14</v>
      </c>
      <c r="L164" s="29" t="n">
        <v>0.14</v>
      </c>
      <c r="M164" s="29" t="n">
        <v>0.14</v>
      </c>
      <c r="N164" s="29" t="n">
        <v>0.14</v>
      </c>
      <c r="O164" s="27" t="n">
        <f aca="false">MAX(C164:N164)</f>
        <v>0.14</v>
      </c>
      <c r="P164" s="24" t="n">
        <f aca="false">MIN(C164:N164)</f>
        <v>0.14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4</v>
      </c>
      <c r="D165" s="31" t="n">
        <f aca="false">ROUND(((D163*2+D162+D164)/4),2)</f>
        <v>0.14</v>
      </c>
      <c r="E165" s="31" t="n">
        <f aca="false">ROUND(((E163*2+E162+E164)/4),2)</f>
        <v>0.14</v>
      </c>
      <c r="F165" s="31" t="n">
        <f aca="false">ROUND(((F163*2+F162+F164)/4),2)</f>
        <v>0.14</v>
      </c>
      <c r="G165" s="31" t="n">
        <f aca="false">ROUND(((G163*2+G162+G164)/4),2)</f>
        <v>0.14</v>
      </c>
      <c r="H165" s="31" t="n">
        <f aca="false">ROUND(((H163*2+H162+H164)/4),2)</f>
        <v>0.14</v>
      </c>
      <c r="I165" s="31" t="n">
        <f aca="false">ROUND(((I163*2+I162+I164)/4),2)</f>
        <v>0.14</v>
      </c>
      <c r="J165" s="31" t="n">
        <f aca="false">ROUND(((J163*2+J162+J164)/4),2)</f>
        <v>0.14</v>
      </c>
      <c r="K165" s="31" t="n">
        <f aca="false">ROUND(((K163*2+K162+K164)/4),2)</f>
        <v>0.14</v>
      </c>
      <c r="L165" s="31" t="n">
        <f aca="false">ROUND(((L163*2+L162+L164)/4),2)</f>
        <v>0.14</v>
      </c>
      <c r="M165" s="31" t="n">
        <f aca="false">ROUND(((M163*2+M162+M164)/4),2)</f>
        <v>0.14</v>
      </c>
      <c r="N165" s="31" t="n">
        <f aca="false">ROUND(((N163*2+N162+N164)/4),2)</f>
        <v>0.14</v>
      </c>
      <c r="O165" s="32" t="n">
        <f aca="false">MAX(C165:N165)</f>
        <v>0.14</v>
      </c>
      <c r="P165" s="33" t="n">
        <f aca="false">MIN(C165:N165)</f>
        <v>0.14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4</v>
      </c>
      <c r="D166" s="22" t="n">
        <v>0.14</v>
      </c>
      <c r="E166" s="22" t="n">
        <v>0.14</v>
      </c>
      <c r="F166" s="22" t="n">
        <v>0.14</v>
      </c>
      <c r="G166" s="22" t="n">
        <v>0.14</v>
      </c>
      <c r="H166" s="22" t="n">
        <v>0.14</v>
      </c>
      <c r="I166" s="22" t="n">
        <v>0.14</v>
      </c>
      <c r="J166" s="22" t="n">
        <v>0.14</v>
      </c>
      <c r="K166" s="22" t="n">
        <v>0.14</v>
      </c>
      <c r="L166" s="22" t="n">
        <v>0.14</v>
      </c>
      <c r="M166" s="22" t="n">
        <v>0.14</v>
      </c>
      <c r="N166" s="22" t="n">
        <v>0.14</v>
      </c>
      <c r="O166" s="23" t="n">
        <f aca="false">MAX(C166:N166)</f>
        <v>0.14</v>
      </c>
      <c r="P166" s="24" t="n">
        <f aca="false">MIN(C166:N166)</f>
        <v>0.14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4</v>
      </c>
      <c r="D167" s="26" t="n">
        <v>0.14</v>
      </c>
      <c r="E167" s="26" t="n">
        <v>0.14</v>
      </c>
      <c r="F167" s="26" t="n">
        <v>0.14</v>
      </c>
      <c r="G167" s="26" t="n">
        <v>0.14</v>
      </c>
      <c r="H167" s="26" t="n">
        <v>0.14</v>
      </c>
      <c r="I167" s="26" t="n">
        <v>0.14</v>
      </c>
      <c r="J167" s="26" t="n">
        <v>0.14</v>
      </c>
      <c r="K167" s="26" t="n">
        <v>0.14</v>
      </c>
      <c r="L167" s="26" t="n">
        <v>0.14</v>
      </c>
      <c r="M167" s="26" t="n">
        <v>0.14</v>
      </c>
      <c r="N167" s="26" t="n">
        <v>0.14</v>
      </c>
      <c r="O167" s="27" t="n">
        <f aca="false">MAX(C167:N167)</f>
        <v>0.14</v>
      </c>
      <c r="P167" s="24" t="n">
        <f aca="false">MIN(C167:N167)</f>
        <v>0.14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4</v>
      </c>
      <c r="D168" s="29" t="n">
        <v>0.14</v>
      </c>
      <c r="E168" s="29" t="n">
        <v>0.14</v>
      </c>
      <c r="F168" s="29" t="n">
        <v>0.14</v>
      </c>
      <c r="G168" s="29" t="n">
        <v>0.14</v>
      </c>
      <c r="H168" s="29" t="n">
        <v>0.14</v>
      </c>
      <c r="I168" s="29" t="n">
        <v>0.14</v>
      </c>
      <c r="J168" s="29" t="n">
        <v>0.14</v>
      </c>
      <c r="K168" s="29" t="n">
        <v>0.14</v>
      </c>
      <c r="L168" s="29" t="n">
        <v>0.14</v>
      </c>
      <c r="M168" s="29" t="n">
        <v>0.14</v>
      </c>
      <c r="N168" s="29" t="n">
        <v>0.14</v>
      </c>
      <c r="O168" s="27" t="n">
        <f aca="false">MAX(C168:N168)</f>
        <v>0.14</v>
      </c>
      <c r="P168" s="24" t="n">
        <f aca="false">MIN(C168:N168)</f>
        <v>0.14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4</v>
      </c>
      <c r="D169" s="31" t="n">
        <f aca="false">ROUND(((D167*2+D166+D168)/4),2)</f>
        <v>0.14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4</v>
      </c>
      <c r="H169" s="31" t="n">
        <f aca="false">ROUND(((H167*2+H166+H168)/4),2)</f>
        <v>0.14</v>
      </c>
      <c r="I169" s="31" t="n">
        <f aca="false">ROUND(((I167*2+I166+I168)/4),2)</f>
        <v>0.14</v>
      </c>
      <c r="J169" s="31" t="n">
        <f aca="false">ROUND(((J167*2+J166+J168)/4),2)</f>
        <v>0.14</v>
      </c>
      <c r="K169" s="31" t="n">
        <f aca="false">ROUND(((K167*2+K166+K168)/4),2)</f>
        <v>0.14</v>
      </c>
      <c r="L169" s="31" t="n">
        <f aca="false">ROUND(((L167*2+L166+L168)/4),2)</f>
        <v>0.14</v>
      </c>
      <c r="M169" s="31" t="n">
        <f aca="false">ROUND(((M167*2+M166+M168)/4),2)</f>
        <v>0.14</v>
      </c>
      <c r="N169" s="31" t="n">
        <f aca="false">ROUND(((N167*2+N166+N168)/4),2)</f>
        <v>0.14</v>
      </c>
      <c r="O169" s="32" t="n">
        <f aca="false">MAX(C169:N169)</f>
        <v>0.14</v>
      </c>
      <c r="P169" s="33" t="n">
        <f aca="false">MIN(C169:N169)</f>
        <v>0.14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4</v>
      </c>
      <c r="D170" s="22" t="n">
        <v>0.14</v>
      </c>
      <c r="E170" s="22" t="n">
        <v>0.14</v>
      </c>
      <c r="F170" s="22" t="n">
        <v>0.14</v>
      </c>
      <c r="G170" s="22" t="n">
        <v>0.14</v>
      </c>
      <c r="H170" s="22" t="n">
        <v>0.14</v>
      </c>
      <c r="I170" s="22" t="n">
        <v>0.14</v>
      </c>
      <c r="J170" s="22" t="n">
        <v>0.14</v>
      </c>
      <c r="K170" s="22" t="n">
        <v>0.14</v>
      </c>
      <c r="L170" s="22" t="n">
        <v>0.14</v>
      </c>
      <c r="M170" s="22" t="n">
        <v>0.13</v>
      </c>
      <c r="N170" s="22" t="n">
        <v>0.13</v>
      </c>
      <c r="O170" s="23" t="n">
        <f aca="false">MAX(C170:N170)</f>
        <v>0.14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4</v>
      </c>
      <c r="D171" s="26" t="n">
        <v>0.14</v>
      </c>
      <c r="E171" s="26" t="n">
        <v>0.14</v>
      </c>
      <c r="F171" s="26" t="n">
        <v>0.14</v>
      </c>
      <c r="G171" s="26" t="n">
        <v>0.14</v>
      </c>
      <c r="H171" s="26" t="n">
        <v>0.14</v>
      </c>
      <c r="I171" s="26" t="n">
        <v>0.14</v>
      </c>
      <c r="J171" s="26" t="n">
        <v>0.14</v>
      </c>
      <c r="K171" s="26" t="n">
        <v>0.14</v>
      </c>
      <c r="L171" s="26" t="n">
        <v>0.14</v>
      </c>
      <c r="M171" s="26" t="n">
        <v>0.13</v>
      </c>
      <c r="N171" s="26" t="n">
        <v>0.13</v>
      </c>
      <c r="O171" s="27" t="n">
        <f aca="false">MAX(C171:N171)</f>
        <v>0.14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4</v>
      </c>
      <c r="D172" s="29" t="n">
        <v>0.14</v>
      </c>
      <c r="E172" s="29" t="n">
        <v>0.14</v>
      </c>
      <c r="F172" s="29" t="n">
        <v>0.14</v>
      </c>
      <c r="G172" s="29" t="n">
        <v>0.14</v>
      </c>
      <c r="H172" s="29" t="n">
        <v>0.14</v>
      </c>
      <c r="I172" s="29" t="n">
        <v>0.14</v>
      </c>
      <c r="J172" s="29" t="n">
        <v>0.14</v>
      </c>
      <c r="K172" s="29" t="n">
        <v>0.14</v>
      </c>
      <c r="L172" s="29" t="n">
        <v>0.14</v>
      </c>
      <c r="M172" s="29" t="n">
        <v>0.13</v>
      </c>
      <c r="N172" s="29" t="n">
        <v>0.13</v>
      </c>
      <c r="O172" s="27" t="n">
        <f aca="false">MAX(C172:N172)</f>
        <v>0.14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4</v>
      </c>
      <c r="D173" s="31" t="n">
        <f aca="false">ROUND(((D171*2+D170+D172)/4),2)</f>
        <v>0.14</v>
      </c>
      <c r="E173" s="31" t="n">
        <f aca="false">ROUND(((E171*2+E170+E172)/4),2)</f>
        <v>0.14</v>
      </c>
      <c r="F173" s="31" t="n">
        <f aca="false">ROUND(((F171*2+F170+F172)/4),2)</f>
        <v>0.14</v>
      </c>
      <c r="G173" s="31" t="n">
        <f aca="false">ROUND(((G171*2+G170+G172)/4),2)</f>
        <v>0.14</v>
      </c>
      <c r="H173" s="31" t="n">
        <f aca="false">ROUND(((H171*2+H170+H172)/4),2)</f>
        <v>0.14</v>
      </c>
      <c r="I173" s="31" t="n">
        <f aca="false">ROUND(((I171*2+I170+I172)/4),2)</f>
        <v>0.14</v>
      </c>
      <c r="J173" s="31" t="n">
        <f aca="false">ROUND(((J171*2+J170+J172)/4),2)</f>
        <v>0.14</v>
      </c>
      <c r="K173" s="31" t="n">
        <f aca="false">ROUND(((K171*2+K170+K172)/4),2)</f>
        <v>0.14</v>
      </c>
      <c r="L173" s="31" t="n">
        <f aca="false">ROUND(((L171*2+L170+L172)/4),2)</f>
        <v>0.14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4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4</v>
      </c>
      <c r="I174" s="22" t="n">
        <v>0.14</v>
      </c>
      <c r="J174" s="22" t="n">
        <v>0.14</v>
      </c>
      <c r="K174" s="22" t="n">
        <v>0.14</v>
      </c>
      <c r="L174" s="22" t="n">
        <v>0.14</v>
      </c>
      <c r="M174" s="22" t="n">
        <v>0.14</v>
      </c>
      <c r="N174" s="22" t="n">
        <v>0.14</v>
      </c>
      <c r="O174" s="23" t="n">
        <f aca="false">MAX(C174:N174)</f>
        <v>0.14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4</v>
      </c>
      <c r="I175" s="26" t="n">
        <v>0.14</v>
      </c>
      <c r="J175" s="26" t="n">
        <v>0.14</v>
      </c>
      <c r="K175" s="26" t="n">
        <v>0.14</v>
      </c>
      <c r="L175" s="26" t="n">
        <v>0.14</v>
      </c>
      <c r="M175" s="26" t="n">
        <v>0.14</v>
      </c>
      <c r="N175" s="26" t="n">
        <v>0.14</v>
      </c>
      <c r="O175" s="27" t="n">
        <f aca="false">MAX(C175:N175)</f>
        <v>0.14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4</v>
      </c>
      <c r="I176" s="29" t="n">
        <v>0.14</v>
      </c>
      <c r="J176" s="29" t="n">
        <v>0.14</v>
      </c>
      <c r="K176" s="29" t="n">
        <v>0.14</v>
      </c>
      <c r="L176" s="29" t="n">
        <v>0.14</v>
      </c>
      <c r="M176" s="29" t="n">
        <v>0.14</v>
      </c>
      <c r="N176" s="29" t="n">
        <v>0.14</v>
      </c>
      <c r="O176" s="27" t="n">
        <f aca="false">MAX(C176:N176)</f>
        <v>0.14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4</v>
      </c>
      <c r="I177" s="31" t="n">
        <f aca="false">ROUND(((I175*2+I174+I176)/4),2)</f>
        <v>0.14</v>
      </c>
      <c r="J177" s="31" t="n">
        <f aca="false">ROUND(((J175*2+J174+J176)/4),2)</f>
        <v>0.14</v>
      </c>
      <c r="K177" s="31" t="n">
        <f aca="false">ROUND(((K175*2+K174+K176)/4),2)</f>
        <v>0.14</v>
      </c>
      <c r="L177" s="31" t="n">
        <f aca="false">ROUND(((L175*2+L174+L176)/4),2)</f>
        <v>0.14</v>
      </c>
      <c r="M177" s="31" t="n">
        <f aca="false">ROUND(((M175*2+M174+M176)/4),2)</f>
        <v>0.14</v>
      </c>
      <c r="N177" s="31" t="n">
        <f aca="false">ROUND(((N175*2+N174+N176)/4),2)</f>
        <v>0.14</v>
      </c>
      <c r="O177" s="32" t="n">
        <f aca="false">MAX(C177:N177)</f>
        <v>0.14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4</v>
      </c>
      <c r="D178" s="22" t="n">
        <v>0.14</v>
      </c>
      <c r="E178" s="22" t="n">
        <v>0.14</v>
      </c>
      <c r="F178" s="22" t="n">
        <v>0.14</v>
      </c>
      <c r="G178" s="22" t="n">
        <v>0.14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5</v>
      </c>
      <c r="M178" s="22" t="n">
        <v>0.15</v>
      </c>
      <c r="N178" s="22" t="n">
        <v>0.15</v>
      </c>
      <c r="O178" s="23" t="n">
        <f aca="false">MAX(C178:N178)</f>
        <v>0.15</v>
      </c>
      <c r="P178" s="24" t="n">
        <f aca="false">MIN(C178:N178)</f>
        <v>0.14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4</v>
      </c>
      <c r="D179" s="26" t="n">
        <v>0.14</v>
      </c>
      <c r="E179" s="26" t="n">
        <v>0.14</v>
      </c>
      <c r="F179" s="26" t="n">
        <v>0.14</v>
      </c>
      <c r="G179" s="26" t="n">
        <v>0.14</v>
      </c>
      <c r="H179" s="26" t="n">
        <v>0.14</v>
      </c>
      <c r="I179" s="26" t="n">
        <v>0.14</v>
      </c>
      <c r="J179" s="26" t="n">
        <v>0.14</v>
      </c>
      <c r="K179" s="26" t="n">
        <v>0.14</v>
      </c>
      <c r="L179" s="26" t="n">
        <v>0.15</v>
      </c>
      <c r="M179" s="26" t="n">
        <v>0.15</v>
      </c>
      <c r="N179" s="26" t="n">
        <v>0.15</v>
      </c>
      <c r="O179" s="27" t="n">
        <f aca="false">MAX(C179:N179)</f>
        <v>0.15</v>
      </c>
      <c r="P179" s="24" t="n">
        <f aca="false">MIN(C179:N179)</f>
        <v>0.14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4</v>
      </c>
      <c r="D180" s="29" t="n">
        <v>0.14</v>
      </c>
      <c r="E180" s="29" t="n">
        <v>0.14</v>
      </c>
      <c r="F180" s="29" t="n">
        <v>0.14</v>
      </c>
      <c r="G180" s="29" t="n">
        <v>0.14</v>
      </c>
      <c r="H180" s="29" t="n">
        <v>0.14</v>
      </c>
      <c r="I180" s="29" t="n">
        <v>0.14</v>
      </c>
      <c r="J180" s="29" t="n">
        <v>0.14</v>
      </c>
      <c r="K180" s="29" t="n">
        <v>0.14</v>
      </c>
      <c r="L180" s="29" t="n">
        <v>0.15</v>
      </c>
      <c r="M180" s="29" t="n">
        <v>0.15</v>
      </c>
      <c r="N180" s="29" t="n">
        <v>0.15</v>
      </c>
      <c r="O180" s="27" t="n">
        <f aca="false">MAX(C180:N180)</f>
        <v>0.15</v>
      </c>
      <c r="P180" s="24" t="n">
        <f aca="false">MIN(C180:N180)</f>
        <v>0.14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4</v>
      </c>
      <c r="D181" s="31" t="n">
        <f aca="false">ROUND(((D179*2+D178+D180)/4),2)</f>
        <v>0.14</v>
      </c>
      <c r="E181" s="31" t="n">
        <f aca="false">ROUND(((E179*2+E178+E180)/4),2)</f>
        <v>0.14</v>
      </c>
      <c r="F181" s="31" t="n">
        <f aca="false">ROUND(((F179*2+F178+F180)/4),2)</f>
        <v>0.14</v>
      </c>
      <c r="G181" s="31" t="n">
        <f aca="false">ROUND(((G179*2+G178+G180)/4),2)</f>
        <v>0.14</v>
      </c>
      <c r="H181" s="31" t="n">
        <f aca="false">ROUND(((H179*2+H178+H180)/4),2)</f>
        <v>0.14</v>
      </c>
      <c r="I181" s="31" t="n">
        <f aca="false">ROUND(((I179*2+I178+I180)/4),2)</f>
        <v>0.14</v>
      </c>
      <c r="J181" s="31" t="n">
        <f aca="false">ROUND(((J179*2+J178+J180)/4),2)</f>
        <v>0.14</v>
      </c>
      <c r="K181" s="31" t="n">
        <f aca="false">ROUND(((K179*2+K178+K180)/4),2)</f>
        <v>0.14</v>
      </c>
      <c r="L181" s="31" t="n">
        <f aca="false">ROUND(((L179*2+L178+L180)/4),2)</f>
        <v>0.15</v>
      </c>
      <c r="M181" s="31" t="n">
        <f aca="false">ROUND(((M179*2+M178+M180)/4),2)</f>
        <v>0.15</v>
      </c>
      <c r="N181" s="31" t="n">
        <f aca="false">ROUND(((N179*2+N178+N180)/4),2)</f>
        <v>0.15</v>
      </c>
      <c r="O181" s="32" t="n">
        <f aca="false">MAX(C181:N181)</f>
        <v>0.15</v>
      </c>
      <c r="P181" s="33" t="n">
        <f aca="false">MIN(C181:N181)</f>
        <v>0.14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5</v>
      </c>
      <c r="H182" s="22" t="n">
        <v>0.15</v>
      </c>
      <c r="I182" s="22" t="n">
        <v>0.15</v>
      </c>
      <c r="J182" s="22" t="n">
        <v>0.15</v>
      </c>
      <c r="K182" s="22" t="n">
        <v>0.15</v>
      </c>
      <c r="L182" s="22" t="n">
        <v>0.15</v>
      </c>
      <c r="M182" s="22" t="n">
        <v>0.15</v>
      </c>
      <c r="N182" s="22" t="n">
        <v>0.15</v>
      </c>
      <c r="O182" s="23" t="n">
        <f aca="false">MAX(C182:N182)</f>
        <v>0.15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5</v>
      </c>
      <c r="H183" s="26" t="n">
        <v>0.15</v>
      </c>
      <c r="I183" s="26" t="n">
        <v>0.15</v>
      </c>
      <c r="J183" s="26" t="n">
        <v>0.15</v>
      </c>
      <c r="K183" s="26" t="n">
        <v>0.15</v>
      </c>
      <c r="L183" s="26" t="n">
        <v>0.15</v>
      </c>
      <c r="M183" s="26" t="n">
        <v>0.15</v>
      </c>
      <c r="N183" s="26" t="n">
        <v>0.15</v>
      </c>
      <c r="O183" s="27" t="n">
        <f aca="false">MAX(C183:N183)</f>
        <v>0.15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5</v>
      </c>
      <c r="H184" s="29" t="n">
        <v>0.15</v>
      </c>
      <c r="I184" s="29" t="n">
        <v>0.15</v>
      </c>
      <c r="J184" s="29" t="n">
        <v>0.15</v>
      </c>
      <c r="K184" s="29" t="n">
        <v>0.15</v>
      </c>
      <c r="L184" s="29" t="n">
        <v>0.15</v>
      </c>
      <c r="M184" s="29" t="n">
        <v>0.15</v>
      </c>
      <c r="N184" s="29" t="n">
        <v>0.15</v>
      </c>
      <c r="O184" s="27" t="n">
        <f aca="false">MAX(C184:N184)</f>
        <v>0.15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5</v>
      </c>
      <c r="H185" s="31" t="n">
        <f aca="false">ROUND(((H183*2+H182+H184)/4),2)</f>
        <v>0.15</v>
      </c>
      <c r="I185" s="31" t="n">
        <f aca="false">ROUND(((I183*2+I182+I184)/4),2)</f>
        <v>0.15</v>
      </c>
      <c r="J185" s="31" t="n">
        <f aca="false">ROUND(((J183*2+J182+J184)/4),2)</f>
        <v>0.15</v>
      </c>
      <c r="K185" s="31" t="n">
        <f aca="false">ROUND(((K183*2+K182+K184)/4),2)</f>
        <v>0.15</v>
      </c>
      <c r="L185" s="31" t="n">
        <f aca="false">ROUND(((L183*2+L182+L184)/4),2)</f>
        <v>0.15</v>
      </c>
      <c r="M185" s="31" t="n">
        <f aca="false">ROUND(((M183*2+M182+M184)/4),2)</f>
        <v>0.15</v>
      </c>
      <c r="N185" s="31" t="n">
        <f aca="false">ROUND(((N183*2+N182+N184)/4),2)</f>
        <v>0.15</v>
      </c>
      <c r="O185" s="32" t="n">
        <f aca="false">MAX(C185:N185)</f>
        <v>0.15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5</v>
      </c>
      <c r="D186" s="22" t="n">
        <v>0.15</v>
      </c>
      <c r="E186" s="22" t="n">
        <v>0.15</v>
      </c>
      <c r="F186" s="22" t="n">
        <v>0.15</v>
      </c>
      <c r="G186" s="22" t="n">
        <v>0.15</v>
      </c>
      <c r="H186" s="22" t="n">
        <v>0.15</v>
      </c>
      <c r="I186" s="22" t="n">
        <v>0.15</v>
      </c>
      <c r="J186" s="22" t="n">
        <v>0.15</v>
      </c>
      <c r="K186" s="22" t="n">
        <v>0.15</v>
      </c>
      <c r="L186" s="22" t="n">
        <v>0.15</v>
      </c>
      <c r="M186" s="22" t="n">
        <v>0.15</v>
      </c>
      <c r="N186" s="22" t="n">
        <v>0.15</v>
      </c>
      <c r="O186" s="23" t="n">
        <f aca="false">MAX(C186:N186)</f>
        <v>0.15</v>
      </c>
      <c r="P186" s="24" t="n">
        <f aca="false">MIN(C186:N186)</f>
        <v>0.15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5</v>
      </c>
      <c r="D187" s="26" t="n">
        <v>0.15</v>
      </c>
      <c r="E187" s="26" t="n">
        <v>0.15</v>
      </c>
      <c r="F187" s="26" t="n">
        <v>0.15</v>
      </c>
      <c r="G187" s="26" t="n">
        <v>0.15</v>
      </c>
      <c r="H187" s="26" t="n">
        <v>0.15</v>
      </c>
      <c r="I187" s="26" t="n">
        <v>0.15</v>
      </c>
      <c r="J187" s="26" t="n">
        <v>0.15</v>
      </c>
      <c r="K187" s="26" t="n">
        <v>0.15</v>
      </c>
      <c r="L187" s="26" t="n">
        <v>0.15</v>
      </c>
      <c r="M187" s="26" t="n">
        <v>0.15</v>
      </c>
      <c r="N187" s="26" t="n">
        <v>0.15</v>
      </c>
      <c r="O187" s="27" t="n">
        <f aca="false">MAX(C187:N187)</f>
        <v>0.15</v>
      </c>
      <c r="P187" s="24" t="n">
        <f aca="false">MIN(C187:N187)</f>
        <v>0.15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5</v>
      </c>
      <c r="D188" s="29" t="n">
        <v>0.15</v>
      </c>
      <c r="E188" s="29" t="n">
        <v>0.15</v>
      </c>
      <c r="F188" s="29" t="n">
        <v>0.15</v>
      </c>
      <c r="G188" s="29" t="n">
        <v>0.15</v>
      </c>
      <c r="H188" s="29" t="n">
        <v>0.15</v>
      </c>
      <c r="I188" s="29" t="n">
        <v>0.15</v>
      </c>
      <c r="J188" s="29" t="n">
        <v>0.15</v>
      </c>
      <c r="K188" s="29" t="n">
        <v>0.15</v>
      </c>
      <c r="L188" s="29" t="n">
        <v>0.15</v>
      </c>
      <c r="M188" s="29" t="n">
        <v>0.15</v>
      </c>
      <c r="N188" s="29" t="n">
        <v>0.15</v>
      </c>
      <c r="O188" s="27" t="n">
        <f aca="false">MAX(C188:N188)</f>
        <v>0.15</v>
      </c>
      <c r="P188" s="24" t="n">
        <f aca="false">MIN(C188:N188)</f>
        <v>0.15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5</v>
      </c>
      <c r="D189" s="31" t="n">
        <f aca="false">ROUND(((D187*2+D186+D188)/4),2)</f>
        <v>0.15</v>
      </c>
      <c r="E189" s="31" t="n">
        <f aca="false">ROUND(((E187*2+E186+E188)/4),2)</f>
        <v>0.15</v>
      </c>
      <c r="F189" s="31" t="n">
        <f aca="false">ROUND(((F187*2+F186+F188)/4),2)</f>
        <v>0.15</v>
      </c>
      <c r="G189" s="31" t="n">
        <f aca="false">ROUND(((G187*2+G186+G188)/4),2)</f>
        <v>0.15</v>
      </c>
      <c r="H189" s="31" t="n">
        <f aca="false">ROUND(((H187*2+H186+H188)/4),2)</f>
        <v>0.15</v>
      </c>
      <c r="I189" s="31" t="n">
        <f aca="false">ROUND(((I187*2+I186+I188)/4),2)</f>
        <v>0.15</v>
      </c>
      <c r="J189" s="31" t="n">
        <f aca="false">ROUND(((J187*2+J186+J188)/4),2)</f>
        <v>0.15</v>
      </c>
      <c r="K189" s="31" t="n">
        <f aca="false">ROUND(((K187*2+K186+K188)/4),2)</f>
        <v>0.15</v>
      </c>
      <c r="L189" s="31" t="n">
        <f aca="false">ROUND(((L187*2+L186+L188)/4),2)</f>
        <v>0.15</v>
      </c>
      <c r="M189" s="31" t="n">
        <f aca="false">ROUND(((M187*2+M186+M188)/4),2)</f>
        <v>0.15</v>
      </c>
      <c r="N189" s="31" t="n">
        <f aca="false">ROUND(((N187*2+N186+N188)/4),2)</f>
        <v>0.15</v>
      </c>
      <c r="O189" s="32" t="n">
        <f aca="false">MAX(C189:N189)</f>
        <v>0.15</v>
      </c>
      <c r="P189" s="33" t="n">
        <f aca="false">MIN(C189:N189)</f>
        <v>0.15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5</v>
      </c>
      <c r="D190" s="22" t="n">
        <v>0.15</v>
      </c>
      <c r="E190" s="22" t="n">
        <v>0.15</v>
      </c>
      <c r="F190" s="22" t="n">
        <v>0.15</v>
      </c>
      <c r="G190" s="22" t="n">
        <v>0.15</v>
      </c>
      <c r="H190" s="22" t="n">
        <v>0.15</v>
      </c>
      <c r="I190" s="22" t="n">
        <v>0.15</v>
      </c>
      <c r="J190" s="22" t="n">
        <v>0.15</v>
      </c>
      <c r="K190" s="22" t="n">
        <v>0.15</v>
      </c>
      <c r="L190" s="22" t="n">
        <v>0.15</v>
      </c>
      <c r="M190" s="22" t="n">
        <v>0.15</v>
      </c>
      <c r="N190" s="22" t="n">
        <v>0.15</v>
      </c>
      <c r="O190" s="23" t="n">
        <f aca="false">MAX(C190:N190)</f>
        <v>0.15</v>
      </c>
      <c r="P190" s="24" t="n">
        <f aca="false">MIN(C190:N190)</f>
        <v>0.15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5</v>
      </c>
      <c r="D191" s="26" t="n">
        <v>0.15</v>
      </c>
      <c r="E191" s="26" t="n">
        <v>0.15</v>
      </c>
      <c r="F191" s="26" t="n">
        <v>0.15</v>
      </c>
      <c r="G191" s="26" t="n">
        <v>0.15</v>
      </c>
      <c r="H191" s="26" t="n">
        <v>0.15</v>
      </c>
      <c r="I191" s="26" t="n">
        <v>0.15</v>
      </c>
      <c r="J191" s="26" t="n">
        <v>0.15</v>
      </c>
      <c r="K191" s="26" t="n">
        <v>0.15</v>
      </c>
      <c r="L191" s="26" t="n">
        <v>0.15</v>
      </c>
      <c r="M191" s="26" t="n">
        <v>0.15</v>
      </c>
      <c r="N191" s="26" t="n">
        <v>0.15</v>
      </c>
      <c r="O191" s="27" t="n">
        <f aca="false">MAX(C191:N191)</f>
        <v>0.15</v>
      </c>
      <c r="P191" s="24" t="n">
        <f aca="false">MIN(C191:N191)</f>
        <v>0.15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5</v>
      </c>
      <c r="D192" s="29" t="n">
        <v>0.15</v>
      </c>
      <c r="E192" s="29" t="n">
        <v>0.15</v>
      </c>
      <c r="F192" s="29" t="n">
        <v>0.15</v>
      </c>
      <c r="G192" s="29" t="n">
        <v>0.15</v>
      </c>
      <c r="H192" s="29" t="n">
        <v>0.15</v>
      </c>
      <c r="I192" s="29" t="n">
        <v>0.15</v>
      </c>
      <c r="J192" s="29" t="n">
        <v>0.15</v>
      </c>
      <c r="K192" s="29" t="n">
        <v>0.15</v>
      </c>
      <c r="L192" s="29" t="n">
        <v>0.15</v>
      </c>
      <c r="M192" s="29" t="n">
        <v>0.15</v>
      </c>
      <c r="N192" s="29" t="n">
        <v>0.15</v>
      </c>
      <c r="O192" s="27" t="n">
        <f aca="false">MAX(C192:N192)</f>
        <v>0.15</v>
      </c>
      <c r="P192" s="24" t="n">
        <f aca="false">MIN(C192:N192)</f>
        <v>0.15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5</v>
      </c>
      <c r="D193" s="31" t="n">
        <f aca="false">ROUND(((D191*2+D190+D192)/4),2)</f>
        <v>0.15</v>
      </c>
      <c r="E193" s="31" t="n">
        <f aca="false">ROUND(((E191*2+E190+E192)/4),2)</f>
        <v>0.15</v>
      </c>
      <c r="F193" s="31" t="n">
        <f aca="false">ROUND(((F191*2+F190+F192)/4),2)</f>
        <v>0.15</v>
      </c>
      <c r="G193" s="31" t="n">
        <f aca="false">ROUND(((G191*2+G190+G192)/4),2)</f>
        <v>0.15</v>
      </c>
      <c r="H193" s="31" t="n">
        <f aca="false">ROUND(((H191*2+H190+H192)/4),2)</f>
        <v>0.15</v>
      </c>
      <c r="I193" s="31" t="n">
        <f aca="false">ROUND(((I191*2+I190+I192)/4),2)</f>
        <v>0.15</v>
      </c>
      <c r="J193" s="31" t="n">
        <f aca="false">ROUND(((J191*2+J190+J192)/4),2)</f>
        <v>0.15</v>
      </c>
      <c r="K193" s="31" t="n">
        <f aca="false">ROUND(((K191*2+K190+K192)/4),2)</f>
        <v>0.15</v>
      </c>
      <c r="L193" s="31" t="n">
        <f aca="false">ROUND(((L191*2+L190+L192)/4),2)</f>
        <v>0.15</v>
      </c>
      <c r="M193" s="31" t="n">
        <f aca="false">ROUND(((M191*2+M190+M192)/4),2)</f>
        <v>0.15</v>
      </c>
      <c r="N193" s="31" t="n">
        <f aca="false">ROUND(((N191*2+N190+N192)/4),2)</f>
        <v>0.15</v>
      </c>
      <c r="O193" s="32" t="n">
        <f aca="false">MAX(C193:N193)</f>
        <v>0.15</v>
      </c>
      <c r="P193" s="33" t="n">
        <f aca="false">MIN(C193:N193)</f>
        <v>0.15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5</v>
      </c>
      <c r="D194" s="22" t="n">
        <v>0.15</v>
      </c>
      <c r="E194" s="22" t="n">
        <v>0.15</v>
      </c>
      <c r="F194" s="22" t="n">
        <v>0.15</v>
      </c>
      <c r="G194" s="22" t="n">
        <v>0.15</v>
      </c>
      <c r="H194" s="22" t="n">
        <v>0.15</v>
      </c>
      <c r="I194" s="22" t="n">
        <v>0.15</v>
      </c>
      <c r="J194" s="22" t="n">
        <v>0.15</v>
      </c>
      <c r="K194" s="22" t="n">
        <v>0.15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5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5</v>
      </c>
      <c r="D195" s="26" t="n">
        <v>0.15</v>
      </c>
      <c r="E195" s="26" t="n">
        <v>0.15</v>
      </c>
      <c r="F195" s="26" t="n">
        <v>0.15</v>
      </c>
      <c r="G195" s="26" t="n">
        <v>0.15</v>
      </c>
      <c r="H195" s="26" t="n">
        <v>0.15</v>
      </c>
      <c r="I195" s="26" t="n">
        <v>0.15</v>
      </c>
      <c r="J195" s="26" t="n">
        <v>0.15</v>
      </c>
      <c r="K195" s="26" t="n">
        <v>0.15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5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5</v>
      </c>
      <c r="D196" s="29" t="n">
        <v>0.15</v>
      </c>
      <c r="E196" s="29" t="n">
        <v>0.15</v>
      </c>
      <c r="F196" s="29" t="n">
        <v>0.15</v>
      </c>
      <c r="G196" s="29" t="n">
        <v>0.15</v>
      </c>
      <c r="H196" s="29" t="n">
        <v>0.15</v>
      </c>
      <c r="I196" s="29" t="n">
        <v>0.15</v>
      </c>
      <c r="J196" s="29" t="n">
        <v>0.15</v>
      </c>
      <c r="K196" s="29" t="n">
        <v>0.15</v>
      </c>
      <c r="L196" s="29" t="n">
        <v>0.15</v>
      </c>
      <c r="M196" s="29" t="n">
        <v>0.15</v>
      </c>
      <c r="N196" s="29" t="n">
        <v>0.15</v>
      </c>
      <c r="O196" s="27" t="n">
        <f aca="false">MAX(C196:N196)</f>
        <v>0.15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5</v>
      </c>
      <c r="D197" s="31" t="n">
        <f aca="false">ROUND(((D195*2+D194+D196)/4),2)</f>
        <v>0.15</v>
      </c>
      <c r="E197" s="31" t="n">
        <f aca="false">ROUND(((E195*2+E194+E196)/4),2)</f>
        <v>0.15</v>
      </c>
      <c r="F197" s="31" t="n">
        <f aca="false">ROUND(((F195*2+F194+F196)/4),2)</f>
        <v>0.15</v>
      </c>
      <c r="G197" s="31" t="n">
        <f aca="false">ROUND(((G195*2+G194+G196)/4),2)</f>
        <v>0.15</v>
      </c>
      <c r="H197" s="31" t="n">
        <f aca="false">ROUND(((H195*2+H194+H196)/4),2)</f>
        <v>0.15</v>
      </c>
      <c r="I197" s="31" t="n">
        <f aca="false">ROUND(((I195*2+I194+I196)/4),2)</f>
        <v>0.15</v>
      </c>
      <c r="J197" s="31" t="n">
        <f aca="false">ROUND(((J195*2+J194+J196)/4),2)</f>
        <v>0.15</v>
      </c>
      <c r="K197" s="31" t="n">
        <f aca="false">ROUND(((K195*2+K194+K196)/4),2)</f>
        <v>0.15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5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6</v>
      </c>
      <c r="D202" s="22" t="n">
        <v>0.16</v>
      </c>
      <c r="E202" s="22" t="n">
        <v>0.16</v>
      </c>
      <c r="F202" s="22" t="n">
        <v>0.16</v>
      </c>
      <c r="G202" s="22" t="n">
        <v>0.16</v>
      </c>
      <c r="H202" s="22" t="n">
        <v>0.16</v>
      </c>
      <c r="I202" s="22" t="n">
        <v>0.16</v>
      </c>
      <c r="J202" s="22" t="n">
        <v>0.16</v>
      </c>
      <c r="K202" s="22" t="n">
        <v>0.16</v>
      </c>
      <c r="L202" s="22" t="n">
        <v>0.16</v>
      </c>
      <c r="M202" s="22" t="n">
        <v>0.16</v>
      </c>
      <c r="N202" s="22" t="n">
        <v>0.16</v>
      </c>
      <c r="O202" s="23" t="n">
        <f aca="false">MAX(C202:N202)</f>
        <v>0.16</v>
      </c>
      <c r="P202" s="24" t="n">
        <f aca="false">MIN(C202:N202)</f>
        <v>0.16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6</v>
      </c>
      <c r="D203" s="26" t="n">
        <v>0.16</v>
      </c>
      <c r="E203" s="26" t="n">
        <v>0.16</v>
      </c>
      <c r="F203" s="26" t="n">
        <v>0.16</v>
      </c>
      <c r="G203" s="26" t="n">
        <v>0.16</v>
      </c>
      <c r="H203" s="26" t="n">
        <v>0.16</v>
      </c>
      <c r="I203" s="26" t="n">
        <v>0.16</v>
      </c>
      <c r="J203" s="26" t="n">
        <v>0.16</v>
      </c>
      <c r="K203" s="26" t="n">
        <v>0.16</v>
      </c>
      <c r="L203" s="26" t="n">
        <v>0.16</v>
      </c>
      <c r="M203" s="26" t="n">
        <v>0.16</v>
      </c>
      <c r="N203" s="26" t="n">
        <v>0.16</v>
      </c>
      <c r="O203" s="27" t="n">
        <f aca="false">MAX(C203:N203)</f>
        <v>0.16</v>
      </c>
      <c r="P203" s="24" t="n">
        <f aca="false">MIN(C203:N203)</f>
        <v>0.16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6</v>
      </c>
      <c r="D204" s="29" t="n">
        <v>0.16</v>
      </c>
      <c r="E204" s="29" t="n">
        <v>0.16</v>
      </c>
      <c r="F204" s="29" t="n">
        <v>0.16</v>
      </c>
      <c r="G204" s="29" t="n">
        <v>0.16</v>
      </c>
      <c r="H204" s="29" t="n">
        <v>0.16</v>
      </c>
      <c r="I204" s="29" t="n">
        <v>0.16</v>
      </c>
      <c r="J204" s="29" t="n">
        <v>0.16</v>
      </c>
      <c r="K204" s="29" t="n">
        <v>0.16</v>
      </c>
      <c r="L204" s="29" t="n">
        <v>0.16</v>
      </c>
      <c r="M204" s="29" t="n">
        <v>0.16</v>
      </c>
      <c r="N204" s="29" t="n">
        <v>0.16</v>
      </c>
      <c r="O204" s="27" t="n">
        <f aca="false">MAX(C204:N204)</f>
        <v>0.16</v>
      </c>
      <c r="P204" s="24" t="n">
        <f aca="false">MIN(C204:N204)</f>
        <v>0.16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6</v>
      </c>
      <c r="D205" s="31" t="n">
        <f aca="false">ROUND(((D203*2+D202+D204)/4),2)</f>
        <v>0.16</v>
      </c>
      <c r="E205" s="31" t="n">
        <f aca="false">ROUND(((E203*2+E202+E204)/4),2)</f>
        <v>0.16</v>
      </c>
      <c r="F205" s="31" t="n">
        <f aca="false">ROUND(((F203*2+F202+F204)/4),2)</f>
        <v>0.16</v>
      </c>
      <c r="G205" s="31" t="n">
        <f aca="false">ROUND(((G203*2+G202+G204)/4),2)</f>
        <v>0.16</v>
      </c>
      <c r="H205" s="31" t="n">
        <f aca="false">ROUND(((H203*2+H202+H204)/4),2)</f>
        <v>0.16</v>
      </c>
      <c r="I205" s="31" t="n">
        <f aca="false">ROUND(((I203*2+I202+I204)/4),2)</f>
        <v>0.16</v>
      </c>
      <c r="J205" s="31" t="n">
        <f aca="false">ROUND(((J203*2+J202+J204)/4),2)</f>
        <v>0.16</v>
      </c>
      <c r="K205" s="31" t="n">
        <f aca="false">ROUND(((K203*2+K202+K204)/4),2)</f>
        <v>0.16</v>
      </c>
      <c r="L205" s="31" t="n">
        <f aca="false">ROUND(((L203*2+L202+L204)/4),2)</f>
        <v>0.16</v>
      </c>
      <c r="M205" s="31" t="n">
        <f aca="false">ROUND(((M203*2+M202+M204)/4),2)</f>
        <v>0.16</v>
      </c>
      <c r="N205" s="31" t="n">
        <f aca="false">ROUND(((N203*2+N202+N204)/4),2)</f>
        <v>0.16</v>
      </c>
      <c r="O205" s="32" t="n">
        <f aca="false">MAX(C205:N205)</f>
        <v>0.16</v>
      </c>
      <c r="P205" s="33" t="n">
        <f aca="false">MIN(C205:N205)</f>
        <v>0.16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6</v>
      </c>
      <c r="D206" s="22" t="n">
        <v>0.16</v>
      </c>
      <c r="E206" s="22" t="n">
        <v>0.16</v>
      </c>
      <c r="F206" s="22" t="n">
        <v>0.16</v>
      </c>
      <c r="G206" s="22" t="n">
        <v>0.16</v>
      </c>
      <c r="H206" s="22" t="n">
        <v>0.15</v>
      </c>
      <c r="I206" s="22" t="n">
        <v>0.15</v>
      </c>
      <c r="J206" s="22" t="n">
        <v>0.15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6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6</v>
      </c>
      <c r="D207" s="26" t="n">
        <v>0.16</v>
      </c>
      <c r="E207" s="26" t="n">
        <v>0.16</v>
      </c>
      <c r="F207" s="26" t="n">
        <v>0.16</v>
      </c>
      <c r="G207" s="26" t="n">
        <v>0.16</v>
      </c>
      <c r="H207" s="26" t="n">
        <v>0.15</v>
      </c>
      <c r="I207" s="26" t="n">
        <v>0.15</v>
      </c>
      <c r="J207" s="26" t="n">
        <v>0.15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6</v>
      </c>
      <c r="P207" s="24" t="n">
        <f aca="false">MIN(C207:N207)</f>
        <v>0.15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6</v>
      </c>
      <c r="D208" s="29" t="n">
        <v>0.16</v>
      </c>
      <c r="E208" s="29" t="n">
        <v>0.16</v>
      </c>
      <c r="F208" s="29" t="n">
        <v>0.16</v>
      </c>
      <c r="G208" s="29" t="n">
        <v>0.16</v>
      </c>
      <c r="H208" s="29" t="n">
        <v>0.15</v>
      </c>
      <c r="I208" s="29" t="n">
        <v>0.15</v>
      </c>
      <c r="J208" s="29" t="n">
        <v>0.15</v>
      </c>
      <c r="K208" s="29" t="n">
        <v>0.15</v>
      </c>
      <c r="L208" s="29" t="n">
        <v>0.15</v>
      </c>
      <c r="M208" s="29" t="n">
        <v>0.15</v>
      </c>
      <c r="N208" s="29" t="n">
        <v>0.15</v>
      </c>
      <c r="O208" s="27" t="n">
        <f aca="false">MAX(C208:N208)</f>
        <v>0.16</v>
      </c>
      <c r="P208" s="24" t="n">
        <f aca="false">MIN(C208:N208)</f>
        <v>0.15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6</v>
      </c>
      <c r="D209" s="31" t="n">
        <f aca="false">ROUND(((D207*2+D206+D208)/4),2)</f>
        <v>0.16</v>
      </c>
      <c r="E209" s="31" t="n">
        <f aca="false">ROUND(((E207*2+E206+E208)/4),2)</f>
        <v>0.16</v>
      </c>
      <c r="F209" s="31" t="n">
        <f aca="false">ROUND(((F207*2+F206+F208)/4),2)</f>
        <v>0.16</v>
      </c>
      <c r="G209" s="31" t="n">
        <f aca="false">ROUND(((G207*2+G206+G208)/4),2)</f>
        <v>0.16</v>
      </c>
      <c r="H209" s="31" t="n">
        <f aca="false">ROUND(((H207*2+H206+H208)/4),2)</f>
        <v>0.15</v>
      </c>
      <c r="I209" s="31" t="n">
        <f aca="false">ROUND(((I207*2+I206+I208)/4),2)</f>
        <v>0.15</v>
      </c>
      <c r="J209" s="31" t="n">
        <f aca="false">ROUND(((J207*2+J206+J208)/4),2)</f>
        <v>0.15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6</v>
      </c>
      <c r="P209" s="33" t="n">
        <f aca="false">MIN(C209:N209)</f>
        <v>0.15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6</v>
      </c>
      <c r="D210" s="22" t="n">
        <v>0.16</v>
      </c>
      <c r="E210" s="22" t="n">
        <v>0.16</v>
      </c>
      <c r="F210" s="22" t="n">
        <v>0.16</v>
      </c>
      <c r="G210" s="22" t="n">
        <v>0.16</v>
      </c>
      <c r="H210" s="22" t="n">
        <v>0.16</v>
      </c>
      <c r="I210" s="22" t="n">
        <v>0.16</v>
      </c>
      <c r="J210" s="22" t="n">
        <v>0.16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6</v>
      </c>
      <c r="P210" s="24" t="n">
        <f aca="false">MIN(C210:N210)</f>
        <v>0.16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6</v>
      </c>
      <c r="D211" s="26" t="n">
        <v>0.16</v>
      </c>
      <c r="E211" s="26" t="n">
        <v>0.16</v>
      </c>
      <c r="F211" s="26" t="n">
        <v>0.16</v>
      </c>
      <c r="G211" s="26" t="n">
        <v>0.16</v>
      </c>
      <c r="H211" s="26" t="n">
        <v>0.16</v>
      </c>
      <c r="I211" s="26" t="n">
        <v>0.16</v>
      </c>
      <c r="J211" s="26" t="n">
        <v>0.16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6</v>
      </c>
      <c r="P211" s="24" t="n">
        <f aca="false">MIN(C211:N211)</f>
        <v>0.16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6</v>
      </c>
      <c r="D212" s="29" t="n">
        <v>0.16</v>
      </c>
      <c r="E212" s="29" t="n">
        <v>0.16</v>
      </c>
      <c r="F212" s="29" t="n">
        <v>0.16</v>
      </c>
      <c r="G212" s="29" t="n">
        <v>0.16</v>
      </c>
      <c r="H212" s="29" t="n">
        <v>0.16</v>
      </c>
      <c r="I212" s="29" t="n">
        <v>0.16</v>
      </c>
      <c r="J212" s="29" t="n">
        <v>0.16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6</v>
      </c>
      <c r="P212" s="24" t="n">
        <f aca="false">MIN(C212:N212)</f>
        <v>0.16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6</v>
      </c>
      <c r="D213" s="31" t="n">
        <f aca="false">ROUND(((D211*2+D210+D212)/4),2)</f>
        <v>0.16</v>
      </c>
      <c r="E213" s="31" t="n">
        <f aca="false">ROUND(((E211*2+E210+E212)/4),2)</f>
        <v>0.16</v>
      </c>
      <c r="F213" s="31" t="n">
        <f aca="false">ROUND(((F211*2+F210+F212)/4),2)</f>
        <v>0.16</v>
      </c>
      <c r="G213" s="31" t="n">
        <f aca="false">ROUND(((G211*2+G210+G212)/4),2)</f>
        <v>0.16</v>
      </c>
      <c r="H213" s="31" t="n">
        <f aca="false">ROUND(((H211*2+H210+H212)/4),2)</f>
        <v>0.16</v>
      </c>
      <c r="I213" s="31" t="n">
        <f aca="false">ROUND(((I211*2+I210+I212)/4),2)</f>
        <v>0.16</v>
      </c>
      <c r="J213" s="31" t="n">
        <f aca="false">ROUND(((J211*2+J210+J212)/4),2)</f>
        <v>0.16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6</v>
      </c>
      <c r="P213" s="33" t="n">
        <f aca="false">MIN(C213:N213)</f>
        <v>0.16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6</v>
      </c>
      <c r="E214" s="22" t="n">
        <v>0.16</v>
      </c>
      <c r="F214" s="22" t="n">
        <v>0.16</v>
      </c>
      <c r="G214" s="22" t="n">
        <v>0.16</v>
      </c>
      <c r="H214" s="22" t="n">
        <v>0.16</v>
      </c>
      <c r="I214" s="22" t="n">
        <v>0.17</v>
      </c>
      <c r="J214" s="22" t="n">
        <v>0.17</v>
      </c>
      <c r="K214" s="22" t="n">
        <v>0.16</v>
      </c>
      <c r="L214" s="22" t="n">
        <v>0.16</v>
      </c>
      <c r="M214" s="22" t="n">
        <v>0.16</v>
      </c>
      <c r="N214" s="22" t="n">
        <v>0.16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6</v>
      </c>
      <c r="E215" s="26" t="n">
        <v>0.16</v>
      </c>
      <c r="F215" s="26" t="n">
        <v>0.16</v>
      </c>
      <c r="G215" s="26" t="n">
        <v>0.16</v>
      </c>
      <c r="H215" s="26" t="n">
        <v>0.16</v>
      </c>
      <c r="I215" s="26" t="n">
        <v>0.17</v>
      </c>
      <c r="J215" s="26" t="n">
        <v>0.17</v>
      </c>
      <c r="K215" s="26" t="n">
        <v>0.16</v>
      </c>
      <c r="L215" s="26" t="n">
        <v>0.16</v>
      </c>
      <c r="M215" s="26" t="n">
        <v>0.16</v>
      </c>
      <c r="N215" s="26" t="n">
        <v>0.16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6</v>
      </c>
      <c r="E216" s="29" t="n">
        <v>0.16</v>
      </c>
      <c r="F216" s="29" t="n">
        <v>0.16</v>
      </c>
      <c r="G216" s="29" t="n">
        <v>0.16</v>
      </c>
      <c r="H216" s="29" t="n">
        <v>0.16</v>
      </c>
      <c r="I216" s="29" t="n">
        <v>0.17</v>
      </c>
      <c r="J216" s="29" t="n">
        <v>0.17</v>
      </c>
      <c r="K216" s="29" t="n">
        <v>0.16</v>
      </c>
      <c r="L216" s="29" t="n">
        <v>0.16</v>
      </c>
      <c r="M216" s="29" t="n">
        <v>0.16</v>
      </c>
      <c r="N216" s="29" t="n">
        <v>0.16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6</v>
      </c>
      <c r="E217" s="31" t="n">
        <f aca="false">ROUND(((E215*2+E214+E216)/4),2)</f>
        <v>0.16</v>
      </c>
      <c r="F217" s="31" t="n">
        <f aca="false">ROUND(((F215*2+F214+F216)/4),2)</f>
        <v>0.16</v>
      </c>
      <c r="G217" s="31" t="n">
        <f aca="false">ROUND(((G215*2+G214+G216)/4),2)</f>
        <v>0.16</v>
      </c>
      <c r="H217" s="31" t="n">
        <f aca="false">ROUND(((H215*2+H214+H216)/4),2)</f>
        <v>0.16</v>
      </c>
      <c r="I217" s="31" t="n">
        <f aca="false">ROUND(((I215*2+I214+I216)/4),2)</f>
        <v>0.17</v>
      </c>
      <c r="J217" s="31" t="n">
        <f aca="false">ROUND(((J215*2+J214+J216)/4),2)</f>
        <v>0.17</v>
      </c>
      <c r="K217" s="31" t="n">
        <f aca="false">ROUND(((K215*2+K214+K216)/4),2)</f>
        <v>0.16</v>
      </c>
      <c r="L217" s="31" t="n">
        <f aca="false">ROUND(((L215*2+L214+L216)/4),2)</f>
        <v>0.16</v>
      </c>
      <c r="M217" s="31" t="n">
        <f aca="false">ROUND(((M215*2+M214+M216)/4),2)</f>
        <v>0.16</v>
      </c>
      <c r="N217" s="31" t="n">
        <f aca="false">ROUND(((N215*2+N214+N216)/4),2)</f>
        <v>0.16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6</v>
      </c>
      <c r="H219" s="26" t="n">
        <v>0.16</v>
      </c>
      <c r="I219" s="26" t="n">
        <v>0.16</v>
      </c>
      <c r="J219" s="26" t="n">
        <v>0.16</v>
      </c>
      <c r="K219" s="26" t="n">
        <v>0.16</v>
      </c>
      <c r="L219" s="26" t="n">
        <v>0.16</v>
      </c>
      <c r="M219" s="26" t="n">
        <v>0.16</v>
      </c>
      <c r="N219" s="26" t="n">
        <v>0.16</v>
      </c>
      <c r="O219" s="27" t="n">
        <f aca="false">MAX(C219:N219)</f>
        <v>0.16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6</v>
      </c>
      <c r="H220" s="29" t="n">
        <v>0.16</v>
      </c>
      <c r="I220" s="29" t="n">
        <v>0.16</v>
      </c>
      <c r="J220" s="29" t="n">
        <v>0.16</v>
      </c>
      <c r="K220" s="29" t="n">
        <v>0.16</v>
      </c>
      <c r="L220" s="29" t="n">
        <v>0.16</v>
      </c>
      <c r="M220" s="29" t="n">
        <v>0.16</v>
      </c>
      <c r="N220" s="29" t="n">
        <v>0.16</v>
      </c>
      <c r="O220" s="27" t="n">
        <f aca="false">MAX(C220:N220)</f>
        <v>0.16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6</v>
      </c>
      <c r="H221" s="31" t="n">
        <f aca="false">ROUND(((H219*2+H218+H220)/4),2)</f>
        <v>0.16</v>
      </c>
      <c r="I221" s="31" t="n">
        <f aca="false">ROUND(((I219*2+I218+I220)/4),2)</f>
        <v>0.16</v>
      </c>
      <c r="J221" s="31" t="n">
        <f aca="false">ROUND(((J219*2+J218+J220)/4),2)</f>
        <v>0.16</v>
      </c>
      <c r="K221" s="31" t="n">
        <f aca="false">ROUND(((K219*2+K218+K220)/4),2)</f>
        <v>0.16</v>
      </c>
      <c r="L221" s="31" t="n">
        <f aca="false">ROUND(((L219*2+L218+L220)/4),2)</f>
        <v>0.16</v>
      </c>
      <c r="M221" s="31" t="n">
        <f aca="false">ROUND(((M219*2+M218+M220)/4),2)</f>
        <v>0.16</v>
      </c>
      <c r="N221" s="31" t="n">
        <f aca="false">ROUND(((N219*2+N218+N220)/4),2)</f>
        <v>0.16</v>
      </c>
      <c r="O221" s="32" t="n">
        <f aca="false">MAX(C221:N221)</f>
        <v>0.16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6</v>
      </c>
      <c r="H223" s="26" t="n">
        <v>0.16</v>
      </c>
      <c r="I223" s="26" t="n">
        <v>0.16</v>
      </c>
      <c r="J223" s="26" t="n">
        <v>0.16</v>
      </c>
      <c r="K223" s="26" t="n">
        <v>0.16</v>
      </c>
      <c r="L223" s="26" t="n">
        <v>0.16</v>
      </c>
      <c r="M223" s="26" t="n">
        <v>0.16</v>
      </c>
      <c r="N223" s="26" t="n">
        <v>0.16</v>
      </c>
      <c r="O223" s="27" t="n">
        <f aca="false">MAX(C223:N223)</f>
        <v>0.16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6</v>
      </c>
      <c r="H224" s="29" t="n">
        <v>0.16</v>
      </c>
      <c r="I224" s="29" t="n">
        <v>0.16</v>
      </c>
      <c r="J224" s="29" t="n">
        <v>0.16</v>
      </c>
      <c r="K224" s="29" t="n">
        <v>0.16</v>
      </c>
      <c r="L224" s="29" t="n">
        <v>0.16</v>
      </c>
      <c r="M224" s="29" t="n">
        <v>0.16</v>
      </c>
      <c r="N224" s="29" t="n">
        <v>0.16</v>
      </c>
      <c r="O224" s="27" t="n">
        <f aca="false">MAX(C224:N224)</f>
        <v>0.16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6</v>
      </c>
      <c r="H225" s="31" t="n">
        <f aca="false">ROUND(((H223*2+H222+H224)/4),2)</f>
        <v>0.16</v>
      </c>
      <c r="I225" s="31" t="n">
        <f aca="false">ROUND(((I223*2+I222+I224)/4),2)</f>
        <v>0.16</v>
      </c>
      <c r="J225" s="31" t="n">
        <f aca="false">ROUND(((J223*2+J222+J224)/4),2)</f>
        <v>0.16</v>
      </c>
      <c r="K225" s="31" t="n">
        <f aca="false">ROUND(((K223*2+K222+K224)/4),2)</f>
        <v>0.16</v>
      </c>
      <c r="L225" s="31" t="n">
        <f aca="false">ROUND(((L223*2+L222+L224)/4),2)</f>
        <v>0.16</v>
      </c>
      <c r="M225" s="31" t="n">
        <f aca="false">ROUND(((M223*2+M222+M224)/4),2)</f>
        <v>0.16</v>
      </c>
      <c r="N225" s="31" t="n">
        <f aca="false">ROUND(((N223*2+N222+N224)/4),2)</f>
        <v>0.16</v>
      </c>
      <c r="O225" s="32" t="n">
        <f aca="false">MAX(C225:N225)</f>
        <v>0.16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4</v>
      </c>
      <c r="M226" s="22" t="n">
        <v>0.14</v>
      </c>
      <c r="N226" s="22" t="n">
        <v>0.14</v>
      </c>
      <c r="O226" s="23" t="n">
        <f aca="false">MAX(C226:N226)</f>
        <v>0.16</v>
      </c>
      <c r="P226" s="24" t="n">
        <f aca="false">MIN(C226:N226)</f>
        <v>0.14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6</v>
      </c>
      <c r="D227" s="26" t="n">
        <v>0.16</v>
      </c>
      <c r="E227" s="26" t="n">
        <v>0.16</v>
      </c>
      <c r="F227" s="26" t="n">
        <v>0.16</v>
      </c>
      <c r="G227" s="26" t="n">
        <v>0.16</v>
      </c>
      <c r="H227" s="26" t="n">
        <v>0.16</v>
      </c>
      <c r="I227" s="26" t="n">
        <v>0.16</v>
      </c>
      <c r="J227" s="26" t="n">
        <v>0.16</v>
      </c>
      <c r="K227" s="26" t="n">
        <v>0.16</v>
      </c>
      <c r="L227" s="26" t="n">
        <v>0.14</v>
      </c>
      <c r="M227" s="26" t="n">
        <v>0.14</v>
      </c>
      <c r="N227" s="26" t="n">
        <v>0.14</v>
      </c>
      <c r="O227" s="27" t="n">
        <f aca="false">MAX(C227:N227)</f>
        <v>0.16</v>
      </c>
      <c r="P227" s="24" t="n">
        <f aca="false">MIN(C227:N227)</f>
        <v>0.14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6</v>
      </c>
      <c r="D228" s="29" t="n">
        <v>0.16</v>
      </c>
      <c r="E228" s="29" t="n">
        <v>0.16</v>
      </c>
      <c r="F228" s="29" t="n">
        <v>0.16</v>
      </c>
      <c r="G228" s="29" t="n">
        <v>0.16</v>
      </c>
      <c r="H228" s="29" t="n">
        <v>0.16</v>
      </c>
      <c r="I228" s="29" t="n">
        <v>0.16</v>
      </c>
      <c r="J228" s="29" t="n">
        <v>0.16</v>
      </c>
      <c r="K228" s="29" t="n">
        <v>0.16</v>
      </c>
      <c r="L228" s="29" t="n">
        <v>0.14</v>
      </c>
      <c r="M228" s="29" t="n">
        <v>0.14</v>
      </c>
      <c r="N228" s="29" t="n">
        <v>0.14</v>
      </c>
      <c r="O228" s="27" t="n">
        <f aca="false">MAX(C228:N228)</f>
        <v>0.16</v>
      </c>
      <c r="P228" s="24" t="n">
        <f aca="false">MIN(C228:N228)</f>
        <v>0.14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6</v>
      </c>
      <c r="D229" s="31" t="n">
        <f aca="false">ROUND(((D227*2+D226+D228)/4),2)</f>
        <v>0.16</v>
      </c>
      <c r="E229" s="31" t="n">
        <f aca="false">ROUND(((E227*2+E226+E228)/4),2)</f>
        <v>0.16</v>
      </c>
      <c r="F229" s="31" t="n">
        <f aca="false">ROUND(((F227*2+F226+F228)/4),2)</f>
        <v>0.16</v>
      </c>
      <c r="G229" s="31" t="n">
        <f aca="false">ROUND(((G227*2+G226+G228)/4),2)</f>
        <v>0.16</v>
      </c>
      <c r="H229" s="31" t="n">
        <f aca="false">ROUND(((H227*2+H226+H228)/4),2)</f>
        <v>0.16</v>
      </c>
      <c r="I229" s="31" t="n">
        <f aca="false">ROUND(((I227*2+I226+I228)/4),2)</f>
        <v>0.16</v>
      </c>
      <c r="J229" s="31" t="n">
        <f aca="false">ROUND(((J227*2+J226+J228)/4),2)</f>
        <v>0.16</v>
      </c>
      <c r="K229" s="31" t="n">
        <f aca="false">ROUND(((K227*2+K226+K228)/4),2)</f>
        <v>0.16</v>
      </c>
      <c r="L229" s="31" t="n">
        <f aca="false">ROUND(((L227*2+L226+L228)/4),2)</f>
        <v>0.14</v>
      </c>
      <c r="M229" s="31" t="n">
        <f aca="false">ROUND(((M227*2+M226+M228)/4),2)</f>
        <v>0.14</v>
      </c>
      <c r="N229" s="31" t="n">
        <f aca="false">ROUND(((N227*2+N226+N228)/4),2)</f>
        <v>0.14</v>
      </c>
      <c r="O229" s="32" t="n">
        <f aca="false">MAX(C229:N229)</f>
        <v>0.16</v>
      </c>
      <c r="P229" s="33" t="n">
        <f aca="false">MIN(C229:N229)</f>
        <v>0.14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4</v>
      </c>
      <c r="D230" s="22" t="n">
        <v>0.14</v>
      </c>
      <c r="E230" s="22" t="n">
        <v>0.14</v>
      </c>
      <c r="F230" s="22" t="n">
        <v>0.14</v>
      </c>
      <c r="G230" s="22" t="n">
        <v>0.14</v>
      </c>
      <c r="H230" s="22" t="n">
        <v>0.14</v>
      </c>
      <c r="I230" s="22" t="n">
        <v>0.15</v>
      </c>
      <c r="J230" s="22" t="n">
        <v>0.15</v>
      </c>
      <c r="K230" s="22" t="n">
        <v>0.15</v>
      </c>
      <c r="L230" s="22" t="n">
        <v>0.15</v>
      </c>
      <c r="M230" s="22" t="n">
        <v>0.15</v>
      </c>
      <c r="N230" s="22" t="n">
        <v>0.15</v>
      </c>
      <c r="O230" s="23" t="n">
        <f aca="false">MAX(C230:N230)</f>
        <v>0.15</v>
      </c>
      <c r="P230" s="24" t="n">
        <f aca="false">MIN(C230:N230)</f>
        <v>0.14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4</v>
      </c>
      <c r="D231" s="26" t="n">
        <v>0.14</v>
      </c>
      <c r="E231" s="26" t="n">
        <v>0.14</v>
      </c>
      <c r="F231" s="26" t="n">
        <v>0.14</v>
      </c>
      <c r="G231" s="26" t="n">
        <v>0.14</v>
      </c>
      <c r="H231" s="26" t="n">
        <v>0.14</v>
      </c>
      <c r="I231" s="26" t="n">
        <v>0.15</v>
      </c>
      <c r="J231" s="26" t="n">
        <v>0.15</v>
      </c>
      <c r="K231" s="26" t="n">
        <v>0.15</v>
      </c>
      <c r="L231" s="26" t="n">
        <v>0.15</v>
      </c>
      <c r="M231" s="26" t="n">
        <v>0.15</v>
      </c>
      <c r="N231" s="26" t="n">
        <v>0.15</v>
      </c>
      <c r="O231" s="27" t="n">
        <f aca="false">MAX(C231:N231)</f>
        <v>0.15</v>
      </c>
      <c r="P231" s="24" t="n">
        <f aca="false">MIN(C231:N231)</f>
        <v>0.14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4</v>
      </c>
      <c r="D232" s="29" t="n">
        <v>0.14</v>
      </c>
      <c r="E232" s="29" t="n">
        <v>0.14</v>
      </c>
      <c r="F232" s="29" t="n">
        <v>0.14</v>
      </c>
      <c r="G232" s="29" t="n">
        <v>0.14</v>
      </c>
      <c r="H232" s="29" t="n">
        <v>0.14</v>
      </c>
      <c r="I232" s="29" t="n">
        <v>0.15</v>
      </c>
      <c r="J232" s="29" t="n">
        <v>0.15</v>
      </c>
      <c r="K232" s="29" t="n">
        <v>0.15</v>
      </c>
      <c r="L232" s="29" t="n">
        <v>0.15</v>
      </c>
      <c r="M232" s="29" t="n">
        <v>0.15</v>
      </c>
      <c r="N232" s="29" t="n">
        <v>0.15</v>
      </c>
      <c r="O232" s="27" t="n">
        <f aca="false">MAX(C232:N232)</f>
        <v>0.15</v>
      </c>
      <c r="P232" s="24" t="n">
        <f aca="false">MIN(C232:N232)</f>
        <v>0.14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4</v>
      </c>
      <c r="D233" s="31" t="n">
        <f aca="false">ROUND(((D231*2+D230+D232)/4),2)</f>
        <v>0.14</v>
      </c>
      <c r="E233" s="31" t="n">
        <f aca="false">ROUND(((E231*2+E230+E232)/4),2)</f>
        <v>0.14</v>
      </c>
      <c r="F233" s="31" t="n">
        <f aca="false">ROUND(((F231*2+F230+F232)/4),2)</f>
        <v>0.14</v>
      </c>
      <c r="G233" s="31" t="n">
        <f aca="false">ROUND(((G231*2+G230+G232)/4),2)</f>
        <v>0.14</v>
      </c>
      <c r="H233" s="31" t="n">
        <f aca="false">ROUND(((H231*2+H230+H232)/4),2)</f>
        <v>0.14</v>
      </c>
      <c r="I233" s="31" t="n">
        <f aca="false">ROUND(((I231*2+I230+I232)/4),2)</f>
        <v>0.15</v>
      </c>
      <c r="J233" s="31" t="n">
        <f aca="false">ROUND(((J231*2+J230+J232)/4),2)</f>
        <v>0.15</v>
      </c>
      <c r="K233" s="31" t="n">
        <f aca="false">ROUND(((K231*2+K230+K232)/4),2)</f>
        <v>0.15</v>
      </c>
      <c r="L233" s="31" t="n">
        <f aca="false">ROUND(((L231*2+L230+L232)/4),2)</f>
        <v>0.15</v>
      </c>
      <c r="M233" s="31" t="n">
        <f aca="false">ROUND(((M231*2+M230+M232)/4),2)</f>
        <v>0.15</v>
      </c>
      <c r="N233" s="31" t="n">
        <f aca="false">ROUND(((N231*2+N230+N232)/4),2)</f>
        <v>0.15</v>
      </c>
      <c r="O233" s="32" t="n">
        <f aca="false">MAX(C233:N233)</f>
        <v>0.15</v>
      </c>
      <c r="P233" s="33" t="n">
        <f aca="false">MIN(C233:N233)</f>
        <v>0.14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5</v>
      </c>
      <c r="D234" s="22" t="n">
        <v>0.15</v>
      </c>
      <c r="E234" s="22" t="n">
        <v>0.15</v>
      </c>
      <c r="F234" s="22" t="n">
        <v>0.15</v>
      </c>
      <c r="G234" s="22" t="n">
        <v>0.15</v>
      </c>
      <c r="H234" s="22" t="n">
        <v>0.15</v>
      </c>
      <c r="I234" s="22" t="n">
        <v>0.15</v>
      </c>
      <c r="J234" s="22" t="n">
        <v>0.15</v>
      </c>
      <c r="K234" s="22" t="n">
        <v>0.15</v>
      </c>
      <c r="L234" s="22" t="n">
        <v>0.15</v>
      </c>
      <c r="M234" s="22" t="n">
        <v>0.15</v>
      </c>
      <c r="N234" s="22" t="n">
        <v>0.15</v>
      </c>
      <c r="O234" s="23" t="n">
        <f aca="false">MAX(C234:N234)</f>
        <v>0.15</v>
      </c>
      <c r="P234" s="24" t="n">
        <f aca="false">MIN(C234:N234)</f>
        <v>0.15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5</v>
      </c>
      <c r="D235" s="26" t="n">
        <v>0.15</v>
      </c>
      <c r="E235" s="26" t="n">
        <v>0.15</v>
      </c>
      <c r="F235" s="26" t="n">
        <v>0.15</v>
      </c>
      <c r="G235" s="26" t="n">
        <v>0.15</v>
      </c>
      <c r="H235" s="26" t="n">
        <v>0.15</v>
      </c>
      <c r="I235" s="26" t="n">
        <v>0.15</v>
      </c>
      <c r="J235" s="26" t="n">
        <v>0.15</v>
      </c>
      <c r="K235" s="26" t="n">
        <v>0.15</v>
      </c>
      <c r="L235" s="26" t="n">
        <v>0.15</v>
      </c>
      <c r="M235" s="26" t="n">
        <v>0.15</v>
      </c>
      <c r="N235" s="26" t="n">
        <v>0.15</v>
      </c>
      <c r="O235" s="27" t="n">
        <f aca="false">MAX(C235:N235)</f>
        <v>0.15</v>
      </c>
      <c r="P235" s="24" t="n">
        <f aca="false">MIN(C235:N235)</f>
        <v>0.15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5</v>
      </c>
      <c r="D236" s="29" t="n">
        <v>0.15</v>
      </c>
      <c r="E236" s="29" t="n">
        <v>0.15</v>
      </c>
      <c r="F236" s="29" t="n">
        <v>0.15</v>
      </c>
      <c r="G236" s="29" t="n">
        <v>0.15</v>
      </c>
      <c r="H236" s="29" t="n">
        <v>0.15</v>
      </c>
      <c r="I236" s="29" t="n">
        <v>0.15</v>
      </c>
      <c r="J236" s="29" t="n">
        <v>0.15</v>
      </c>
      <c r="K236" s="29" t="n">
        <v>0.15</v>
      </c>
      <c r="L236" s="29" t="n">
        <v>0.15</v>
      </c>
      <c r="M236" s="29" t="n">
        <v>0.15</v>
      </c>
      <c r="N236" s="29" t="n">
        <v>0.15</v>
      </c>
      <c r="O236" s="27" t="n">
        <f aca="false">MAX(C236:N236)</f>
        <v>0.15</v>
      </c>
      <c r="P236" s="24" t="n">
        <f aca="false">MIN(C236:N236)</f>
        <v>0.15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5</v>
      </c>
      <c r="D237" s="31" t="n">
        <f aca="false">ROUND(((D235*2+D234+D236)/4),2)</f>
        <v>0.15</v>
      </c>
      <c r="E237" s="31" t="n">
        <f aca="false">ROUND(((E235*2+E234+E236)/4),2)</f>
        <v>0.15</v>
      </c>
      <c r="F237" s="31" t="n">
        <f aca="false">ROUND(((F235*2+F234+F236)/4),2)</f>
        <v>0.15</v>
      </c>
      <c r="G237" s="31" t="n">
        <f aca="false">ROUND(((G235*2+G234+G236)/4),2)</f>
        <v>0.15</v>
      </c>
      <c r="H237" s="31" t="n">
        <f aca="false">ROUND(((H235*2+H234+H236)/4),2)</f>
        <v>0.15</v>
      </c>
      <c r="I237" s="31" t="n">
        <f aca="false">ROUND(((I235*2+I234+I236)/4),2)</f>
        <v>0.15</v>
      </c>
      <c r="J237" s="31" t="n">
        <f aca="false">ROUND(((J235*2+J234+J236)/4),2)</f>
        <v>0.15</v>
      </c>
      <c r="K237" s="31" t="n">
        <f aca="false">ROUND(((K235*2+K234+K236)/4),2)</f>
        <v>0.15</v>
      </c>
      <c r="L237" s="31" t="n">
        <f aca="false">ROUND(((L235*2+L234+L236)/4),2)</f>
        <v>0.15</v>
      </c>
      <c r="M237" s="31" t="n">
        <f aca="false">ROUND(((M235*2+M234+M236)/4),2)</f>
        <v>0.15</v>
      </c>
      <c r="N237" s="31" t="n">
        <f aca="false">ROUND(((N235*2+N234+N236)/4),2)</f>
        <v>0.15</v>
      </c>
      <c r="O237" s="32" t="n">
        <f aca="false">MAX(C237:N237)</f>
        <v>0.15</v>
      </c>
      <c r="P237" s="33" t="n">
        <f aca="false">MIN(C237:N237)</f>
        <v>0.15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5</v>
      </c>
      <c r="D238" s="22" t="n">
        <v>0.15</v>
      </c>
      <c r="E238" s="22" t="n">
        <v>0.15</v>
      </c>
      <c r="F238" s="22" t="n">
        <v>0.15</v>
      </c>
      <c r="G238" s="22" t="n">
        <v>0.16</v>
      </c>
      <c r="H238" s="22" t="n">
        <v>0.16</v>
      </c>
      <c r="I238" s="22" t="n">
        <v>0.16</v>
      </c>
      <c r="J238" s="22" t="n">
        <v>0.16</v>
      </c>
      <c r="K238" s="22" t="n">
        <v>0.16</v>
      </c>
      <c r="L238" s="22" t="n">
        <v>0.16</v>
      </c>
      <c r="M238" s="22" t="n">
        <v>0.16</v>
      </c>
      <c r="N238" s="22" t="n">
        <v>0.16</v>
      </c>
      <c r="O238" s="23" t="n">
        <f aca="false">MAX(C238:N238)</f>
        <v>0.16</v>
      </c>
      <c r="P238" s="24" t="n">
        <f aca="false">MIN(C238:N238)</f>
        <v>0.15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5</v>
      </c>
      <c r="D239" s="26" t="n">
        <v>0.15</v>
      </c>
      <c r="E239" s="26" t="n">
        <v>0.15</v>
      </c>
      <c r="F239" s="26" t="n">
        <v>0.15</v>
      </c>
      <c r="G239" s="26" t="n">
        <v>0.16</v>
      </c>
      <c r="H239" s="26" t="n">
        <v>0.16</v>
      </c>
      <c r="I239" s="26" t="n">
        <v>0.16</v>
      </c>
      <c r="J239" s="26" t="n">
        <v>0.16</v>
      </c>
      <c r="K239" s="26" t="n">
        <v>0.16</v>
      </c>
      <c r="L239" s="26" t="n">
        <v>0.16</v>
      </c>
      <c r="M239" s="26" t="n">
        <v>0.16</v>
      </c>
      <c r="N239" s="26" t="n">
        <v>0.16</v>
      </c>
      <c r="O239" s="27" t="n">
        <f aca="false">MAX(C239:N239)</f>
        <v>0.16</v>
      </c>
      <c r="P239" s="24" t="n">
        <f aca="false">MIN(C239:N239)</f>
        <v>0.15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5</v>
      </c>
      <c r="D240" s="29" t="n">
        <v>0.15</v>
      </c>
      <c r="E240" s="29" t="n">
        <v>0.15</v>
      </c>
      <c r="F240" s="29" t="n">
        <v>0.15</v>
      </c>
      <c r="G240" s="29" t="n">
        <v>0.16</v>
      </c>
      <c r="H240" s="29" t="n">
        <v>0.16</v>
      </c>
      <c r="I240" s="29" t="n">
        <v>0.16</v>
      </c>
      <c r="J240" s="29" t="n">
        <v>0.16</v>
      </c>
      <c r="K240" s="29" t="n">
        <v>0.16</v>
      </c>
      <c r="L240" s="29" t="n">
        <v>0.16</v>
      </c>
      <c r="M240" s="29" t="n">
        <v>0.16</v>
      </c>
      <c r="N240" s="29" t="n">
        <v>0.16</v>
      </c>
      <c r="O240" s="27" t="n">
        <f aca="false">MAX(C240:N240)</f>
        <v>0.16</v>
      </c>
      <c r="P240" s="24" t="n">
        <f aca="false">MIN(C240:N240)</f>
        <v>0.15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5</v>
      </c>
      <c r="D241" s="31" t="n">
        <f aca="false">ROUND(((D239*2+D238+D240)/4),2)</f>
        <v>0.15</v>
      </c>
      <c r="E241" s="31" t="n">
        <f aca="false">ROUND(((E239*2+E238+E240)/4),2)</f>
        <v>0.15</v>
      </c>
      <c r="F241" s="31" t="n">
        <f aca="false">ROUND(((F239*2+F238+F240)/4),2)</f>
        <v>0.15</v>
      </c>
      <c r="G241" s="31" t="n">
        <f aca="false">ROUND(((G239*2+G238+G240)/4),2)</f>
        <v>0.16</v>
      </c>
      <c r="H241" s="31" t="n">
        <f aca="false">ROUND(((H239*2+H238+H240)/4),2)</f>
        <v>0.16</v>
      </c>
      <c r="I241" s="31" t="n">
        <f aca="false">ROUND(((I239*2+I238+I240)/4),2)</f>
        <v>0.16</v>
      </c>
      <c r="J241" s="31" t="n">
        <f aca="false">ROUND(((J239*2+J238+J240)/4),2)</f>
        <v>0.16</v>
      </c>
      <c r="K241" s="31" t="n">
        <f aca="false">ROUND(((K239*2+K238+K240)/4),2)</f>
        <v>0.16</v>
      </c>
      <c r="L241" s="31" t="n">
        <f aca="false">ROUND(((L239*2+L238+L240)/4),2)</f>
        <v>0.16</v>
      </c>
      <c r="M241" s="31" t="n">
        <f aca="false">ROUND(((M239*2+M238+M240)/4),2)</f>
        <v>0.16</v>
      </c>
      <c r="N241" s="31" t="n">
        <f aca="false">ROUND(((N239*2+N238+N240)/4),2)</f>
        <v>0.16</v>
      </c>
      <c r="O241" s="32" t="n">
        <f aca="false">MAX(C241:N241)</f>
        <v>0.16</v>
      </c>
      <c r="P241" s="33" t="n">
        <f aca="false">MIN(C241:N241)</f>
        <v>0.15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6</v>
      </c>
      <c r="D242" s="22" t="n">
        <v>0.16</v>
      </c>
      <c r="E242" s="22" t="n">
        <v>0.16</v>
      </c>
      <c r="F242" s="22" t="n">
        <v>0.16</v>
      </c>
      <c r="G242" s="22" t="n">
        <v>0.17</v>
      </c>
      <c r="H242" s="22" t="n">
        <v>0.17</v>
      </c>
      <c r="I242" s="22" t="n">
        <v>0.17</v>
      </c>
      <c r="J242" s="22" t="n">
        <v>0.17</v>
      </c>
      <c r="K242" s="22" t="n">
        <v>0.17</v>
      </c>
      <c r="L242" s="22" t="n">
        <v>0.17</v>
      </c>
      <c r="M242" s="22" t="n">
        <v>0.17</v>
      </c>
      <c r="N242" s="22" t="n">
        <v>0.17</v>
      </c>
      <c r="O242" s="23" t="n">
        <f aca="false">MAX(C242:N242)</f>
        <v>0.17</v>
      </c>
      <c r="P242" s="24" t="n">
        <f aca="false">MIN(C242:N242)</f>
        <v>0.16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6</v>
      </c>
      <c r="D243" s="26" t="n">
        <v>0.16</v>
      </c>
      <c r="E243" s="26" t="n">
        <v>0.16</v>
      </c>
      <c r="F243" s="26" t="n">
        <v>0.16</v>
      </c>
      <c r="G243" s="26" t="n">
        <v>0.17</v>
      </c>
      <c r="H243" s="26" t="n">
        <v>0.17</v>
      </c>
      <c r="I243" s="26" t="n">
        <v>0.17</v>
      </c>
      <c r="J243" s="26" t="n">
        <v>0.17</v>
      </c>
      <c r="K243" s="26" t="n">
        <v>0.17</v>
      </c>
      <c r="L243" s="26" t="n">
        <v>0.17</v>
      </c>
      <c r="M243" s="26" t="n">
        <v>0.17</v>
      </c>
      <c r="N243" s="26" t="n">
        <v>0.17</v>
      </c>
      <c r="O243" s="27" t="n">
        <f aca="false">MAX(C243:N243)</f>
        <v>0.17</v>
      </c>
      <c r="P243" s="24" t="n">
        <f aca="false">MIN(C243:N243)</f>
        <v>0.16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6</v>
      </c>
      <c r="D244" s="29" t="n">
        <v>0.16</v>
      </c>
      <c r="E244" s="29" t="n">
        <v>0.16</v>
      </c>
      <c r="F244" s="29" t="n">
        <v>0.16</v>
      </c>
      <c r="G244" s="29" t="n">
        <v>0.17</v>
      </c>
      <c r="H244" s="29" t="n">
        <v>0.17</v>
      </c>
      <c r="I244" s="29" t="n">
        <v>0.17</v>
      </c>
      <c r="J244" s="29" t="n">
        <v>0.17</v>
      </c>
      <c r="K244" s="29" t="n">
        <v>0.17</v>
      </c>
      <c r="L244" s="29" t="n">
        <v>0.17</v>
      </c>
      <c r="M244" s="29" t="n">
        <v>0.17</v>
      </c>
      <c r="N244" s="29" t="n">
        <v>0.17</v>
      </c>
      <c r="O244" s="27" t="n">
        <f aca="false">MAX(C244:N244)</f>
        <v>0.17</v>
      </c>
      <c r="P244" s="24" t="n">
        <f aca="false">MIN(C244:N244)</f>
        <v>0.16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6</v>
      </c>
      <c r="D245" s="31" t="n">
        <f aca="false">ROUND(((D243*2+D242+D244)/4),2)</f>
        <v>0.16</v>
      </c>
      <c r="E245" s="31" t="n">
        <f aca="false">ROUND(((E243*2+E242+E244)/4),2)</f>
        <v>0.16</v>
      </c>
      <c r="F245" s="31" t="n">
        <f aca="false">ROUND(((F243*2+F242+F244)/4),2)</f>
        <v>0.16</v>
      </c>
      <c r="G245" s="31" t="n">
        <f aca="false">ROUND(((G243*2+G242+G244)/4),2)</f>
        <v>0.17</v>
      </c>
      <c r="H245" s="31" t="n">
        <f aca="false">ROUND(((H243*2+H242+H244)/4),2)</f>
        <v>0.17</v>
      </c>
      <c r="I245" s="31" t="n">
        <f aca="false">ROUND(((I243*2+I242+I244)/4),2)</f>
        <v>0.17</v>
      </c>
      <c r="J245" s="31" t="n">
        <f aca="false">ROUND(((J243*2+J242+J244)/4),2)</f>
        <v>0.17</v>
      </c>
      <c r="K245" s="31" t="n">
        <f aca="false">ROUND(((K243*2+K242+K244)/4),2)</f>
        <v>0.17</v>
      </c>
      <c r="L245" s="31" t="n">
        <f aca="false">ROUND(((L243*2+L242+L244)/4),2)</f>
        <v>0.17</v>
      </c>
      <c r="M245" s="31" t="n">
        <f aca="false">ROUND(((M243*2+M242+M244)/4),2)</f>
        <v>0.17</v>
      </c>
      <c r="N245" s="31" t="n">
        <f aca="false">ROUND(((N243*2+N242+N244)/4),2)</f>
        <v>0.17</v>
      </c>
      <c r="O245" s="32" t="n">
        <f aca="false">MAX(C245:N245)</f>
        <v>0.17</v>
      </c>
      <c r="P245" s="33" t="n">
        <f aca="false">MIN(C245:N245)</f>
        <v>0.16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7</v>
      </c>
      <c r="D246" s="22" t="n">
        <v>0.17</v>
      </c>
      <c r="E246" s="22" t="n">
        <v>0.17</v>
      </c>
      <c r="F246" s="22" t="n">
        <v>0.17</v>
      </c>
      <c r="G246" s="22" t="n">
        <v>0.17</v>
      </c>
      <c r="H246" s="22" t="n">
        <v>0.17</v>
      </c>
      <c r="I246" s="22" t="n">
        <v>0.17</v>
      </c>
      <c r="J246" s="22" t="n">
        <v>0.16</v>
      </c>
      <c r="K246" s="22" t="n">
        <v>0.16</v>
      </c>
      <c r="L246" s="22" t="n">
        <v>0.16</v>
      </c>
      <c r="M246" s="22" t="n">
        <v>0.16</v>
      </c>
      <c r="N246" s="22" t="n">
        <v>0.18</v>
      </c>
      <c r="O246" s="23" t="n">
        <f aca="false">MAX(C246:N246)</f>
        <v>0.18</v>
      </c>
      <c r="P246" s="24" t="n">
        <f aca="false">MIN(C246:N246)</f>
        <v>0.16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7</v>
      </c>
      <c r="D247" s="26" t="n">
        <v>0.17</v>
      </c>
      <c r="E247" s="26" t="n">
        <v>0.17</v>
      </c>
      <c r="F247" s="26" t="n">
        <v>0.17</v>
      </c>
      <c r="G247" s="26" t="n">
        <v>0.17</v>
      </c>
      <c r="H247" s="26" t="n">
        <v>0.17</v>
      </c>
      <c r="I247" s="26" t="n">
        <v>0.17</v>
      </c>
      <c r="J247" s="26" t="n">
        <v>0.16</v>
      </c>
      <c r="K247" s="26" t="n">
        <v>0.16</v>
      </c>
      <c r="L247" s="26" t="n">
        <v>0.16</v>
      </c>
      <c r="M247" s="26" t="n">
        <v>0.16</v>
      </c>
      <c r="N247" s="26" t="n">
        <v>0.18</v>
      </c>
      <c r="O247" s="27" t="n">
        <f aca="false">MAX(C247:N247)</f>
        <v>0.18</v>
      </c>
      <c r="P247" s="24" t="n">
        <f aca="false">MIN(C247:N247)</f>
        <v>0.16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7</v>
      </c>
      <c r="D248" s="29" t="n">
        <v>0.17</v>
      </c>
      <c r="E248" s="29" t="n">
        <v>0.17</v>
      </c>
      <c r="F248" s="29" t="n">
        <v>0.17</v>
      </c>
      <c r="G248" s="29" t="n">
        <v>0.17</v>
      </c>
      <c r="H248" s="29" t="n">
        <v>0.17</v>
      </c>
      <c r="I248" s="29" t="n">
        <v>0.17</v>
      </c>
      <c r="J248" s="29" t="n">
        <v>0.16</v>
      </c>
      <c r="K248" s="29" t="n">
        <v>0.16</v>
      </c>
      <c r="L248" s="29" t="n">
        <v>0.16</v>
      </c>
      <c r="M248" s="29" t="n">
        <v>0.16</v>
      </c>
      <c r="N248" s="29" t="n">
        <v>0.18</v>
      </c>
      <c r="O248" s="27" t="n">
        <f aca="false">MAX(C248:N248)</f>
        <v>0.18</v>
      </c>
      <c r="P248" s="24" t="n">
        <f aca="false">MIN(C248:N248)</f>
        <v>0.16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7</v>
      </c>
      <c r="D249" s="31" t="n">
        <f aca="false">ROUND(((D247*2+D246+D248)/4),2)</f>
        <v>0.17</v>
      </c>
      <c r="E249" s="31" t="n">
        <f aca="false">ROUND(((E247*2+E246+E248)/4),2)</f>
        <v>0.17</v>
      </c>
      <c r="F249" s="31" t="n">
        <f aca="false">ROUND(((F247*2+F246+F248)/4),2)</f>
        <v>0.17</v>
      </c>
      <c r="G249" s="31" t="n">
        <f aca="false">ROUND(((G247*2+G246+G248)/4),2)</f>
        <v>0.17</v>
      </c>
      <c r="H249" s="31" t="n">
        <f aca="false">ROUND(((H247*2+H246+H248)/4),2)</f>
        <v>0.17</v>
      </c>
      <c r="I249" s="31" t="n">
        <f aca="false">ROUND(((I247*2+I246+I248)/4),2)</f>
        <v>0.17</v>
      </c>
      <c r="J249" s="31" t="n">
        <f aca="false">ROUND(((J247*2+J246+J248)/4),2)</f>
        <v>0.16</v>
      </c>
      <c r="K249" s="31" t="n">
        <f aca="false">ROUND(((K247*2+K246+K248)/4),2)</f>
        <v>0.16</v>
      </c>
      <c r="L249" s="31" t="n">
        <f aca="false">ROUND(((L247*2+L246+L248)/4),2)</f>
        <v>0.16</v>
      </c>
      <c r="M249" s="31" t="n">
        <f aca="false">ROUND(((M247*2+M246+M248)/4),2)</f>
        <v>0.16</v>
      </c>
      <c r="N249" s="31" t="n">
        <f aca="false">ROUND(((N247*2+N246+N248)/4),2)</f>
        <v>0.18</v>
      </c>
      <c r="O249" s="32" t="n">
        <f aca="false">MAX(C249:N249)</f>
        <v>0.18</v>
      </c>
      <c r="P249" s="33" t="n">
        <f aca="false">MIN(C249:N249)</f>
        <v>0.16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8</v>
      </c>
      <c r="D250" s="22" t="n">
        <v>0.18</v>
      </c>
      <c r="E250" s="22" t="n">
        <v>0.18</v>
      </c>
      <c r="F250" s="22" t="n">
        <v>0.18</v>
      </c>
      <c r="G250" s="22" t="n">
        <v>0.18</v>
      </c>
      <c r="H250" s="22" t="n">
        <v>0.18</v>
      </c>
      <c r="I250" s="22" t="n">
        <v>0.18</v>
      </c>
      <c r="J250" s="22" t="n">
        <v>0.18</v>
      </c>
      <c r="K250" s="22" t="n">
        <v>0.18</v>
      </c>
      <c r="L250" s="22" t="n">
        <v>0.18</v>
      </c>
      <c r="M250" s="22" t="n">
        <v>0.18</v>
      </c>
      <c r="N250" s="22" t="n">
        <v>0.18</v>
      </c>
      <c r="O250" s="23" t="n">
        <f aca="false">MAX(C250:N250)</f>
        <v>0.18</v>
      </c>
      <c r="P250" s="24" t="n">
        <f aca="false">MIN(C250:N250)</f>
        <v>0.18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8</v>
      </c>
      <c r="D251" s="26" t="n">
        <v>0.18</v>
      </c>
      <c r="E251" s="26" t="n">
        <v>0.18</v>
      </c>
      <c r="F251" s="26" t="n">
        <v>0.18</v>
      </c>
      <c r="G251" s="26" t="n">
        <v>0.18</v>
      </c>
      <c r="H251" s="26" t="n">
        <v>0.18</v>
      </c>
      <c r="I251" s="26" t="n">
        <v>0.18</v>
      </c>
      <c r="J251" s="26" t="n">
        <v>0.18</v>
      </c>
      <c r="K251" s="26" t="n">
        <v>0.18</v>
      </c>
      <c r="L251" s="26" t="n">
        <v>0.18</v>
      </c>
      <c r="M251" s="26" t="n">
        <v>0.18</v>
      </c>
      <c r="N251" s="26" t="n">
        <v>0.18</v>
      </c>
      <c r="O251" s="27" t="n">
        <f aca="false">MAX(C251:N251)</f>
        <v>0.18</v>
      </c>
      <c r="P251" s="24" t="n">
        <f aca="false">MIN(C251:N251)</f>
        <v>0.18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8</v>
      </c>
      <c r="D252" s="29" t="n">
        <v>0.18</v>
      </c>
      <c r="E252" s="29" t="n">
        <v>0.18</v>
      </c>
      <c r="F252" s="29" t="n">
        <v>0.18</v>
      </c>
      <c r="G252" s="29" t="n">
        <v>0.18</v>
      </c>
      <c r="H252" s="29" t="n">
        <v>0.18</v>
      </c>
      <c r="I252" s="29" t="n">
        <v>0.18</v>
      </c>
      <c r="J252" s="29" t="n">
        <v>0.18</v>
      </c>
      <c r="K252" s="29" t="n">
        <v>0.18</v>
      </c>
      <c r="L252" s="29" t="n">
        <v>0.18</v>
      </c>
      <c r="M252" s="29" t="n">
        <v>0.18</v>
      </c>
      <c r="N252" s="29" t="n">
        <v>0.18</v>
      </c>
      <c r="O252" s="27" t="n">
        <f aca="false">MAX(C252:N252)</f>
        <v>0.18</v>
      </c>
      <c r="P252" s="24" t="n">
        <f aca="false">MIN(C252:N252)</f>
        <v>0.18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8</v>
      </c>
      <c r="D253" s="31" t="n">
        <f aca="false">ROUND(((D251*2+D250+D252)/4),2)</f>
        <v>0.18</v>
      </c>
      <c r="E253" s="31" t="n">
        <f aca="false">ROUND(((E251*2+E250+E252)/4),2)</f>
        <v>0.18</v>
      </c>
      <c r="F253" s="31" t="n">
        <f aca="false">ROUND(((F251*2+F250+F252)/4),2)</f>
        <v>0.18</v>
      </c>
      <c r="G253" s="31" t="n">
        <f aca="false">ROUND(((G251*2+G250+G252)/4),2)</f>
        <v>0.18</v>
      </c>
      <c r="H253" s="31" t="n">
        <f aca="false">ROUND(((H251*2+H250+H252)/4),2)</f>
        <v>0.18</v>
      </c>
      <c r="I253" s="31" t="n">
        <f aca="false">ROUND(((I251*2+I250+I252)/4),2)</f>
        <v>0.18</v>
      </c>
      <c r="J253" s="31" t="n">
        <f aca="false">ROUND(((J251*2+J250+J252)/4),2)</f>
        <v>0.18</v>
      </c>
      <c r="K253" s="31" t="n">
        <f aca="false">ROUND(((K251*2+K250+K252)/4),2)</f>
        <v>0.18</v>
      </c>
      <c r="L253" s="31" t="n">
        <f aca="false">ROUND(((L251*2+L250+L252)/4),2)</f>
        <v>0.18</v>
      </c>
      <c r="M253" s="31" t="n">
        <f aca="false">ROUND(((M251*2+M250+M252)/4),2)</f>
        <v>0.18</v>
      </c>
      <c r="N253" s="31" t="n">
        <f aca="false">ROUND(((N251*2+N250+N252)/4),2)</f>
        <v>0.18</v>
      </c>
      <c r="O253" s="32" t="n">
        <f aca="false">MAX(C253:N253)</f>
        <v>0.18</v>
      </c>
      <c r="P253" s="33" t="n">
        <f aca="false">MIN(C253:N253)</f>
        <v>0.18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18</v>
      </c>
      <c r="D254" s="22" t="n">
        <v>0.18</v>
      </c>
      <c r="E254" s="22" t="n">
        <v>0.18</v>
      </c>
      <c r="F254" s="22" t="n">
        <v>0.18</v>
      </c>
      <c r="G254" s="22" t="n">
        <v>0.18</v>
      </c>
      <c r="H254" s="22" t="n">
        <v>0.18</v>
      </c>
      <c r="I254" s="22" t="n">
        <v>0.18</v>
      </c>
      <c r="J254" s="22" t="n">
        <v>0.18</v>
      </c>
      <c r="K254" s="22" t="n">
        <v>0.18</v>
      </c>
      <c r="L254" s="22" t="n">
        <v>0.18</v>
      </c>
      <c r="M254" s="22" t="n">
        <v>0.18</v>
      </c>
      <c r="N254" s="22" t="n">
        <v>0.18</v>
      </c>
      <c r="O254" s="23" t="n">
        <f aca="false">MAX(C254:N254)</f>
        <v>0.18</v>
      </c>
      <c r="P254" s="24" t="n">
        <f aca="false">MIN(C254:N254)</f>
        <v>0.18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8</v>
      </c>
      <c r="D255" s="26" t="n">
        <v>0.18</v>
      </c>
      <c r="E255" s="26" t="n">
        <v>0.18</v>
      </c>
      <c r="F255" s="26" t="n">
        <v>0.18</v>
      </c>
      <c r="G255" s="26" t="n">
        <v>0.18</v>
      </c>
      <c r="H255" s="26" t="n">
        <v>0.18</v>
      </c>
      <c r="I255" s="26" t="n">
        <v>0.18</v>
      </c>
      <c r="J255" s="26" t="n">
        <v>0.18</v>
      </c>
      <c r="K255" s="26" t="n">
        <v>0.18</v>
      </c>
      <c r="L255" s="26" t="n">
        <v>0.18</v>
      </c>
      <c r="M255" s="26" t="n">
        <v>0.18</v>
      </c>
      <c r="N255" s="26" t="n">
        <v>0.18</v>
      </c>
      <c r="O255" s="27" t="n">
        <f aca="false">MAX(C255:N255)</f>
        <v>0.18</v>
      </c>
      <c r="P255" s="24" t="n">
        <f aca="false">MIN(C255:N255)</f>
        <v>0.18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8</v>
      </c>
      <c r="D256" s="29" t="n">
        <v>0.18</v>
      </c>
      <c r="E256" s="29" t="n">
        <v>0.18</v>
      </c>
      <c r="F256" s="29" t="n">
        <v>0.18</v>
      </c>
      <c r="G256" s="29" t="n">
        <v>0.18</v>
      </c>
      <c r="H256" s="29" t="n">
        <v>0.18</v>
      </c>
      <c r="I256" s="29" t="n">
        <v>0.18</v>
      </c>
      <c r="J256" s="29" t="n">
        <v>0.18</v>
      </c>
      <c r="K256" s="29" t="n">
        <v>0.18</v>
      </c>
      <c r="L256" s="29" t="n">
        <v>0.18</v>
      </c>
      <c r="M256" s="29" t="n">
        <v>0.18</v>
      </c>
      <c r="N256" s="29" t="n">
        <v>0.18</v>
      </c>
      <c r="O256" s="27" t="n">
        <f aca="false">MAX(C256:N256)</f>
        <v>0.18</v>
      </c>
      <c r="P256" s="24" t="n">
        <f aca="false">MIN(C256:N256)</f>
        <v>0.18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8</v>
      </c>
      <c r="D257" s="31" t="n">
        <f aca="false">ROUND(((D255*2+D254+D256)/4),2)</f>
        <v>0.18</v>
      </c>
      <c r="E257" s="31" t="n">
        <f aca="false">ROUND(((E255*2+E254+E256)/4),2)</f>
        <v>0.18</v>
      </c>
      <c r="F257" s="31" t="n">
        <f aca="false">ROUND(((F255*2+F254+F256)/4),2)</f>
        <v>0.18</v>
      </c>
      <c r="G257" s="31" t="n">
        <f aca="false">ROUND(((G255*2+G254+G256)/4),2)</f>
        <v>0.18</v>
      </c>
      <c r="H257" s="31" t="n">
        <f aca="false">ROUND(((H255*2+H254+H256)/4),2)</f>
        <v>0.18</v>
      </c>
      <c r="I257" s="31" t="n">
        <f aca="false">ROUND(((I255*2+I254+I256)/4),2)</f>
        <v>0.18</v>
      </c>
      <c r="J257" s="31" t="n">
        <f aca="false">ROUND(((J255*2+J254+J256)/4),2)</f>
        <v>0.18</v>
      </c>
      <c r="K257" s="31" t="n">
        <f aca="false">ROUND(((K255*2+K254+K256)/4),2)</f>
        <v>0.18</v>
      </c>
      <c r="L257" s="31" t="n">
        <f aca="false">ROUND(((L255*2+L254+L256)/4),2)</f>
        <v>0.18</v>
      </c>
      <c r="M257" s="31" t="n">
        <f aca="false">ROUND(((M255*2+M254+M256)/4),2)</f>
        <v>0.18</v>
      </c>
      <c r="N257" s="31" t="n">
        <f aca="false">ROUND(((N255*2+N254+N256)/4),2)</f>
        <v>0.18</v>
      </c>
      <c r="O257" s="32" t="n">
        <f aca="false">MAX(C257:N257)</f>
        <v>0.18</v>
      </c>
      <c r="P257" s="33" t="n">
        <f aca="false">MIN(C257:N257)</f>
        <v>0.18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8</v>
      </c>
      <c r="D258" s="22" t="n">
        <v>0.18</v>
      </c>
      <c r="E258" s="22" t="n">
        <v>0.18</v>
      </c>
      <c r="F258" s="22" t="n">
        <v>0.18</v>
      </c>
      <c r="G258" s="22" t="n">
        <v>0.18</v>
      </c>
      <c r="H258" s="22" t="n">
        <v>0.18</v>
      </c>
      <c r="I258" s="22" t="n">
        <v>0.18</v>
      </c>
      <c r="J258" s="22" t="n">
        <v>0.18</v>
      </c>
      <c r="K258" s="22" t="n">
        <v>0.18</v>
      </c>
      <c r="L258" s="22" t="n">
        <v>0.18</v>
      </c>
      <c r="M258" s="22" t="n">
        <v>0.18</v>
      </c>
      <c r="N258" s="22" t="n">
        <v>0.18</v>
      </c>
      <c r="O258" s="23" t="n">
        <f aca="false">MAX(C258:N258)</f>
        <v>0.18</v>
      </c>
      <c r="P258" s="24" t="n">
        <f aca="false">MIN(C258:N258)</f>
        <v>0.18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8</v>
      </c>
      <c r="D259" s="26" t="n">
        <v>0.18</v>
      </c>
      <c r="E259" s="26" t="n">
        <v>0.18</v>
      </c>
      <c r="F259" s="26" t="n">
        <v>0.18</v>
      </c>
      <c r="G259" s="26" t="n">
        <v>0.18</v>
      </c>
      <c r="H259" s="26" t="n">
        <v>0.18</v>
      </c>
      <c r="I259" s="26" t="n">
        <v>0.18</v>
      </c>
      <c r="J259" s="26" t="n">
        <v>0.18</v>
      </c>
      <c r="K259" s="26" t="n">
        <v>0.18</v>
      </c>
      <c r="L259" s="26" t="n">
        <v>0.18</v>
      </c>
      <c r="M259" s="26" t="n">
        <v>0.18</v>
      </c>
      <c r="N259" s="26" t="n">
        <v>0.18</v>
      </c>
      <c r="O259" s="27" t="n">
        <f aca="false">MAX(C259:N259)</f>
        <v>0.18</v>
      </c>
      <c r="P259" s="24" t="n">
        <f aca="false">MIN(C259:N259)</f>
        <v>0.18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8</v>
      </c>
      <c r="D260" s="29" t="n">
        <v>0.18</v>
      </c>
      <c r="E260" s="29" t="n">
        <v>0.18</v>
      </c>
      <c r="F260" s="29" t="n">
        <v>0.18</v>
      </c>
      <c r="G260" s="29" t="n">
        <v>0.18</v>
      </c>
      <c r="H260" s="29" t="n">
        <v>0.18</v>
      </c>
      <c r="I260" s="29" t="n">
        <v>0.18</v>
      </c>
      <c r="J260" s="29" t="n">
        <v>0.18</v>
      </c>
      <c r="K260" s="29" t="n">
        <v>0.18</v>
      </c>
      <c r="L260" s="29" t="n">
        <v>0.18</v>
      </c>
      <c r="M260" s="29" t="n">
        <v>0.18</v>
      </c>
      <c r="N260" s="29" t="n">
        <v>0.18</v>
      </c>
      <c r="O260" s="27" t="n">
        <f aca="false">MAX(C260:N260)</f>
        <v>0.18</v>
      </c>
      <c r="P260" s="24" t="n">
        <f aca="false">MIN(C260:N260)</f>
        <v>0.18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8</v>
      </c>
      <c r="D261" s="31" t="n">
        <f aca="false">ROUND(((D259*2+D258+D260)/4),2)</f>
        <v>0.18</v>
      </c>
      <c r="E261" s="31" t="n">
        <f aca="false">ROUND(((E259*2+E258+E260)/4),2)</f>
        <v>0.18</v>
      </c>
      <c r="F261" s="31" t="n">
        <f aca="false">ROUND(((F259*2+F258+F260)/4),2)</f>
        <v>0.18</v>
      </c>
      <c r="G261" s="31" t="n">
        <f aca="false">ROUND(((G259*2+G258+G260)/4),2)</f>
        <v>0.18</v>
      </c>
      <c r="H261" s="31" t="n">
        <f aca="false">ROUND(((H259*2+H258+H260)/4),2)</f>
        <v>0.18</v>
      </c>
      <c r="I261" s="31" t="n">
        <f aca="false">ROUND(((I259*2+I258+I260)/4),2)</f>
        <v>0.18</v>
      </c>
      <c r="J261" s="31" t="n">
        <f aca="false">ROUND(((J259*2+J258+J260)/4),2)</f>
        <v>0.18</v>
      </c>
      <c r="K261" s="31" t="n">
        <f aca="false">ROUND(((K259*2+K258+K260)/4),2)</f>
        <v>0.18</v>
      </c>
      <c r="L261" s="31" t="n">
        <f aca="false">ROUND(((L259*2+L258+L260)/4),2)</f>
        <v>0.18</v>
      </c>
      <c r="M261" s="31" t="n">
        <f aca="false">ROUND(((M259*2+M258+M260)/4),2)</f>
        <v>0.18</v>
      </c>
      <c r="N261" s="31" t="n">
        <f aca="false">ROUND(((N259*2+N258+N260)/4),2)</f>
        <v>0.18</v>
      </c>
      <c r="O261" s="32" t="n">
        <f aca="false">MAX(C261:N261)</f>
        <v>0.18</v>
      </c>
      <c r="P261" s="33" t="n">
        <f aca="false">MIN(C261:N261)</f>
        <v>0.18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8</v>
      </c>
      <c r="D262" s="22" t="n">
        <v>0.18</v>
      </c>
      <c r="E262" s="22" t="n">
        <v>0.18</v>
      </c>
      <c r="F262" s="22" t="n">
        <v>0.18</v>
      </c>
      <c r="G262" s="22" t="n">
        <v>0.18</v>
      </c>
      <c r="H262" s="22" t="n">
        <v>0.18</v>
      </c>
      <c r="I262" s="22" t="n">
        <v>0.18</v>
      </c>
      <c r="J262" s="22" t="n">
        <v>0.18</v>
      </c>
      <c r="K262" s="22" t="n">
        <v>0.17</v>
      </c>
      <c r="L262" s="22" t="n">
        <v>0.17</v>
      </c>
      <c r="M262" s="22" t="n">
        <v>0.17</v>
      </c>
      <c r="N262" s="22" t="n">
        <v>0.17</v>
      </c>
      <c r="O262" s="23" t="n">
        <f aca="false">MAX(C262:N262)</f>
        <v>0.18</v>
      </c>
      <c r="P262" s="24" t="n">
        <f aca="false">MIN(C262:N262)</f>
        <v>0.17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8</v>
      </c>
      <c r="D263" s="26" t="n">
        <v>0.18</v>
      </c>
      <c r="E263" s="26" t="n">
        <v>0.18</v>
      </c>
      <c r="F263" s="26" t="n">
        <v>0.18</v>
      </c>
      <c r="G263" s="26" t="n">
        <v>0.18</v>
      </c>
      <c r="H263" s="26" t="n">
        <v>0.18</v>
      </c>
      <c r="I263" s="26" t="n">
        <v>0.18</v>
      </c>
      <c r="J263" s="26" t="n">
        <v>0.18</v>
      </c>
      <c r="K263" s="26" t="n">
        <v>0.17</v>
      </c>
      <c r="L263" s="26" t="n">
        <v>0.17</v>
      </c>
      <c r="M263" s="26" t="n">
        <v>0.17</v>
      </c>
      <c r="N263" s="26" t="n">
        <v>0.17</v>
      </c>
      <c r="O263" s="27" t="n">
        <f aca="false">MAX(C263:N263)</f>
        <v>0.18</v>
      </c>
      <c r="P263" s="24" t="n">
        <f aca="false">MIN(C263:N263)</f>
        <v>0.17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8</v>
      </c>
      <c r="D264" s="29" t="n">
        <v>0.18</v>
      </c>
      <c r="E264" s="29" t="n">
        <v>0.18</v>
      </c>
      <c r="F264" s="29" t="n">
        <v>0.18</v>
      </c>
      <c r="G264" s="29" t="n">
        <v>0.18</v>
      </c>
      <c r="H264" s="29" t="n">
        <v>0.18</v>
      </c>
      <c r="I264" s="29" t="n">
        <v>0.18</v>
      </c>
      <c r="J264" s="29" t="n">
        <v>0.18</v>
      </c>
      <c r="K264" s="29" t="n">
        <v>0.17</v>
      </c>
      <c r="L264" s="29" t="n">
        <v>0.17</v>
      </c>
      <c r="M264" s="29" t="n">
        <v>0.17</v>
      </c>
      <c r="N264" s="29" t="n">
        <v>0.17</v>
      </c>
      <c r="O264" s="27" t="n">
        <f aca="false">MAX(C264:N264)</f>
        <v>0.18</v>
      </c>
      <c r="P264" s="24" t="n">
        <f aca="false">MIN(C264:N264)</f>
        <v>0.17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8</v>
      </c>
      <c r="D265" s="31" t="n">
        <f aca="false">ROUND(((D263*2+D262+D264)/4),2)</f>
        <v>0.18</v>
      </c>
      <c r="E265" s="31" t="n">
        <f aca="false">ROUND(((E263*2+E262+E264)/4),2)</f>
        <v>0.18</v>
      </c>
      <c r="F265" s="31" t="n">
        <f aca="false">ROUND(((F263*2+F262+F264)/4),2)</f>
        <v>0.18</v>
      </c>
      <c r="G265" s="31" t="n">
        <f aca="false">ROUND(((G263*2+G262+G264)/4),2)</f>
        <v>0.18</v>
      </c>
      <c r="H265" s="31" t="n">
        <f aca="false">ROUND(((H263*2+H262+H264)/4),2)</f>
        <v>0.18</v>
      </c>
      <c r="I265" s="31" t="n">
        <f aca="false">ROUND(((I263*2+I262+I264)/4),2)</f>
        <v>0.18</v>
      </c>
      <c r="J265" s="31" t="n">
        <f aca="false">ROUND(((J263*2+J262+J264)/4),2)</f>
        <v>0.18</v>
      </c>
      <c r="K265" s="31" t="n">
        <f aca="false">ROUND(((K263*2+K262+K264)/4),2)</f>
        <v>0.17</v>
      </c>
      <c r="L265" s="31" t="n">
        <f aca="false">ROUND(((L263*2+L262+L264)/4),2)</f>
        <v>0.17</v>
      </c>
      <c r="M265" s="31" t="n">
        <f aca="false">ROUND(((M263*2+M262+M264)/4),2)</f>
        <v>0.17</v>
      </c>
      <c r="N265" s="31" t="n">
        <f aca="false">ROUND(((N263*2+N262+N264)/4),2)</f>
        <v>0.17</v>
      </c>
      <c r="O265" s="32" t="n">
        <f aca="false">MAX(C265:N265)</f>
        <v>0.18</v>
      </c>
      <c r="P265" s="33" t="n">
        <f aca="false">MIN(C265:N265)</f>
        <v>0.17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7</v>
      </c>
      <c r="D266" s="22" t="n">
        <v>0.17</v>
      </c>
      <c r="E266" s="22" t="n">
        <v>0.17</v>
      </c>
      <c r="F266" s="22" t="n">
        <v>0.17</v>
      </c>
      <c r="G266" s="22" t="n">
        <v>0.17</v>
      </c>
      <c r="H266" s="22" t="n">
        <v>0.16</v>
      </c>
      <c r="I266" s="22" t="n">
        <v>0.16</v>
      </c>
      <c r="J266" s="22" t="n">
        <v>0.16</v>
      </c>
      <c r="K266" s="22" t="n">
        <v>0.16</v>
      </c>
      <c r="L266" s="22" t="n">
        <v>0.16</v>
      </c>
      <c r="M266" s="22" t="n">
        <v>0.16</v>
      </c>
      <c r="N266" s="22" t="n">
        <v>0.16</v>
      </c>
      <c r="O266" s="23" t="n">
        <f aca="false">MAX(C266:N266)</f>
        <v>0.17</v>
      </c>
      <c r="P266" s="24" t="n">
        <f aca="false">MIN(C266:N266)</f>
        <v>0.16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7</v>
      </c>
      <c r="D267" s="26" t="n">
        <v>0.17</v>
      </c>
      <c r="E267" s="26" t="n">
        <v>0.17</v>
      </c>
      <c r="F267" s="26" t="n">
        <v>0.17</v>
      </c>
      <c r="G267" s="26" t="n">
        <v>0.17</v>
      </c>
      <c r="H267" s="26" t="n">
        <v>0.16</v>
      </c>
      <c r="I267" s="26" t="n">
        <v>0.16</v>
      </c>
      <c r="J267" s="26" t="n">
        <v>0.16</v>
      </c>
      <c r="K267" s="26" t="n">
        <v>0.16</v>
      </c>
      <c r="L267" s="26" t="n">
        <v>0.16</v>
      </c>
      <c r="M267" s="26" t="n">
        <v>0.16</v>
      </c>
      <c r="N267" s="26" t="n">
        <v>0.16</v>
      </c>
      <c r="O267" s="27" t="n">
        <f aca="false">MAX(C267:N267)</f>
        <v>0.17</v>
      </c>
      <c r="P267" s="24" t="n">
        <f aca="false">MIN(C267:N267)</f>
        <v>0.16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7</v>
      </c>
      <c r="D268" s="29" t="n">
        <v>0.17</v>
      </c>
      <c r="E268" s="29" t="n">
        <v>0.17</v>
      </c>
      <c r="F268" s="29" t="n">
        <v>0.17</v>
      </c>
      <c r="G268" s="29" t="n">
        <v>0.17</v>
      </c>
      <c r="H268" s="29" t="n">
        <v>0.16</v>
      </c>
      <c r="I268" s="29" t="n">
        <v>0.16</v>
      </c>
      <c r="J268" s="29" t="n">
        <v>0.16</v>
      </c>
      <c r="K268" s="29" t="n">
        <v>0.16</v>
      </c>
      <c r="L268" s="29" t="n">
        <v>0.16</v>
      </c>
      <c r="M268" s="29" t="n">
        <v>0.16</v>
      </c>
      <c r="N268" s="29" t="n">
        <v>0.16</v>
      </c>
      <c r="O268" s="27" t="n">
        <f aca="false">MAX(C268:N268)</f>
        <v>0.17</v>
      </c>
      <c r="P268" s="24" t="n">
        <f aca="false">MIN(C268:N268)</f>
        <v>0.16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7</v>
      </c>
      <c r="D269" s="31" t="n">
        <f aca="false">ROUND(((D267*2+D266+D268)/4),2)</f>
        <v>0.17</v>
      </c>
      <c r="E269" s="31" t="n">
        <f aca="false">ROUND(((E267*2+E266+E268)/4),2)</f>
        <v>0.17</v>
      </c>
      <c r="F269" s="31" t="n">
        <f aca="false">ROUND(((F267*2+F266+F268)/4),2)</f>
        <v>0.17</v>
      </c>
      <c r="G269" s="31" t="n">
        <f aca="false">ROUND(((G267*2+G266+G268)/4),2)</f>
        <v>0.17</v>
      </c>
      <c r="H269" s="31" t="n">
        <f aca="false">ROUND(((H267*2+H266+H268)/4),2)</f>
        <v>0.16</v>
      </c>
      <c r="I269" s="31" t="n">
        <f aca="false">ROUND(((I267*2+I266+I268)/4),2)</f>
        <v>0.16</v>
      </c>
      <c r="J269" s="31" t="n">
        <f aca="false">ROUND(((J267*2+J266+J268)/4),2)</f>
        <v>0.16</v>
      </c>
      <c r="K269" s="31" t="n">
        <f aca="false">ROUND(((K267*2+K266+K268)/4),2)</f>
        <v>0.16</v>
      </c>
      <c r="L269" s="31" t="n">
        <f aca="false">ROUND(((L267*2+L266+L268)/4),2)</f>
        <v>0.16</v>
      </c>
      <c r="M269" s="31" t="n">
        <f aca="false">ROUND(((M267*2+M266+M268)/4),2)</f>
        <v>0.16</v>
      </c>
      <c r="N269" s="31" t="n">
        <f aca="false">ROUND(((N267*2+N266+N268)/4),2)</f>
        <v>0.16</v>
      </c>
      <c r="O269" s="32" t="n">
        <f aca="false">MAX(C269:N269)</f>
        <v>0.17</v>
      </c>
      <c r="P269" s="33" t="n">
        <f aca="false">MIN(C269:N269)</f>
        <v>0.16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6</v>
      </c>
      <c r="D270" s="22" t="n">
        <v>0.16</v>
      </c>
      <c r="E270" s="22" t="n">
        <v>0.16</v>
      </c>
      <c r="F270" s="22" t="n">
        <v>0.16</v>
      </c>
      <c r="G270" s="22" t="n">
        <v>0.16</v>
      </c>
      <c r="H270" s="22" t="n">
        <v>0.16</v>
      </c>
      <c r="I270" s="22" t="n">
        <v>0.15</v>
      </c>
      <c r="J270" s="22" t="n">
        <v>0.15</v>
      </c>
      <c r="K270" s="22" t="n">
        <v>0.15</v>
      </c>
      <c r="L270" s="22" t="n">
        <v>0.15</v>
      </c>
      <c r="M270" s="22" t="n">
        <v>0.15</v>
      </c>
      <c r="N270" s="22" t="n">
        <v>0.15</v>
      </c>
      <c r="O270" s="23" t="n">
        <f aca="false">MAX(C270:N270)</f>
        <v>0.16</v>
      </c>
      <c r="P270" s="24" t="n">
        <f aca="false">MIN(C270:N270)</f>
        <v>0.15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6</v>
      </c>
      <c r="D271" s="26" t="n">
        <v>0.16</v>
      </c>
      <c r="E271" s="26" t="n">
        <v>0.16</v>
      </c>
      <c r="F271" s="26" t="n">
        <v>0.16</v>
      </c>
      <c r="G271" s="26" t="n">
        <v>0.16</v>
      </c>
      <c r="H271" s="26" t="n">
        <v>0.16</v>
      </c>
      <c r="I271" s="26" t="n">
        <v>0.15</v>
      </c>
      <c r="J271" s="26" t="n">
        <v>0.15</v>
      </c>
      <c r="K271" s="26" t="n">
        <v>0.15</v>
      </c>
      <c r="L271" s="26" t="n">
        <v>0.15</v>
      </c>
      <c r="M271" s="26" t="n">
        <v>0.15</v>
      </c>
      <c r="N271" s="26" t="n">
        <v>0.15</v>
      </c>
      <c r="O271" s="27" t="n">
        <f aca="false">MAX(C271:N271)</f>
        <v>0.16</v>
      </c>
      <c r="P271" s="24" t="n">
        <f aca="false">MIN(C271:N271)</f>
        <v>0.15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6</v>
      </c>
      <c r="D272" s="29" t="n">
        <v>0.16</v>
      </c>
      <c r="E272" s="29" t="n">
        <v>0.16</v>
      </c>
      <c r="F272" s="29" t="n">
        <v>0.16</v>
      </c>
      <c r="G272" s="29" t="n">
        <v>0.16</v>
      </c>
      <c r="H272" s="29" t="n">
        <v>0.16</v>
      </c>
      <c r="I272" s="29" t="n">
        <v>0.15</v>
      </c>
      <c r="J272" s="29" t="n">
        <v>0.15</v>
      </c>
      <c r="K272" s="29" t="n">
        <v>0.15</v>
      </c>
      <c r="L272" s="29" t="n">
        <v>0.15</v>
      </c>
      <c r="M272" s="29" t="n">
        <v>0.15</v>
      </c>
      <c r="N272" s="29" t="n">
        <v>0.15</v>
      </c>
      <c r="O272" s="27" t="n">
        <f aca="false">MAX(C272:N272)</f>
        <v>0.16</v>
      </c>
      <c r="P272" s="24" t="n">
        <f aca="false">MIN(C272:N272)</f>
        <v>0.15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6</v>
      </c>
      <c r="D273" s="31" t="n">
        <f aca="false">ROUND(((D271*2+D270+D272)/4),2)</f>
        <v>0.16</v>
      </c>
      <c r="E273" s="31" t="n">
        <f aca="false">ROUND(((E271*2+E270+E272)/4),2)</f>
        <v>0.16</v>
      </c>
      <c r="F273" s="31" t="n">
        <f aca="false">ROUND(((F271*2+F270+F272)/4),2)</f>
        <v>0.16</v>
      </c>
      <c r="G273" s="31" t="n">
        <f aca="false">ROUND(((G271*2+G270+G272)/4),2)</f>
        <v>0.16</v>
      </c>
      <c r="H273" s="31" t="n">
        <f aca="false">ROUND(((H271*2+H270+H272)/4),2)</f>
        <v>0.16</v>
      </c>
      <c r="I273" s="31" t="n">
        <f aca="false">ROUND(((I271*2+I270+I272)/4),2)</f>
        <v>0.15</v>
      </c>
      <c r="J273" s="31" t="n">
        <f aca="false">ROUND(((J271*2+J270+J272)/4),2)</f>
        <v>0.15</v>
      </c>
      <c r="K273" s="31" t="n">
        <f aca="false">ROUND(((K271*2+K270+K272)/4),2)</f>
        <v>0.15</v>
      </c>
      <c r="L273" s="31" t="n">
        <f aca="false">ROUND(((L271*2+L270+L272)/4),2)</f>
        <v>0.15</v>
      </c>
      <c r="M273" s="31" t="n">
        <f aca="false">ROUND(((M271*2+M270+M272)/4),2)</f>
        <v>0.15</v>
      </c>
      <c r="N273" s="31" t="n">
        <f aca="false">ROUND(((N271*2+N270+N272)/4),2)</f>
        <v>0.15</v>
      </c>
      <c r="O273" s="32" t="n">
        <f aca="false">MAX(C273:N273)</f>
        <v>0.16</v>
      </c>
      <c r="P273" s="33" t="n">
        <f aca="false">MIN(C273:N273)</f>
        <v>0.15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5</v>
      </c>
      <c r="D274" s="22" t="n">
        <v>0.15</v>
      </c>
      <c r="E274" s="22" t="n">
        <v>0.15</v>
      </c>
      <c r="F274" s="22" t="n">
        <v>0.15</v>
      </c>
      <c r="G274" s="22" t="n">
        <v>0.15</v>
      </c>
      <c r="H274" s="22" t="n">
        <v>0.15</v>
      </c>
      <c r="I274" s="22" t="n">
        <v>0.15</v>
      </c>
      <c r="J274" s="22" t="n">
        <v>0.15</v>
      </c>
      <c r="K274" s="22" t="n">
        <v>0.15</v>
      </c>
      <c r="L274" s="22" t="n">
        <v>0.15</v>
      </c>
      <c r="M274" s="22" t="n">
        <v>0.14</v>
      </c>
      <c r="N274" s="22" t="n">
        <v>0.14</v>
      </c>
      <c r="O274" s="23" t="n">
        <f aca="false">MAX(C274:N274)</f>
        <v>0.15</v>
      </c>
      <c r="P274" s="24" t="n">
        <f aca="false">MIN(C274:N274)</f>
        <v>0.14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5</v>
      </c>
      <c r="D275" s="26" t="n">
        <v>0.15</v>
      </c>
      <c r="E275" s="26" t="n">
        <v>0.15</v>
      </c>
      <c r="F275" s="26" t="n">
        <v>0.15</v>
      </c>
      <c r="G275" s="26" t="n">
        <v>0.15</v>
      </c>
      <c r="H275" s="26" t="n">
        <v>0.15</v>
      </c>
      <c r="I275" s="26" t="n">
        <v>0.15</v>
      </c>
      <c r="J275" s="26" t="n">
        <v>0.15</v>
      </c>
      <c r="K275" s="26" t="n">
        <v>0.15</v>
      </c>
      <c r="L275" s="26" t="n">
        <v>0.15</v>
      </c>
      <c r="M275" s="26" t="n">
        <v>0.14</v>
      </c>
      <c r="N275" s="26" t="n">
        <v>0.14</v>
      </c>
      <c r="O275" s="27" t="n">
        <f aca="false">MAX(C275:N275)</f>
        <v>0.15</v>
      </c>
      <c r="P275" s="24" t="n">
        <f aca="false">MIN(C275:N275)</f>
        <v>0.14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5</v>
      </c>
      <c r="D276" s="29" t="n">
        <v>0.15</v>
      </c>
      <c r="E276" s="29" t="n">
        <v>0.15</v>
      </c>
      <c r="F276" s="29" t="n">
        <v>0.15</v>
      </c>
      <c r="G276" s="29" t="n">
        <v>0.15</v>
      </c>
      <c r="H276" s="29" t="n">
        <v>0.15</v>
      </c>
      <c r="I276" s="29" t="n">
        <v>0.15</v>
      </c>
      <c r="J276" s="29" t="n">
        <v>0.15</v>
      </c>
      <c r="K276" s="29" t="n">
        <v>0.15</v>
      </c>
      <c r="L276" s="29" t="n">
        <v>0.15</v>
      </c>
      <c r="M276" s="29" t="n">
        <v>0.14</v>
      </c>
      <c r="N276" s="29" t="n">
        <v>0.14</v>
      </c>
      <c r="O276" s="27" t="n">
        <f aca="false">MAX(C276:N276)</f>
        <v>0.15</v>
      </c>
      <c r="P276" s="24" t="n">
        <f aca="false">MIN(C276:N276)</f>
        <v>0.14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5</v>
      </c>
      <c r="D277" s="31" t="n">
        <f aca="false">ROUND(((D275*2+D274+D276)/4),2)</f>
        <v>0.15</v>
      </c>
      <c r="E277" s="31" t="n">
        <f aca="false">ROUND(((E275*2+E274+E276)/4),2)</f>
        <v>0.15</v>
      </c>
      <c r="F277" s="31" t="n">
        <f aca="false">ROUND(((F275*2+F274+F276)/4),2)</f>
        <v>0.15</v>
      </c>
      <c r="G277" s="31" t="n">
        <f aca="false">ROUND(((G275*2+G274+G276)/4),2)</f>
        <v>0.15</v>
      </c>
      <c r="H277" s="31" t="n">
        <f aca="false">ROUND(((H275*2+H274+H276)/4),2)</f>
        <v>0.15</v>
      </c>
      <c r="I277" s="31" t="n">
        <f aca="false">ROUND(((I275*2+I274+I276)/4),2)</f>
        <v>0.15</v>
      </c>
      <c r="J277" s="31" t="n">
        <f aca="false">ROUND(((J275*2+J274+J276)/4),2)</f>
        <v>0.15</v>
      </c>
      <c r="K277" s="31" t="n">
        <f aca="false">ROUND(((K275*2+K274+K276)/4),2)</f>
        <v>0.15</v>
      </c>
      <c r="L277" s="31" t="n">
        <f aca="false">ROUND(((L275*2+L274+L276)/4),2)</f>
        <v>0.15</v>
      </c>
      <c r="M277" s="31" t="n">
        <f aca="false">ROUND(((M275*2+M274+M276)/4),2)</f>
        <v>0.14</v>
      </c>
      <c r="N277" s="31" t="n">
        <f aca="false">ROUND(((N275*2+N274+N276)/4),2)</f>
        <v>0.14</v>
      </c>
      <c r="O277" s="32" t="n">
        <f aca="false">MAX(C277:N277)</f>
        <v>0.15</v>
      </c>
      <c r="P277" s="33" t="n">
        <f aca="false">MIN(C277:N277)</f>
        <v>0.14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4</v>
      </c>
      <c r="D278" s="22" t="n">
        <v>0.14</v>
      </c>
      <c r="E278" s="22" t="n">
        <v>0.14</v>
      </c>
      <c r="F278" s="22" t="n">
        <v>0.14</v>
      </c>
      <c r="G278" s="22" t="n">
        <v>0.14</v>
      </c>
      <c r="H278" s="22" t="n">
        <v>0.14</v>
      </c>
      <c r="I278" s="22" t="n">
        <v>0.14</v>
      </c>
      <c r="J278" s="22" t="n">
        <v>0.14</v>
      </c>
      <c r="K278" s="22" t="n">
        <v>0.14</v>
      </c>
      <c r="L278" s="22" t="n">
        <v>0.14</v>
      </c>
      <c r="M278" s="22" t="n">
        <v>0.14</v>
      </c>
      <c r="N278" s="22" t="n">
        <v>0.14</v>
      </c>
      <c r="O278" s="23" t="n">
        <f aca="false">MAX(C278:N278)</f>
        <v>0.14</v>
      </c>
      <c r="P278" s="24" t="n">
        <f aca="false">MIN(C278:N278)</f>
        <v>0.14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4</v>
      </c>
      <c r="D279" s="26" t="n">
        <v>0.14</v>
      </c>
      <c r="E279" s="26" t="n">
        <v>0.14</v>
      </c>
      <c r="F279" s="26" t="n">
        <v>0.14</v>
      </c>
      <c r="G279" s="26" t="n">
        <v>0.14</v>
      </c>
      <c r="H279" s="26" t="n">
        <v>0.14</v>
      </c>
      <c r="I279" s="26" t="n">
        <v>0.14</v>
      </c>
      <c r="J279" s="26" t="n">
        <v>0.14</v>
      </c>
      <c r="K279" s="26" t="n">
        <v>0.14</v>
      </c>
      <c r="L279" s="26" t="n">
        <v>0.14</v>
      </c>
      <c r="M279" s="26" t="n">
        <v>0.14</v>
      </c>
      <c r="N279" s="26" t="n">
        <v>0.14</v>
      </c>
      <c r="O279" s="27" t="n">
        <f aca="false">MAX(C279:N279)</f>
        <v>0.14</v>
      </c>
      <c r="P279" s="24" t="n">
        <f aca="false">MIN(C279:N279)</f>
        <v>0.14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4</v>
      </c>
      <c r="D280" s="29" t="n">
        <v>0.14</v>
      </c>
      <c r="E280" s="29" t="n">
        <v>0.14</v>
      </c>
      <c r="F280" s="29" t="n">
        <v>0.14</v>
      </c>
      <c r="G280" s="29" t="n">
        <v>0.14</v>
      </c>
      <c r="H280" s="29" t="n">
        <v>0.14</v>
      </c>
      <c r="I280" s="29" t="n">
        <v>0.14</v>
      </c>
      <c r="J280" s="29" t="n">
        <v>0.14</v>
      </c>
      <c r="K280" s="29" t="n">
        <v>0.14</v>
      </c>
      <c r="L280" s="29" t="n">
        <v>0.14</v>
      </c>
      <c r="M280" s="29" t="n">
        <v>0.14</v>
      </c>
      <c r="N280" s="29" t="n">
        <v>0.14</v>
      </c>
      <c r="O280" s="27" t="n">
        <f aca="false">MAX(C280:N280)</f>
        <v>0.14</v>
      </c>
      <c r="P280" s="24" t="n">
        <f aca="false">MIN(C280:N280)</f>
        <v>0.14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4</v>
      </c>
      <c r="D281" s="31" t="n">
        <f aca="false">ROUND(((D279*2+D278+D280)/4),2)</f>
        <v>0.14</v>
      </c>
      <c r="E281" s="31" t="n">
        <f aca="false">ROUND(((E279*2+E278+E280)/4),2)</f>
        <v>0.14</v>
      </c>
      <c r="F281" s="31" t="n">
        <f aca="false">ROUND(((F279*2+F278+F280)/4),2)</f>
        <v>0.14</v>
      </c>
      <c r="G281" s="31" t="n">
        <f aca="false">ROUND(((G279*2+G278+G280)/4),2)</f>
        <v>0.14</v>
      </c>
      <c r="H281" s="31" t="n">
        <f aca="false">ROUND(((H279*2+H278+H280)/4),2)</f>
        <v>0.14</v>
      </c>
      <c r="I281" s="31" t="n">
        <f aca="false">ROUND(((I279*2+I278+I280)/4),2)</f>
        <v>0.14</v>
      </c>
      <c r="J281" s="31" t="n">
        <f aca="false">ROUND(((J279*2+J278+J280)/4),2)</f>
        <v>0.14</v>
      </c>
      <c r="K281" s="31" t="n">
        <f aca="false">ROUND(((K279*2+K278+K280)/4),2)</f>
        <v>0.14</v>
      </c>
      <c r="L281" s="31" t="n">
        <f aca="false">ROUND(((L279*2+L278+L280)/4),2)</f>
        <v>0.14</v>
      </c>
      <c r="M281" s="31" t="n">
        <f aca="false">ROUND(((M279*2+M278+M280)/4),2)</f>
        <v>0.14</v>
      </c>
      <c r="N281" s="31" t="n">
        <f aca="false">ROUND(((N279*2+N278+N280)/4),2)</f>
        <v>0.14</v>
      </c>
      <c r="O281" s="32" t="n">
        <f aca="false">MAX(C281:N281)</f>
        <v>0.14</v>
      </c>
      <c r="P281" s="33" t="n">
        <f aca="false">MIN(C281:N281)</f>
        <v>0.14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4</v>
      </c>
      <c r="D282" s="22" t="n">
        <v>0.14</v>
      </c>
      <c r="E282" s="22" t="n">
        <v>0.14</v>
      </c>
      <c r="F282" s="22" t="n">
        <v>0.14</v>
      </c>
      <c r="G282" s="22" t="n">
        <v>0.14</v>
      </c>
      <c r="H282" s="22" t="n">
        <v>0.15</v>
      </c>
      <c r="I282" s="22" t="n">
        <v>0.15</v>
      </c>
      <c r="J282" s="22" t="n">
        <v>0.15</v>
      </c>
      <c r="K282" s="22" t="n">
        <v>0.15</v>
      </c>
      <c r="L282" s="22" t="n">
        <v>0.15</v>
      </c>
      <c r="M282" s="22" t="n">
        <v>0.15</v>
      </c>
      <c r="N282" s="22" t="n">
        <v>0.15</v>
      </c>
      <c r="O282" s="23" t="n">
        <f aca="false">MAX(C282:N282)</f>
        <v>0.15</v>
      </c>
      <c r="P282" s="24" t="n">
        <f aca="false">MIN(C282:N282)</f>
        <v>0.14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4</v>
      </c>
      <c r="D283" s="26" t="n">
        <v>0.14</v>
      </c>
      <c r="E283" s="26" t="n">
        <v>0.14</v>
      </c>
      <c r="F283" s="26" t="n">
        <v>0.14</v>
      </c>
      <c r="G283" s="26" t="n">
        <v>0.14</v>
      </c>
      <c r="H283" s="26" t="n">
        <v>0.15</v>
      </c>
      <c r="I283" s="26" t="n">
        <v>0.15</v>
      </c>
      <c r="J283" s="26" t="n">
        <v>0.15</v>
      </c>
      <c r="K283" s="26" t="n">
        <v>0.15</v>
      </c>
      <c r="L283" s="26" t="n">
        <v>0.15</v>
      </c>
      <c r="M283" s="26" t="n">
        <v>0.15</v>
      </c>
      <c r="N283" s="26" t="n">
        <v>0.15</v>
      </c>
      <c r="O283" s="27" t="n">
        <f aca="false">MAX(C283:N283)</f>
        <v>0.15</v>
      </c>
      <c r="P283" s="24" t="n">
        <f aca="false">MIN(C283:N283)</f>
        <v>0.14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4</v>
      </c>
      <c r="D284" s="29" t="n">
        <v>0.14</v>
      </c>
      <c r="E284" s="29" t="n">
        <v>0.14</v>
      </c>
      <c r="F284" s="29" t="n">
        <v>0.14</v>
      </c>
      <c r="G284" s="29" t="n">
        <v>0.14</v>
      </c>
      <c r="H284" s="29" t="n">
        <v>0.15</v>
      </c>
      <c r="I284" s="29" t="n">
        <v>0.15</v>
      </c>
      <c r="J284" s="29" t="n">
        <v>0.15</v>
      </c>
      <c r="K284" s="29" t="n">
        <v>0.15</v>
      </c>
      <c r="L284" s="29" t="n">
        <v>0.15</v>
      </c>
      <c r="M284" s="29" t="n">
        <v>0.15</v>
      </c>
      <c r="N284" s="29" t="n">
        <v>0.15</v>
      </c>
      <c r="O284" s="27" t="n">
        <f aca="false">MAX(C284:N284)</f>
        <v>0.15</v>
      </c>
      <c r="P284" s="24" t="n">
        <f aca="false">MIN(C284:N284)</f>
        <v>0.14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4</v>
      </c>
      <c r="D285" s="31" t="n">
        <f aca="false">ROUND(((D283*2+D282+D284)/4),2)</f>
        <v>0.14</v>
      </c>
      <c r="E285" s="31" t="n">
        <f aca="false">ROUND(((E283*2+E282+E284)/4),2)</f>
        <v>0.14</v>
      </c>
      <c r="F285" s="31" t="n">
        <f aca="false">ROUND(((F283*2+F282+F284)/4),2)</f>
        <v>0.14</v>
      </c>
      <c r="G285" s="31" t="n">
        <f aca="false">ROUND(((G283*2+G282+G284)/4),2)</f>
        <v>0.14</v>
      </c>
      <c r="H285" s="31" t="n">
        <f aca="false">ROUND(((H283*2+H282+H284)/4),2)</f>
        <v>0.15</v>
      </c>
      <c r="I285" s="31" t="n">
        <f aca="false">ROUND(((I283*2+I282+I284)/4),2)</f>
        <v>0.15</v>
      </c>
      <c r="J285" s="31" t="n">
        <f aca="false">ROUND(((J283*2+J282+J284)/4),2)</f>
        <v>0.15</v>
      </c>
      <c r="K285" s="31" t="n">
        <f aca="false">ROUND(((K283*2+K282+K284)/4),2)</f>
        <v>0.15</v>
      </c>
      <c r="L285" s="31" t="n">
        <f aca="false">ROUND(((L283*2+L282+L284)/4),2)</f>
        <v>0.15</v>
      </c>
      <c r="M285" s="31" t="n">
        <f aca="false">ROUND(((M283*2+M282+M284)/4),2)</f>
        <v>0.15</v>
      </c>
      <c r="N285" s="31" t="n">
        <f aca="false">ROUND(((N283*2+N282+N284)/4),2)</f>
        <v>0.15</v>
      </c>
      <c r="O285" s="32" t="n">
        <f aca="false">MAX(C285:N285)</f>
        <v>0.15</v>
      </c>
      <c r="P285" s="33" t="n">
        <f aca="false">MIN(C285:N285)</f>
        <v>0.14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5</v>
      </c>
      <c r="D286" s="22" t="n">
        <v>0.15</v>
      </c>
      <c r="E286" s="22" t="n">
        <v>0.15</v>
      </c>
      <c r="F286" s="22" t="n">
        <v>0.15</v>
      </c>
      <c r="G286" s="22" t="n">
        <v>0.15</v>
      </c>
      <c r="H286" s="22" t="n">
        <v>0.15</v>
      </c>
      <c r="I286" s="22" t="n">
        <v>0.15</v>
      </c>
      <c r="J286" s="22" t="n">
        <v>0.15</v>
      </c>
      <c r="K286" s="22" t="n">
        <v>0.15</v>
      </c>
      <c r="L286" s="22" t="n">
        <v>0.15</v>
      </c>
      <c r="M286" s="22" t="n">
        <v>0.15</v>
      </c>
      <c r="N286" s="22" t="n">
        <v>0.15</v>
      </c>
      <c r="O286" s="23" t="n">
        <f aca="false">MAX(C286:N286)</f>
        <v>0.15</v>
      </c>
      <c r="P286" s="24" t="n">
        <f aca="false">MIN(C286:N286)</f>
        <v>0.15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5</v>
      </c>
      <c r="D287" s="26" t="n">
        <v>0.15</v>
      </c>
      <c r="E287" s="26" t="n">
        <v>0.15</v>
      </c>
      <c r="F287" s="26" t="n">
        <v>0.15</v>
      </c>
      <c r="G287" s="26" t="n">
        <v>0.15</v>
      </c>
      <c r="H287" s="26" t="n">
        <v>0.15</v>
      </c>
      <c r="I287" s="26" t="n">
        <v>0.15</v>
      </c>
      <c r="J287" s="26" t="n">
        <v>0.15</v>
      </c>
      <c r="K287" s="26" t="n">
        <v>0.15</v>
      </c>
      <c r="L287" s="26" t="n">
        <v>0.15</v>
      </c>
      <c r="M287" s="26" t="n">
        <v>0.15</v>
      </c>
      <c r="N287" s="26" t="n">
        <v>0.15</v>
      </c>
      <c r="O287" s="27" t="n">
        <f aca="false">MAX(C287:N287)</f>
        <v>0.15</v>
      </c>
      <c r="P287" s="24" t="n">
        <f aca="false">MIN(C287:N287)</f>
        <v>0.15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5</v>
      </c>
      <c r="D288" s="29" t="n">
        <v>0.15</v>
      </c>
      <c r="E288" s="29" t="n">
        <v>0.15</v>
      </c>
      <c r="F288" s="29" t="n">
        <v>0.15</v>
      </c>
      <c r="G288" s="29" t="n">
        <v>0.15</v>
      </c>
      <c r="H288" s="29" t="n">
        <v>0.15</v>
      </c>
      <c r="I288" s="29" t="n">
        <v>0.15</v>
      </c>
      <c r="J288" s="29" t="n">
        <v>0.15</v>
      </c>
      <c r="K288" s="29" t="n">
        <v>0.15</v>
      </c>
      <c r="L288" s="29" t="n">
        <v>0.15</v>
      </c>
      <c r="M288" s="29" t="n">
        <v>0.15</v>
      </c>
      <c r="N288" s="29" t="n">
        <v>0.15</v>
      </c>
      <c r="O288" s="27" t="n">
        <f aca="false">MAX(C288:N288)</f>
        <v>0.15</v>
      </c>
      <c r="P288" s="24" t="n">
        <f aca="false">MIN(C288:N288)</f>
        <v>0.15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5</v>
      </c>
      <c r="D289" s="31" t="n">
        <f aca="false">ROUND(((D287*2+D286+D288)/4),2)</f>
        <v>0.15</v>
      </c>
      <c r="E289" s="31" t="n">
        <f aca="false">ROUND(((E287*2+E286+E288)/4),2)</f>
        <v>0.15</v>
      </c>
      <c r="F289" s="31" t="n">
        <f aca="false">ROUND(((F287*2+F286+F288)/4),2)</f>
        <v>0.15</v>
      </c>
      <c r="G289" s="31" t="n">
        <f aca="false">ROUND(((G287*2+G286+G288)/4),2)</f>
        <v>0.15</v>
      </c>
      <c r="H289" s="31" t="n">
        <f aca="false">ROUND(((H287*2+H286+H288)/4),2)</f>
        <v>0.15</v>
      </c>
      <c r="I289" s="31" t="n">
        <f aca="false">ROUND(((I287*2+I286+I288)/4),2)</f>
        <v>0.15</v>
      </c>
      <c r="J289" s="31" t="n">
        <f aca="false">ROUND(((J287*2+J286+J288)/4),2)</f>
        <v>0.15</v>
      </c>
      <c r="K289" s="31" t="n">
        <f aca="false">ROUND(((K287*2+K286+K288)/4),2)</f>
        <v>0.15</v>
      </c>
      <c r="L289" s="31" t="n">
        <f aca="false">ROUND(((L287*2+L286+L288)/4),2)</f>
        <v>0.15</v>
      </c>
      <c r="M289" s="31" t="n">
        <f aca="false">ROUND(((M287*2+M286+M288)/4),2)</f>
        <v>0.15</v>
      </c>
      <c r="N289" s="31" t="n">
        <f aca="false">ROUND(((N287*2+N286+N288)/4),2)</f>
        <v>0.15</v>
      </c>
      <c r="O289" s="32" t="n">
        <f aca="false">MAX(C289:N289)</f>
        <v>0.15</v>
      </c>
      <c r="P289" s="33" t="n">
        <f aca="false">MIN(C289:N289)</f>
        <v>0.15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5</v>
      </c>
      <c r="D290" s="22" t="n">
        <v>0.15</v>
      </c>
      <c r="E290" s="22" t="n">
        <v>0.15</v>
      </c>
      <c r="F290" s="22" t="n">
        <v>0.15</v>
      </c>
      <c r="G290" s="22" t="n">
        <v>0.15</v>
      </c>
      <c r="H290" s="22" t="n">
        <v>0.15</v>
      </c>
      <c r="I290" s="22" t="n">
        <v>0.15</v>
      </c>
      <c r="J290" s="22" t="n">
        <v>0.15</v>
      </c>
      <c r="K290" s="22" t="n">
        <v>0.15</v>
      </c>
      <c r="L290" s="22" t="n">
        <v>0.15</v>
      </c>
      <c r="M290" s="22" t="n">
        <v>0.15</v>
      </c>
      <c r="N290" s="22" t="n">
        <v>0.15</v>
      </c>
      <c r="O290" s="23" t="n">
        <f aca="false">MAX(C290:N290)</f>
        <v>0.15</v>
      </c>
      <c r="P290" s="24" t="n">
        <f aca="false">MIN(C290:N290)</f>
        <v>0.15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5</v>
      </c>
      <c r="D291" s="26" t="n">
        <v>0.15</v>
      </c>
      <c r="E291" s="26" t="n">
        <v>0.15</v>
      </c>
      <c r="F291" s="26" t="n">
        <v>0.15</v>
      </c>
      <c r="G291" s="26" t="n">
        <v>0.15</v>
      </c>
      <c r="H291" s="26" t="n">
        <v>0.15</v>
      </c>
      <c r="I291" s="26" t="n">
        <v>0.15</v>
      </c>
      <c r="J291" s="26" t="n">
        <v>0.15</v>
      </c>
      <c r="K291" s="26" t="n">
        <v>0.15</v>
      </c>
      <c r="L291" s="26" t="n">
        <v>0.15</v>
      </c>
      <c r="M291" s="26" t="n">
        <v>0.15</v>
      </c>
      <c r="N291" s="26" t="n">
        <v>0.15</v>
      </c>
      <c r="O291" s="27" t="n">
        <f aca="false">MAX(C291:N291)</f>
        <v>0.15</v>
      </c>
      <c r="P291" s="24" t="n">
        <f aca="false">MIN(C291:N291)</f>
        <v>0.15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5</v>
      </c>
      <c r="D292" s="29" t="n">
        <v>0.15</v>
      </c>
      <c r="E292" s="29" t="n">
        <v>0.15</v>
      </c>
      <c r="F292" s="29" t="n">
        <v>0.15</v>
      </c>
      <c r="G292" s="29" t="n">
        <v>0.15</v>
      </c>
      <c r="H292" s="29" t="n">
        <v>0.15</v>
      </c>
      <c r="I292" s="29" t="n">
        <v>0.15</v>
      </c>
      <c r="J292" s="29" t="n">
        <v>0.15</v>
      </c>
      <c r="K292" s="29" t="n">
        <v>0.15</v>
      </c>
      <c r="L292" s="29" t="n">
        <v>0.15</v>
      </c>
      <c r="M292" s="29" t="n">
        <v>0.15</v>
      </c>
      <c r="N292" s="29" t="n">
        <v>0.15</v>
      </c>
      <c r="O292" s="27" t="n">
        <f aca="false">MAX(C292:N292)</f>
        <v>0.15</v>
      </c>
      <c r="P292" s="24" t="n">
        <f aca="false">MIN(C292:N292)</f>
        <v>0.15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5</v>
      </c>
      <c r="D293" s="31" t="n">
        <f aca="false">ROUND(((D291*2+D290+D292)/4),2)</f>
        <v>0.15</v>
      </c>
      <c r="E293" s="31" t="n">
        <f aca="false">ROUND(((E291*2+E290+E292)/4),2)</f>
        <v>0.15</v>
      </c>
      <c r="F293" s="31" t="n">
        <f aca="false">ROUND(((F291*2+F290+F292)/4),2)</f>
        <v>0.15</v>
      </c>
      <c r="G293" s="31" t="n">
        <f aca="false">ROUND(((G291*2+G290+G292)/4),2)</f>
        <v>0.15</v>
      </c>
      <c r="H293" s="31" t="n">
        <f aca="false">ROUND(((H291*2+H290+H292)/4),2)</f>
        <v>0.15</v>
      </c>
      <c r="I293" s="31" t="n">
        <f aca="false">ROUND(((I291*2+I290+I292)/4),2)</f>
        <v>0.15</v>
      </c>
      <c r="J293" s="31" t="n">
        <f aca="false">ROUND(((J291*2+J290+J292)/4),2)</f>
        <v>0.15</v>
      </c>
      <c r="K293" s="31" t="n">
        <f aca="false">ROUND(((K291*2+K290+K292)/4),2)</f>
        <v>0.15</v>
      </c>
      <c r="L293" s="31" t="n">
        <f aca="false">ROUND(((L291*2+L290+L292)/4),2)</f>
        <v>0.15</v>
      </c>
      <c r="M293" s="31" t="n">
        <f aca="false">ROUND(((M291*2+M290+M292)/4),2)</f>
        <v>0.15</v>
      </c>
      <c r="N293" s="31" t="n">
        <f aca="false">ROUND(((N291*2+N290+N292)/4),2)</f>
        <v>0.15</v>
      </c>
      <c r="O293" s="32" t="n">
        <f aca="false">MAX(C293:N293)</f>
        <v>0.15</v>
      </c>
      <c r="P293" s="33" t="n">
        <f aca="false">MIN(C293:N293)</f>
        <v>0.15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5</v>
      </c>
      <c r="D294" s="22" t="n">
        <v>0.15</v>
      </c>
      <c r="E294" s="22" t="n">
        <v>0.15</v>
      </c>
      <c r="F294" s="22" t="n">
        <v>0.15</v>
      </c>
      <c r="G294" s="22" t="n">
        <v>0.15</v>
      </c>
      <c r="H294" s="22" t="n">
        <v>0.15</v>
      </c>
      <c r="I294" s="22" t="n">
        <v>0.15</v>
      </c>
      <c r="J294" s="22" t="n">
        <v>0.15</v>
      </c>
      <c r="K294" s="22" t="n">
        <v>0.15</v>
      </c>
      <c r="L294" s="22" t="n">
        <v>0.15</v>
      </c>
      <c r="M294" s="22" t="n">
        <v>0.15</v>
      </c>
      <c r="N294" s="22" t="n">
        <v>0.15</v>
      </c>
      <c r="O294" s="23" t="n">
        <f aca="false">MAX(C294:N294)</f>
        <v>0.15</v>
      </c>
      <c r="P294" s="24" t="n">
        <f aca="false">MIN(C294:N294)</f>
        <v>0.15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5</v>
      </c>
      <c r="D295" s="26" t="n">
        <v>0.15</v>
      </c>
      <c r="E295" s="26" t="n">
        <v>0.15</v>
      </c>
      <c r="F295" s="26" t="n">
        <v>0.15</v>
      </c>
      <c r="G295" s="26" t="n">
        <v>0.15</v>
      </c>
      <c r="H295" s="26" t="n">
        <v>0.15</v>
      </c>
      <c r="I295" s="26" t="n">
        <v>0.15</v>
      </c>
      <c r="J295" s="26" t="n">
        <v>0.15</v>
      </c>
      <c r="K295" s="26" t="n">
        <v>0.15</v>
      </c>
      <c r="L295" s="26" t="n">
        <v>0.15</v>
      </c>
      <c r="M295" s="26" t="n">
        <v>0.15</v>
      </c>
      <c r="N295" s="26" t="n">
        <v>0.15</v>
      </c>
      <c r="O295" s="27" t="n">
        <f aca="false">MAX(C295:N295)</f>
        <v>0.15</v>
      </c>
      <c r="P295" s="24" t="n">
        <f aca="false">MIN(C295:N295)</f>
        <v>0.15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5</v>
      </c>
      <c r="D296" s="29" t="n">
        <v>0.15</v>
      </c>
      <c r="E296" s="29" t="n">
        <v>0.15</v>
      </c>
      <c r="F296" s="29" t="n">
        <v>0.15</v>
      </c>
      <c r="G296" s="29" t="n">
        <v>0.15</v>
      </c>
      <c r="H296" s="29" t="n">
        <v>0.15</v>
      </c>
      <c r="I296" s="29" t="n">
        <v>0.15</v>
      </c>
      <c r="J296" s="29" t="n">
        <v>0.15</v>
      </c>
      <c r="K296" s="29" t="n">
        <v>0.15</v>
      </c>
      <c r="L296" s="29" t="n">
        <v>0.15</v>
      </c>
      <c r="M296" s="29" t="n">
        <v>0.15</v>
      </c>
      <c r="N296" s="29" t="n">
        <v>0.15</v>
      </c>
      <c r="O296" s="27" t="n">
        <f aca="false">MAX(C296:N296)</f>
        <v>0.15</v>
      </c>
      <c r="P296" s="24" t="n">
        <f aca="false">MIN(C296:N296)</f>
        <v>0.15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5</v>
      </c>
      <c r="D297" s="31" t="n">
        <f aca="false">ROUND(((D295*2+D294+D296)/4),2)</f>
        <v>0.15</v>
      </c>
      <c r="E297" s="31" t="n">
        <f aca="false">ROUND(((E295*2+E294+E296)/4),2)</f>
        <v>0.15</v>
      </c>
      <c r="F297" s="31" t="n">
        <f aca="false">ROUND(((F295*2+F294+F296)/4),2)</f>
        <v>0.15</v>
      </c>
      <c r="G297" s="31" t="n">
        <f aca="false">ROUND(((G295*2+G294+G296)/4),2)</f>
        <v>0.15</v>
      </c>
      <c r="H297" s="31" t="n">
        <f aca="false">ROUND(((H295*2+H294+H296)/4),2)</f>
        <v>0.15</v>
      </c>
      <c r="I297" s="31" t="n">
        <f aca="false">ROUND(((I295*2+I294+I296)/4),2)</f>
        <v>0.15</v>
      </c>
      <c r="J297" s="31" t="n">
        <f aca="false">ROUND(((J295*2+J294+J296)/4),2)</f>
        <v>0.15</v>
      </c>
      <c r="K297" s="31" t="n">
        <f aca="false">ROUND(((K295*2+K294+K296)/4),2)</f>
        <v>0.15</v>
      </c>
      <c r="L297" s="31" t="n">
        <f aca="false">ROUND(((L295*2+L294+L296)/4),2)</f>
        <v>0.15</v>
      </c>
      <c r="M297" s="31" t="n">
        <f aca="false">ROUND(((M295*2+M294+M296)/4),2)</f>
        <v>0.15</v>
      </c>
      <c r="N297" s="31" t="n">
        <f aca="false">ROUND(((N295*2+N294+N296)/4),2)</f>
        <v>0.15</v>
      </c>
      <c r="O297" s="32" t="n">
        <f aca="false">MAX(C297:N297)</f>
        <v>0.15</v>
      </c>
      <c r="P297" s="33" t="n">
        <f aca="false">MIN(C297:N297)</f>
        <v>0.15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5</v>
      </c>
      <c r="D298" s="22" t="n">
        <v>0.15</v>
      </c>
      <c r="E298" s="22" t="n">
        <v>0.15</v>
      </c>
      <c r="F298" s="22" t="n">
        <v>0.15</v>
      </c>
      <c r="G298" s="22" t="n">
        <v>0.15</v>
      </c>
      <c r="H298" s="22" t="n">
        <v>0.15</v>
      </c>
      <c r="I298" s="22" t="n">
        <v>0.15</v>
      </c>
      <c r="J298" s="22" t="n">
        <v>0.15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5</v>
      </c>
      <c r="P298" s="24" t="n">
        <f aca="false">MIN(C298:N298)</f>
        <v>0.15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5</v>
      </c>
      <c r="D299" s="26" t="n">
        <v>0.15</v>
      </c>
      <c r="E299" s="26" t="n">
        <v>0.15</v>
      </c>
      <c r="F299" s="26" t="n">
        <v>0.15</v>
      </c>
      <c r="G299" s="26" t="n">
        <v>0.15</v>
      </c>
      <c r="H299" s="26" t="n">
        <v>0.15</v>
      </c>
      <c r="I299" s="26" t="n">
        <v>0.15</v>
      </c>
      <c r="J299" s="26" t="n">
        <v>0.15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5</v>
      </c>
      <c r="P299" s="24" t="n">
        <f aca="false">MIN(C299:N299)</f>
        <v>0.15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5</v>
      </c>
      <c r="D300" s="29" t="n">
        <v>0.15</v>
      </c>
      <c r="E300" s="29" t="n">
        <v>0.15</v>
      </c>
      <c r="F300" s="29" t="n">
        <v>0.15</v>
      </c>
      <c r="G300" s="29" t="n">
        <v>0.15</v>
      </c>
      <c r="H300" s="29" t="n">
        <v>0.15</v>
      </c>
      <c r="I300" s="29" t="n">
        <v>0.15</v>
      </c>
      <c r="J300" s="29" t="n">
        <v>0.15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5</v>
      </c>
      <c r="P300" s="24" t="n">
        <f aca="false">MIN(C300:N300)</f>
        <v>0.15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5</v>
      </c>
      <c r="D301" s="31" t="n">
        <f aca="false">ROUND(((D299*2+D298+D300)/4),2)</f>
        <v>0.15</v>
      </c>
      <c r="E301" s="31" t="n">
        <f aca="false">ROUND(((E299*2+E298+E300)/4),2)</f>
        <v>0.15</v>
      </c>
      <c r="F301" s="31" t="n">
        <f aca="false">ROUND(((F299*2+F298+F300)/4),2)</f>
        <v>0.15</v>
      </c>
      <c r="G301" s="31" t="n">
        <f aca="false">ROUND(((G299*2+G298+G300)/4),2)</f>
        <v>0.15</v>
      </c>
      <c r="H301" s="31" t="n">
        <f aca="false">ROUND(((H299*2+H298+H300)/4),2)</f>
        <v>0.15</v>
      </c>
      <c r="I301" s="31" t="n">
        <f aca="false">ROUND(((I299*2+I298+I300)/4),2)</f>
        <v>0.15</v>
      </c>
      <c r="J301" s="31" t="n">
        <f aca="false">ROUND(((J299*2+J298+J300)/4),2)</f>
        <v>0.15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5</v>
      </c>
      <c r="P301" s="33" t="n">
        <f aca="false">MIN(C301:N301)</f>
        <v>0.15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5</v>
      </c>
      <c r="D302" s="22" t="n">
        <v>0.15</v>
      </c>
      <c r="E302" s="22" t="n">
        <v>0.15</v>
      </c>
      <c r="F302" s="22" t="n">
        <v>0.15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5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5</v>
      </c>
      <c r="D303" s="26" t="n">
        <v>0.15</v>
      </c>
      <c r="E303" s="26" t="n">
        <v>0.15</v>
      </c>
      <c r="F303" s="26" t="n">
        <v>0.15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5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5</v>
      </c>
      <c r="D304" s="29" t="n">
        <v>0.15</v>
      </c>
      <c r="E304" s="29" t="n">
        <v>0.15</v>
      </c>
      <c r="F304" s="29" t="n">
        <v>0.15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5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5</v>
      </c>
      <c r="D305" s="31" t="n">
        <f aca="false">ROUND(((D303*2+D302+D304)/4),2)</f>
        <v>0.15</v>
      </c>
      <c r="E305" s="31" t="n">
        <f aca="false">ROUND(((E303*2+E302+E304)/4),2)</f>
        <v>0.15</v>
      </c>
      <c r="F305" s="31" t="n">
        <f aca="false">ROUND(((F303*2+F302+F304)/4),2)</f>
        <v>0.15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5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5</v>
      </c>
      <c r="H306" s="22" t="n">
        <v>0.15</v>
      </c>
      <c r="I306" s="22" t="n">
        <v>0.15</v>
      </c>
      <c r="J306" s="22" t="n">
        <v>0.15</v>
      </c>
      <c r="K306" s="22" t="n">
        <v>0.15</v>
      </c>
      <c r="L306" s="22" t="n">
        <v>0.15</v>
      </c>
      <c r="M306" s="22" t="n">
        <v>0.15</v>
      </c>
      <c r="N306" s="22" t="n">
        <v>0.15</v>
      </c>
      <c r="O306" s="23" t="n">
        <f aca="false">MAX(C306:N306)</f>
        <v>0.15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5</v>
      </c>
      <c r="H307" s="26" t="n">
        <v>0.15</v>
      </c>
      <c r="I307" s="26" t="n">
        <v>0.15</v>
      </c>
      <c r="J307" s="26" t="n">
        <v>0.15</v>
      </c>
      <c r="K307" s="26" t="n">
        <v>0.15</v>
      </c>
      <c r="L307" s="26" t="n">
        <v>0.15</v>
      </c>
      <c r="M307" s="26" t="n">
        <v>0.15</v>
      </c>
      <c r="N307" s="26" t="n">
        <v>0.15</v>
      </c>
      <c r="O307" s="27" t="n">
        <f aca="false">MAX(C307:N307)</f>
        <v>0.15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5</v>
      </c>
      <c r="H308" s="29" t="n">
        <v>0.15</v>
      </c>
      <c r="I308" s="29" t="n">
        <v>0.15</v>
      </c>
      <c r="J308" s="29" t="n">
        <v>0.15</v>
      </c>
      <c r="K308" s="29" t="n">
        <v>0.15</v>
      </c>
      <c r="L308" s="29" t="n">
        <v>0.15</v>
      </c>
      <c r="M308" s="29" t="n">
        <v>0.15</v>
      </c>
      <c r="N308" s="29" t="n">
        <v>0.15</v>
      </c>
      <c r="O308" s="27" t="n">
        <f aca="false">MAX(C308:N308)</f>
        <v>0.15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5</v>
      </c>
      <c r="H309" s="31" t="n">
        <f aca="false">ROUND(((H307*2+H306+H308)/4),2)</f>
        <v>0.15</v>
      </c>
      <c r="I309" s="31" t="n">
        <f aca="false">ROUND(((I307*2+I306+I308)/4),2)</f>
        <v>0.15</v>
      </c>
      <c r="J309" s="31" t="n">
        <f aca="false">ROUND(((J307*2+J306+J308)/4),2)</f>
        <v>0.15</v>
      </c>
      <c r="K309" s="31" t="n">
        <f aca="false">ROUND(((K307*2+K306+K308)/4),2)</f>
        <v>0.15</v>
      </c>
      <c r="L309" s="31" t="n">
        <f aca="false">ROUND(((L307*2+L306+L308)/4),2)</f>
        <v>0.15</v>
      </c>
      <c r="M309" s="31" t="n">
        <f aca="false">ROUND(((M307*2+M306+M308)/4),2)</f>
        <v>0.15</v>
      </c>
      <c r="N309" s="31" t="n">
        <f aca="false">ROUND(((N307*2+N306+N308)/4),2)</f>
        <v>0.15</v>
      </c>
      <c r="O309" s="32" t="n">
        <f aca="false">MAX(C309:N309)</f>
        <v>0.15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5</v>
      </c>
      <c r="D310" s="22" t="n">
        <v>0.15</v>
      </c>
      <c r="E310" s="22" t="n">
        <v>0.15</v>
      </c>
      <c r="F310" s="22" t="n">
        <v>0.15</v>
      </c>
      <c r="G310" s="22" t="n">
        <v>0.15</v>
      </c>
      <c r="H310" s="22" t="n">
        <v>0.15</v>
      </c>
      <c r="I310" s="22" t="n">
        <v>0.15</v>
      </c>
      <c r="J310" s="22" t="n">
        <v>0.15</v>
      </c>
      <c r="K310" s="22" t="n">
        <v>0.15</v>
      </c>
      <c r="L310" s="22" t="n">
        <v>0.15</v>
      </c>
      <c r="M310" s="22" t="n">
        <v>0.15</v>
      </c>
      <c r="N310" s="22" t="n">
        <v>0.15</v>
      </c>
      <c r="O310" s="23" t="n">
        <f aca="false">MAX(C310:N310)</f>
        <v>0.15</v>
      </c>
      <c r="P310" s="24" t="n">
        <f aca="false">MIN(C310:N310)</f>
        <v>0.15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5</v>
      </c>
      <c r="D311" s="26" t="n">
        <v>0.15</v>
      </c>
      <c r="E311" s="26" t="n">
        <v>0.15</v>
      </c>
      <c r="F311" s="26" t="n">
        <v>0.15</v>
      </c>
      <c r="G311" s="26" t="n">
        <v>0.15</v>
      </c>
      <c r="H311" s="26" t="n">
        <v>0.15</v>
      </c>
      <c r="I311" s="26" t="n">
        <v>0.15</v>
      </c>
      <c r="J311" s="26" t="n">
        <v>0.15</v>
      </c>
      <c r="K311" s="26" t="n">
        <v>0.15</v>
      </c>
      <c r="L311" s="26" t="n">
        <v>0.15</v>
      </c>
      <c r="M311" s="26" t="n">
        <v>0.15</v>
      </c>
      <c r="N311" s="26" t="n">
        <v>0.15</v>
      </c>
      <c r="O311" s="27" t="n">
        <f aca="false">MAX(C311:N311)</f>
        <v>0.15</v>
      </c>
      <c r="P311" s="24" t="n">
        <f aca="false">MIN(C311:N311)</f>
        <v>0.15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5</v>
      </c>
      <c r="D312" s="29" t="n">
        <v>0.15</v>
      </c>
      <c r="E312" s="29" t="n">
        <v>0.15</v>
      </c>
      <c r="F312" s="29" t="n">
        <v>0.15</v>
      </c>
      <c r="G312" s="29" t="n">
        <v>0.15</v>
      </c>
      <c r="H312" s="29" t="n">
        <v>0.15</v>
      </c>
      <c r="I312" s="29" t="n">
        <v>0.15</v>
      </c>
      <c r="J312" s="29" t="n">
        <v>0.15</v>
      </c>
      <c r="K312" s="29" t="n">
        <v>0.15</v>
      </c>
      <c r="L312" s="29" t="n">
        <v>0.15</v>
      </c>
      <c r="M312" s="29" t="n">
        <v>0.15</v>
      </c>
      <c r="N312" s="29" t="n">
        <v>0.15</v>
      </c>
      <c r="O312" s="27" t="n">
        <f aca="false">MAX(C312:N312)</f>
        <v>0.15</v>
      </c>
      <c r="P312" s="24" t="n">
        <f aca="false">MIN(C312:N312)</f>
        <v>0.15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5</v>
      </c>
      <c r="D313" s="31" t="n">
        <f aca="false">ROUND(((D311*2+D310+D312)/4),2)</f>
        <v>0.15</v>
      </c>
      <c r="E313" s="31" t="n">
        <f aca="false">ROUND(((E311*2+E310+E312)/4),2)</f>
        <v>0.15</v>
      </c>
      <c r="F313" s="31" t="n">
        <f aca="false">ROUND(((F311*2+F310+F312)/4),2)</f>
        <v>0.15</v>
      </c>
      <c r="G313" s="31" t="n">
        <f aca="false">ROUND(((G311*2+G310+G312)/4),2)</f>
        <v>0.15</v>
      </c>
      <c r="H313" s="31" t="n">
        <f aca="false">ROUND(((H311*2+H310+H312)/4),2)</f>
        <v>0.15</v>
      </c>
      <c r="I313" s="31" t="n">
        <f aca="false">ROUND(((I311*2+I310+I312)/4),2)</f>
        <v>0.15</v>
      </c>
      <c r="J313" s="31" t="n">
        <f aca="false">ROUND(((J311*2+J310+J312)/4),2)</f>
        <v>0.15</v>
      </c>
      <c r="K313" s="31" t="n">
        <f aca="false">ROUND(((K311*2+K310+K312)/4),2)</f>
        <v>0.15</v>
      </c>
      <c r="L313" s="31" t="n">
        <f aca="false">ROUND(((L311*2+L310+L312)/4),2)</f>
        <v>0.15</v>
      </c>
      <c r="M313" s="31" t="n">
        <f aca="false">ROUND(((M311*2+M310+M312)/4),2)</f>
        <v>0.15</v>
      </c>
      <c r="N313" s="31" t="n">
        <f aca="false">ROUND(((N311*2+N310+N312)/4),2)</f>
        <v>0.15</v>
      </c>
      <c r="O313" s="32" t="n">
        <f aca="false">MAX(C313:N313)</f>
        <v>0.15</v>
      </c>
      <c r="P313" s="33" t="n">
        <f aca="false">MIN(C313:N313)</f>
        <v>0.15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5</v>
      </c>
      <c r="D314" s="22" t="n">
        <v>0.15</v>
      </c>
      <c r="E314" s="22" t="n">
        <v>0.15</v>
      </c>
      <c r="F314" s="22" t="n">
        <v>0.15</v>
      </c>
      <c r="G314" s="22" t="n">
        <v>0.15</v>
      </c>
      <c r="H314" s="22" t="n">
        <v>0.15</v>
      </c>
      <c r="I314" s="22" t="n">
        <v>0.15</v>
      </c>
      <c r="J314" s="22" t="n">
        <v>0.15</v>
      </c>
      <c r="K314" s="22" t="n">
        <v>0.15</v>
      </c>
      <c r="L314" s="22" t="n">
        <v>0.15</v>
      </c>
      <c r="M314" s="22" t="n">
        <v>0.15</v>
      </c>
      <c r="N314" s="22" t="n">
        <v>0.15</v>
      </c>
      <c r="O314" s="23" t="n">
        <f aca="false">MAX(C314:N314)</f>
        <v>0.15</v>
      </c>
      <c r="P314" s="24" t="n">
        <f aca="false">MIN(C314:N314)</f>
        <v>0.15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5</v>
      </c>
      <c r="D315" s="26" t="n">
        <v>0.15</v>
      </c>
      <c r="E315" s="26" t="n">
        <v>0.15</v>
      </c>
      <c r="F315" s="26" t="n">
        <v>0.15</v>
      </c>
      <c r="G315" s="26" t="n">
        <v>0.15</v>
      </c>
      <c r="H315" s="26" t="n">
        <v>0.15</v>
      </c>
      <c r="I315" s="26" t="n">
        <v>0.15</v>
      </c>
      <c r="J315" s="26" t="n">
        <v>0.15</v>
      </c>
      <c r="K315" s="26" t="n">
        <v>0.15</v>
      </c>
      <c r="L315" s="26" t="n">
        <v>0.15</v>
      </c>
      <c r="M315" s="26" t="n">
        <v>0.15</v>
      </c>
      <c r="N315" s="26" t="n">
        <v>0.15</v>
      </c>
      <c r="O315" s="27" t="n">
        <f aca="false">MAX(C315:N315)</f>
        <v>0.15</v>
      </c>
      <c r="P315" s="24" t="n">
        <f aca="false">MIN(C315:N315)</f>
        <v>0.15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5</v>
      </c>
      <c r="D316" s="29" t="n">
        <v>0.15</v>
      </c>
      <c r="E316" s="29" t="n">
        <v>0.15</v>
      </c>
      <c r="F316" s="29" t="n">
        <v>0.15</v>
      </c>
      <c r="G316" s="29" t="n">
        <v>0.15</v>
      </c>
      <c r="H316" s="29" t="n">
        <v>0.15</v>
      </c>
      <c r="I316" s="29" t="n">
        <v>0.15</v>
      </c>
      <c r="J316" s="29" t="n">
        <v>0.15</v>
      </c>
      <c r="K316" s="29" t="n">
        <v>0.15</v>
      </c>
      <c r="L316" s="29" t="n">
        <v>0.15</v>
      </c>
      <c r="M316" s="29" t="n">
        <v>0.15</v>
      </c>
      <c r="N316" s="29" t="n">
        <v>0.15</v>
      </c>
      <c r="O316" s="27" t="n">
        <f aca="false">MAX(C316:N316)</f>
        <v>0.15</v>
      </c>
      <c r="P316" s="24" t="n">
        <f aca="false">MIN(C316:N316)</f>
        <v>0.15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5</v>
      </c>
      <c r="D317" s="31" t="n">
        <f aca="false">ROUND(((D315*2+D314+D316)/4),2)</f>
        <v>0.15</v>
      </c>
      <c r="E317" s="31" t="n">
        <f aca="false">ROUND(((E315*2+E314+E316)/4),2)</f>
        <v>0.15</v>
      </c>
      <c r="F317" s="31" t="n">
        <f aca="false">ROUND(((F315*2+F314+F316)/4),2)</f>
        <v>0.15</v>
      </c>
      <c r="G317" s="31" t="n">
        <f aca="false">ROUND(((G315*2+G314+G316)/4),2)</f>
        <v>0.15</v>
      </c>
      <c r="H317" s="31" t="n">
        <f aca="false">ROUND(((H315*2+H314+H316)/4),2)</f>
        <v>0.15</v>
      </c>
      <c r="I317" s="31" t="n">
        <f aca="false">ROUND(((I315*2+I314+I316)/4),2)</f>
        <v>0.15</v>
      </c>
      <c r="J317" s="31" t="n">
        <f aca="false">ROUND(((J315*2+J314+J316)/4),2)</f>
        <v>0.15</v>
      </c>
      <c r="K317" s="31" t="n">
        <f aca="false">ROUND(((K315*2+K314+K316)/4),2)</f>
        <v>0.15</v>
      </c>
      <c r="L317" s="31" t="n">
        <f aca="false">ROUND(((L315*2+L314+L316)/4),2)</f>
        <v>0.15</v>
      </c>
      <c r="M317" s="31" t="n">
        <f aca="false">ROUND(((M315*2+M314+M316)/4),2)</f>
        <v>0.15</v>
      </c>
      <c r="N317" s="31" t="n">
        <f aca="false">ROUND(((N315*2+N314+N316)/4),2)</f>
        <v>0.15</v>
      </c>
      <c r="O317" s="32" t="n">
        <f aca="false">MAX(C317:N317)</f>
        <v>0.15</v>
      </c>
      <c r="P317" s="33" t="n">
        <f aca="false">MIN(C317:N317)</f>
        <v>0.15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5</v>
      </c>
      <c r="D318" s="22" t="n">
        <v>0.15</v>
      </c>
      <c r="E318" s="22" t="n">
        <v>0.15</v>
      </c>
      <c r="F318" s="22" t="n">
        <v>0.15</v>
      </c>
      <c r="G318" s="22" t="n">
        <v>0.15</v>
      </c>
      <c r="H318" s="22" t="n">
        <v>0.15</v>
      </c>
      <c r="I318" s="22" t="n">
        <v>0.15</v>
      </c>
      <c r="J318" s="22" t="n">
        <v>0.15</v>
      </c>
      <c r="K318" s="22" t="n">
        <v>0.15</v>
      </c>
      <c r="L318" s="22" t="n">
        <v>0.15</v>
      </c>
      <c r="M318" s="22" t="n">
        <v>0.15</v>
      </c>
      <c r="N318" s="22" t="n">
        <v>0.15</v>
      </c>
      <c r="O318" s="23" t="n">
        <f aca="false">MAX(C318:N318)</f>
        <v>0.15</v>
      </c>
      <c r="P318" s="24" t="n">
        <f aca="false">MIN(C318:N318)</f>
        <v>0.15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5</v>
      </c>
      <c r="D319" s="26" t="n">
        <v>0.15</v>
      </c>
      <c r="E319" s="26" t="n">
        <v>0.15</v>
      </c>
      <c r="F319" s="26" t="n">
        <v>0.15</v>
      </c>
      <c r="G319" s="26" t="n">
        <v>0.15</v>
      </c>
      <c r="H319" s="26" t="n">
        <v>0.15</v>
      </c>
      <c r="I319" s="26" t="n">
        <v>0.15</v>
      </c>
      <c r="J319" s="26" t="n">
        <v>0.15</v>
      </c>
      <c r="K319" s="26" t="n">
        <v>0.15</v>
      </c>
      <c r="L319" s="26" t="n">
        <v>0.15</v>
      </c>
      <c r="M319" s="26" t="n">
        <v>0.15</v>
      </c>
      <c r="N319" s="26" t="n">
        <v>0.15</v>
      </c>
      <c r="O319" s="27" t="n">
        <f aca="false">MAX(C319:N319)</f>
        <v>0.15</v>
      </c>
      <c r="P319" s="24" t="n">
        <f aca="false">MIN(C319:N319)</f>
        <v>0.15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5</v>
      </c>
      <c r="D320" s="29" t="n">
        <v>0.15</v>
      </c>
      <c r="E320" s="29" t="n">
        <v>0.15</v>
      </c>
      <c r="F320" s="29" t="n">
        <v>0.15</v>
      </c>
      <c r="G320" s="29" t="n">
        <v>0.15</v>
      </c>
      <c r="H320" s="29" t="n">
        <v>0.15</v>
      </c>
      <c r="I320" s="29" t="n">
        <v>0.15</v>
      </c>
      <c r="J320" s="29" t="n">
        <v>0.15</v>
      </c>
      <c r="K320" s="29" t="n">
        <v>0.15</v>
      </c>
      <c r="L320" s="29" t="n">
        <v>0.15</v>
      </c>
      <c r="M320" s="29" t="n">
        <v>0.15</v>
      </c>
      <c r="N320" s="29" t="n">
        <v>0.15</v>
      </c>
      <c r="O320" s="27" t="n">
        <f aca="false">MAX(C320:N320)</f>
        <v>0.15</v>
      </c>
      <c r="P320" s="24" t="n">
        <f aca="false">MIN(C320:N320)</f>
        <v>0.15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5</v>
      </c>
      <c r="D321" s="31" t="n">
        <f aca="false">ROUND(((D319*2+D318+D320)/4),2)</f>
        <v>0.15</v>
      </c>
      <c r="E321" s="31" t="n">
        <f aca="false">ROUND(((E319*2+E318+E320)/4),2)</f>
        <v>0.15</v>
      </c>
      <c r="F321" s="31" t="n">
        <f aca="false">ROUND(((F319*2+F318+F320)/4),2)</f>
        <v>0.15</v>
      </c>
      <c r="G321" s="31" t="n">
        <f aca="false">ROUND(((G319*2+G318+G320)/4),2)</f>
        <v>0.15</v>
      </c>
      <c r="H321" s="31" t="n">
        <f aca="false">ROUND(((H319*2+H318+H320)/4),2)</f>
        <v>0.15</v>
      </c>
      <c r="I321" s="31" t="n">
        <f aca="false">ROUND(((I319*2+I318+I320)/4),2)</f>
        <v>0.15</v>
      </c>
      <c r="J321" s="31" t="n">
        <f aca="false">ROUND(((J319*2+J318+J320)/4),2)</f>
        <v>0.15</v>
      </c>
      <c r="K321" s="31" t="n">
        <f aca="false">ROUND(((K319*2+K318+K320)/4),2)</f>
        <v>0.15</v>
      </c>
      <c r="L321" s="31" t="n">
        <f aca="false">ROUND(((L319*2+L318+L320)/4),2)</f>
        <v>0.15</v>
      </c>
      <c r="M321" s="31" t="n">
        <f aca="false">ROUND(((M319*2+M318+M320)/4),2)</f>
        <v>0.15</v>
      </c>
      <c r="N321" s="31" t="n">
        <f aca="false">ROUND(((N319*2+N318+N320)/4),2)</f>
        <v>0.15</v>
      </c>
      <c r="O321" s="32" t="n">
        <f aca="false">MAX(C321:N321)</f>
        <v>0.15</v>
      </c>
      <c r="P321" s="33" t="n">
        <f aca="false">MIN(C321:N321)</f>
        <v>0.15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5</v>
      </c>
      <c r="D322" s="22" t="n">
        <v>0.15</v>
      </c>
      <c r="E322" s="22" t="n">
        <v>0.15</v>
      </c>
      <c r="F322" s="22" t="n">
        <v>0.15</v>
      </c>
      <c r="G322" s="22" t="n">
        <v>0.15</v>
      </c>
      <c r="H322" s="22" t="n">
        <v>0.15</v>
      </c>
      <c r="I322" s="22" t="n">
        <v>0.15</v>
      </c>
      <c r="J322" s="22" t="n">
        <v>0.15</v>
      </c>
      <c r="K322" s="22" t="n">
        <v>0.15</v>
      </c>
      <c r="L322" s="22" t="n">
        <v>0.15</v>
      </c>
      <c r="M322" s="22" t="n">
        <v>0.15</v>
      </c>
      <c r="N322" s="22" t="n">
        <v>0.15</v>
      </c>
      <c r="O322" s="23" t="n">
        <f aca="false">MAX(C322:N322)</f>
        <v>0.15</v>
      </c>
      <c r="P322" s="24" t="n">
        <f aca="false">MIN(C322:N322)</f>
        <v>0.15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5</v>
      </c>
      <c r="D323" s="26" t="n">
        <v>0.15</v>
      </c>
      <c r="E323" s="26" t="n">
        <v>0.15</v>
      </c>
      <c r="F323" s="26" t="n">
        <v>0.15</v>
      </c>
      <c r="G323" s="26" t="n">
        <v>0.15</v>
      </c>
      <c r="H323" s="26" t="n">
        <v>0.15</v>
      </c>
      <c r="I323" s="26" t="n">
        <v>0.15</v>
      </c>
      <c r="J323" s="26" t="n">
        <v>0.15</v>
      </c>
      <c r="K323" s="26" t="n">
        <v>0.15</v>
      </c>
      <c r="L323" s="26" t="n">
        <v>0.15</v>
      </c>
      <c r="M323" s="26" t="n">
        <v>0.15</v>
      </c>
      <c r="N323" s="26" t="n">
        <v>0.15</v>
      </c>
      <c r="O323" s="27" t="n">
        <f aca="false">MAX(C323:N323)</f>
        <v>0.15</v>
      </c>
      <c r="P323" s="24" t="n">
        <f aca="false">MIN(C323:N323)</f>
        <v>0.15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5</v>
      </c>
      <c r="D324" s="29" t="n">
        <v>0.15</v>
      </c>
      <c r="E324" s="29" t="n">
        <v>0.15</v>
      </c>
      <c r="F324" s="29" t="n">
        <v>0.15</v>
      </c>
      <c r="G324" s="29" t="n">
        <v>0.15</v>
      </c>
      <c r="H324" s="29" t="n">
        <v>0.15</v>
      </c>
      <c r="I324" s="29" t="n">
        <v>0.15</v>
      </c>
      <c r="J324" s="29" t="n">
        <v>0.15</v>
      </c>
      <c r="K324" s="29" t="n">
        <v>0.15</v>
      </c>
      <c r="L324" s="29" t="n">
        <v>0.15</v>
      </c>
      <c r="M324" s="29" t="n">
        <v>0.15</v>
      </c>
      <c r="N324" s="29" t="n">
        <v>0.15</v>
      </c>
      <c r="O324" s="27" t="n">
        <f aca="false">MAX(C324:N324)</f>
        <v>0.15</v>
      </c>
      <c r="P324" s="24" t="n">
        <f aca="false">MIN(C324:N324)</f>
        <v>0.15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5</v>
      </c>
      <c r="D325" s="31" t="n">
        <f aca="false">ROUND(((D323*2+D322+D324)/4),2)</f>
        <v>0.15</v>
      </c>
      <c r="E325" s="31" t="n">
        <f aca="false">ROUND(((E323*2+E322+E324)/4),2)</f>
        <v>0.15</v>
      </c>
      <c r="F325" s="31" t="n">
        <f aca="false">ROUND(((F323*2+F322+F324)/4),2)</f>
        <v>0.15</v>
      </c>
      <c r="G325" s="31" t="n">
        <f aca="false">ROUND(((G323*2+G322+G324)/4),2)</f>
        <v>0.15</v>
      </c>
      <c r="H325" s="31" t="n">
        <f aca="false">ROUND(((H323*2+H322+H324)/4),2)</f>
        <v>0.15</v>
      </c>
      <c r="I325" s="31" t="n">
        <f aca="false">ROUND(((I323*2+I322+I324)/4),2)</f>
        <v>0.15</v>
      </c>
      <c r="J325" s="31" t="n">
        <f aca="false">ROUND(((J323*2+J322+J324)/4),2)</f>
        <v>0.15</v>
      </c>
      <c r="K325" s="31" t="n">
        <f aca="false">ROUND(((K323*2+K322+K324)/4),2)</f>
        <v>0.15</v>
      </c>
      <c r="L325" s="31" t="n">
        <f aca="false">ROUND(((L323*2+L322+L324)/4),2)</f>
        <v>0.15</v>
      </c>
      <c r="M325" s="31" t="n">
        <f aca="false">ROUND(((M323*2+M322+M324)/4),2)</f>
        <v>0.15</v>
      </c>
      <c r="N325" s="31" t="n">
        <f aca="false">ROUND(((N323*2+N322+N324)/4),2)</f>
        <v>0.15</v>
      </c>
      <c r="O325" s="32" t="n">
        <f aca="false">MAX(C325:N325)</f>
        <v>0.15</v>
      </c>
      <c r="P325" s="33" t="n">
        <f aca="false">MIN(C325:N325)</f>
        <v>0.15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5</v>
      </c>
      <c r="D326" s="22" t="n">
        <v>0.15</v>
      </c>
      <c r="E326" s="22" t="n">
        <v>0.15</v>
      </c>
      <c r="F326" s="22" t="n">
        <v>0.15</v>
      </c>
      <c r="G326" s="22" t="n">
        <v>0.15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5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5</v>
      </c>
      <c r="D327" s="26" t="n">
        <v>0.15</v>
      </c>
      <c r="E327" s="26" t="n">
        <v>0.15</v>
      </c>
      <c r="F327" s="26" t="n">
        <v>0.15</v>
      </c>
      <c r="G327" s="26" t="n">
        <v>0.15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5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5</v>
      </c>
      <c r="D328" s="29" t="n">
        <v>0.15</v>
      </c>
      <c r="E328" s="29" t="n">
        <v>0.15</v>
      </c>
      <c r="F328" s="29" t="n">
        <v>0.15</v>
      </c>
      <c r="G328" s="29" t="n">
        <v>0.15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5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5</v>
      </c>
      <c r="D329" s="31" t="n">
        <f aca="false">ROUND(((D327*2+D326+D328)/4),2)</f>
        <v>0.15</v>
      </c>
      <c r="E329" s="31" t="n">
        <f aca="false">ROUND(((E327*2+E326+E328)/4),2)</f>
        <v>0.15</v>
      </c>
      <c r="F329" s="31" t="n">
        <f aca="false">ROUND(((F327*2+F326+F328)/4),2)</f>
        <v>0.15</v>
      </c>
      <c r="G329" s="31" t="n">
        <f aca="false">ROUND(((G327*2+G326+G328)/4),2)</f>
        <v>0.15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5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5</v>
      </c>
      <c r="I330" s="22" t="n">
        <v>0.15</v>
      </c>
      <c r="J330" s="22" t="n">
        <v>0.15</v>
      </c>
      <c r="K330" s="22" t="n">
        <v>0.15</v>
      </c>
      <c r="L330" s="22" t="n">
        <v>0.15</v>
      </c>
      <c r="M330" s="22" t="n">
        <v>0.15</v>
      </c>
      <c r="N330" s="22" t="n">
        <v>0.15</v>
      </c>
      <c r="O330" s="23" t="n">
        <f aca="false">MAX(C330:N330)</f>
        <v>0.15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5</v>
      </c>
      <c r="I331" s="26" t="n">
        <v>0.15</v>
      </c>
      <c r="J331" s="26" t="n">
        <v>0.15</v>
      </c>
      <c r="K331" s="26" t="n">
        <v>0.15</v>
      </c>
      <c r="L331" s="26" t="n">
        <v>0.15</v>
      </c>
      <c r="M331" s="26" t="n">
        <v>0.15</v>
      </c>
      <c r="N331" s="26" t="n">
        <v>0.15</v>
      </c>
      <c r="O331" s="27" t="n">
        <f aca="false">MAX(C331:N331)</f>
        <v>0.15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5</v>
      </c>
      <c r="I332" s="29" t="n">
        <v>0.15</v>
      </c>
      <c r="J332" s="29" t="n">
        <v>0.15</v>
      </c>
      <c r="K332" s="29" t="n">
        <v>0.15</v>
      </c>
      <c r="L332" s="29" t="n">
        <v>0.15</v>
      </c>
      <c r="M332" s="29" t="n">
        <v>0.15</v>
      </c>
      <c r="N332" s="29" t="n">
        <v>0.15</v>
      </c>
      <c r="O332" s="27" t="n">
        <f aca="false">MAX(C332:N332)</f>
        <v>0.15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5</v>
      </c>
      <c r="I333" s="31" t="n">
        <f aca="false">ROUND(((I331*2+I330+I332)/4),2)</f>
        <v>0.15</v>
      </c>
      <c r="J333" s="31" t="n">
        <f aca="false">ROUND(((J331*2+J330+J332)/4),2)</f>
        <v>0.15</v>
      </c>
      <c r="K333" s="31" t="n">
        <f aca="false">ROUND(((K331*2+K330+K332)/4),2)</f>
        <v>0.15</v>
      </c>
      <c r="L333" s="31" t="n">
        <f aca="false">ROUND(((L331*2+L330+L332)/4),2)</f>
        <v>0.15</v>
      </c>
      <c r="M333" s="31" t="n">
        <f aca="false">ROUND(((M331*2+M330+M332)/4),2)</f>
        <v>0.15</v>
      </c>
      <c r="N333" s="31" t="n">
        <f aca="false">ROUND(((N331*2+N330+N332)/4),2)</f>
        <v>0.15</v>
      </c>
      <c r="O333" s="32" t="n">
        <f aca="false">MAX(C333:N333)</f>
        <v>0.15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 t="n">
        <v>0.14</v>
      </c>
      <c r="H334" s="22" t="n">
        <v>0.14</v>
      </c>
      <c r="I334" s="22" t="n">
        <v>0.14</v>
      </c>
      <c r="J334" s="22" t="n">
        <v>0.14</v>
      </c>
      <c r="K334" s="22" t="n">
        <v>0.14</v>
      </c>
      <c r="L334" s="22" t="n">
        <v>0.14</v>
      </c>
      <c r="M334" s="22" t="n">
        <v>0.15</v>
      </c>
      <c r="N334" s="22" t="n">
        <v>0.15</v>
      </c>
      <c r="O334" s="23" t="n">
        <f aca="false">MAX(C334:N334)</f>
        <v>0.15</v>
      </c>
      <c r="P334" s="24" t="n">
        <f aca="false">MIN(C334:N334)</f>
        <v>0.14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 t="n">
        <v>0.14</v>
      </c>
      <c r="H335" s="26" t="n">
        <v>0.14</v>
      </c>
      <c r="I335" s="26" t="n">
        <v>0.14</v>
      </c>
      <c r="J335" s="26" t="n">
        <v>0.14</v>
      </c>
      <c r="K335" s="26" t="n">
        <v>0.14</v>
      </c>
      <c r="L335" s="26" t="n">
        <v>0.14</v>
      </c>
      <c r="M335" s="26" t="n">
        <v>0.15</v>
      </c>
      <c r="N335" s="26" t="n">
        <v>0.15</v>
      </c>
      <c r="O335" s="27" t="n">
        <f aca="false">MAX(C335:N335)</f>
        <v>0.15</v>
      </c>
      <c r="P335" s="24" t="n">
        <f aca="false">MIN(C335:N335)</f>
        <v>0.14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 t="n">
        <v>0.14</v>
      </c>
      <c r="H336" s="29" t="n">
        <v>0.14</v>
      </c>
      <c r="I336" s="29" t="n">
        <v>0.14</v>
      </c>
      <c r="J336" s="29" t="n">
        <v>0.14</v>
      </c>
      <c r="K336" s="29" t="n">
        <v>0.14</v>
      </c>
      <c r="L336" s="29" t="n">
        <v>0.14</v>
      </c>
      <c r="M336" s="29" t="n">
        <v>0.15</v>
      </c>
      <c r="N336" s="29" t="n">
        <v>0.15</v>
      </c>
      <c r="O336" s="27" t="n">
        <f aca="false">MAX(C336:N336)</f>
        <v>0.15</v>
      </c>
      <c r="P336" s="24" t="n">
        <f aca="false">MIN(C336:N336)</f>
        <v>0.14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.14</v>
      </c>
      <c r="H337" s="31" t="n">
        <f aca="false">ROUND(((H335*2+H334+H336)/4),2)</f>
        <v>0.14</v>
      </c>
      <c r="I337" s="31" t="n">
        <f aca="false">ROUND(((I335*2+I334+I336)/4),2)</f>
        <v>0.14</v>
      </c>
      <c r="J337" s="31" t="n">
        <f aca="false">ROUND(((J335*2+J334+J336)/4),2)</f>
        <v>0.14</v>
      </c>
      <c r="K337" s="31" t="n">
        <f aca="false">ROUND(((K335*2+K334+K336)/4),2)</f>
        <v>0.14</v>
      </c>
      <c r="L337" s="31" t="n">
        <f aca="false">ROUND(((L335*2+L334+L336)/4),2)</f>
        <v>0.14</v>
      </c>
      <c r="M337" s="31" t="n">
        <f aca="false">ROUND(((M335*2+M334+M336)/4),2)</f>
        <v>0.15</v>
      </c>
      <c r="N337" s="31" t="n">
        <f aca="false">ROUND(((N335*2+N334+N336)/4),2)</f>
        <v>0.15</v>
      </c>
      <c r="O337" s="32" t="n">
        <f aca="false">MAX(C337:N337)</f>
        <v>0.15</v>
      </c>
      <c r="P337" s="33" t="n">
        <f aca="false">MIN(C337:N337)</f>
        <v>0.14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5</v>
      </c>
      <c r="D338" s="22" t="n">
        <v>0.15</v>
      </c>
      <c r="E338" s="22" t="n">
        <v>0.15</v>
      </c>
      <c r="F338" s="22" t="n">
        <v>0.15</v>
      </c>
      <c r="G338" s="22" t="n">
        <v>0.15</v>
      </c>
      <c r="H338" s="22" t="n">
        <v>0.15</v>
      </c>
      <c r="I338" s="22" t="n">
        <v>0.15</v>
      </c>
      <c r="J338" s="22" t="n">
        <v>0.15</v>
      </c>
      <c r="K338" s="22" t="n">
        <v>0.15</v>
      </c>
      <c r="L338" s="22" t="n">
        <v>0.15</v>
      </c>
      <c r="M338" s="22" t="n">
        <v>0.15</v>
      </c>
      <c r="N338" s="22" t="n">
        <v>0.15</v>
      </c>
      <c r="O338" s="23" t="n">
        <f aca="false">MAX(C338:N338)</f>
        <v>0.15</v>
      </c>
      <c r="P338" s="24" t="n">
        <f aca="false">MIN(C338:N338)</f>
        <v>0.15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5</v>
      </c>
      <c r="D339" s="26" t="n">
        <v>0.15</v>
      </c>
      <c r="E339" s="26" t="n">
        <v>0.15</v>
      </c>
      <c r="F339" s="26" t="n">
        <v>0.15</v>
      </c>
      <c r="G339" s="26" t="n">
        <v>0.15</v>
      </c>
      <c r="H339" s="26" t="n">
        <v>0.15</v>
      </c>
      <c r="I339" s="26" t="n">
        <v>0.15</v>
      </c>
      <c r="J339" s="26" t="n">
        <v>0.15</v>
      </c>
      <c r="K339" s="26" t="n">
        <v>0.15</v>
      </c>
      <c r="L339" s="26" t="n">
        <v>0.15</v>
      </c>
      <c r="M339" s="26" t="n">
        <v>0.15</v>
      </c>
      <c r="N339" s="26" t="n">
        <v>0.15</v>
      </c>
      <c r="O339" s="27" t="n">
        <f aca="false">MAX(C339:N339)</f>
        <v>0.15</v>
      </c>
      <c r="P339" s="24" t="n">
        <f aca="false">MIN(C339:N339)</f>
        <v>0.15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5</v>
      </c>
      <c r="D340" s="29" t="n">
        <v>0.15</v>
      </c>
      <c r="E340" s="29" t="n">
        <v>0.15</v>
      </c>
      <c r="F340" s="29" t="n">
        <v>0.15</v>
      </c>
      <c r="G340" s="29" t="n">
        <v>0.15</v>
      </c>
      <c r="H340" s="29" t="n">
        <v>0.15</v>
      </c>
      <c r="I340" s="29" t="n">
        <v>0.15</v>
      </c>
      <c r="J340" s="29" t="n">
        <v>0.15</v>
      </c>
      <c r="K340" s="29" t="n">
        <v>0.15</v>
      </c>
      <c r="L340" s="29" t="n">
        <v>0.15</v>
      </c>
      <c r="M340" s="29" t="n">
        <v>0.15</v>
      </c>
      <c r="N340" s="29" t="n">
        <v>0.15</v>
      </c>
      <c r="O340" s="27" t="n">
        <f aca="false">MAX(C340:N340)</f>
        <v>0.15</v>
      </c>
      <c r="P340" s="24" t="n">
        <f aca="false">MIN(C340:N340)</f>
        <v>0.15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5</v>
      </c>
      <c r="D341" s="31" t="n">
        <f aca="false">ROUND(((D339*2+D338+D340)/4),2)</f>
        <v>0.15</v>
      </c>
      <c r="E341" s="31" t="n">
        <f aca="false">ROUND(((E339*2+E338+E340)/4),2)</f>
        <v>0.15</v>
      </c>
      <c r="F341" s="31" t="n">
        <f aca="false">ROUND(((F339*2+F338+F340)/4),2)</f>
        <v>0.15</v>
      </c>
      <c r="G341" s="31" t="n">
        <f aca="false">ROUND(((G339*2+G338+G340)/4),2)</f>
        <v>0.15</v>
      </c>
      <c r="H341" s="31" t="n">
        <f aca="false">ROUND(((H339*2+H338+H340)/4),2)</f>
        <v>0.15</v>
      </c>
      <c r="I341" s="31" t="n">
        <f aca="false">ROUND(((I339*2+I338+I340)/4),2)</f>
        <v>0.15</v>
      </c>
      <c r="J341" s="31" t="n">
        <f aca="false">ROUND(((J339*2+J338+J340)/4),2)</f>
        <v>0.15</v>
      </c>
      <c r="K341" s="31" t="n">
        <f aca="false">ROUND(((K339*2+K338+K340)/4),2)</f>
        <v>0.15</v>
      </c>
      <c r="L341" s="31" t="n">
        <f aca="false">ROUND(((L339*2+L338+L340)/4),2)</f>
        <v>0.15</v>
      </c>
      <c r="M341" s="31" t="n">
        <f aca="false">ROUND(((M339*2+M338+M340)/4),2)</f>
        <v>0.15</v>
      </c>
      <c r="N341" s="31" t="n">
        <f aca="false">ROUND(((N339*2+N338+N340)/4),2)</f>
        <v>0.15</v>
      </c>
      <c r="O341" s="32" t="n">
        <f aca="false">MAX(C341:N341)</f>
        <v>0.15</v>
      </c>
      <c r="P341" s="33" t="n">
        <f aca="false">MIN(C341:N341)</f>
        <v>0.15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5</v>
      </c>
      <c r="D342" s="22" t="n">
        <v>0.15</v>
      </c>
      <c r="E342" s="22" t="n">
        <v>0.15</v>
      </c>
      <c r="F342" s="22" t="n">
        <v>0.15</v>
      </c>
      <c r="G342" s="22" t="n">
        <v>0.15</v>
      </c>
      <c r="H342" s="22" t="n">
        <v>0.15</v>
      </c>
      <c r="I342" s="22" t="n">
        <v>0.15</v>
      </c>
      <c r="J342" s="22" t="n">
        <v>0.15</v>
      </c>
      <c r="K342" s="22" t="n">
        <v>0.15</v>
      </c>
      <c r="L342" s="22" t="n">
        <v>0.15</v>
      </c>
      <c r="M342" s="22" t="n">
        <v>0.15</v>
      </c>
      <c r="N342" s="22" t="n">
        <v>0.15</v>
      </c>
      <c r="O342" s="23" t="n">
        <f aca="false">MAX(C342:N342)</f>
        <v>0.15</v>
      </c>
      <c r="P342" s="24" t="n">
        <f aca="false">MIN(C342:N342)</f>
        <v>0.15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5</v>
      </c>
      <c r="D343" s="26" t="n">
        <v>0.15</v>
      </c>
      <c r="E343" s="26" t="n">
        <v>0.15</v>
      </c>
      <c r="F343" s="26" t="n">
        <v>0.15</v>
      </c>
      <c r="G343" s="26" t="n">
        <v>0.15</v>
      </c>
      <c r="H343" s="26" t="n">
        <v>0.15</v>
      </c>
      <c r="I343" s="26" t="n">
        <v>0.15</v>
      </c>
      <c r="J343" s="26" t="n">
        <v>0.15</v>
      </c>
      <c r="K343" s="26" t="n">
        <v>0.15</v>
      </c>
      <c r="L343" s="26" t="n">
        <v>0.15</v>
      </c>
      <c r="M343" s="26" t="n">
        <v>0.15</v>
      </c>
      <c r="N343" s="26" t="n">
        <v>0.15</v>
      </c>
      <c r="O343" s="27" t="n">
        <f aca="false">MAX(C343:N343)</f>
        <v>0.15</v>
      </c>
      <c r="P343" s="24" t="n">
        <f aca="false">MIN(C343:N343)</f>
        <v>0.15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5</v>
      </c>
      <c r="D344" s="29" t="n">
        <v>0.15</v>
      </c>
      <c r="E344" s="29" t="n">
        <v>0.15</v>
      </c>
      <c r="F344" s="29" t="n">
        <v>0.15</v>
      </c>
      <c r="G344" s="29" t="n">
        <v>0.15</v>
      </c>
      <c r="H344" s="29" t="n">
        <v>0.15</v>
      </c>
      <c r="I344" s="29" t="n">
        <v>0.15</v>
      </c>
      <c r="J344" s="29" t="n">
        <v>0.15</v>
      </c>
      <c r="K344" s="29" t="n">
        <v>0.15</v>
      </c>
      <c r="L344" s="29" t="n">
        <v>0.15</v>
      </c>
      <c r="M344" s="29" t="n">
        <v>0.15</v>
      </c>
      <c r="N344" s="29" t="n">
        <v>0.15</v>
      </c>
      <c r="O344" s="27" t="n">
        <f aca="false">MAX(C344:N344)</f>
        <v>0.15</v>
      </c>
      <c r="P344" s="24" t="n">
        <f aca="false">MIN(C344:N344)</f>
        <v>0.15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5</v>
      </c>
      <c r="D345" s="31" t="n">
        <f aca="false">ROUND(((D343*2+D342+D344)/4),2)</f>
        <v>0.15</v>
      </c>
      <c r="E345" s="31" t="n">
        <f aca="false">ROUND(((E343*2+E342+E344)/4),2)</f>
        <v>0.15</v>
      </c>
      <c r="F345" s="31" t="n">
        <f aca="false">ROUND(((F343*2+F342+F344)/4),2)</f>
        <v>0.15</v>
      </c>
      <c r="G345" s="31" t="n">
        <f aca="false">ROUND(((G343*2+G342+G344)/4),2)</f>
        <v>0.15</v>
      </c>
      <c r="H345" s="31" t="n">
        <f aca="false">ROUND(((H343*2+H342+H344)/4),2)</f>
        <v>0.15</v>
      </c>
      <c r="I345" s="31" t="n">
        <f aca="false">ROUND(((I343*2+I342+I344)/4),2)</f>
        <v>0.15</v>
      </c>
      <c r="J345" s="31" t="n">
        <f aca="false">ROUND(((J343*2+J342+J344)/4),2)</f>
        <v>0.15</v>
      </c>
      <c r="K345" s="31" t="n">
        <f aca="false">ROUND(((K343*2+K342+K344)/4),2)</f>
        <v>0.15</v>
      </c>
      <c r="L345" s="31" t="n">
        <f aca="false">ROUND(((L343*2+L342+L344)/4),2)</f>
        <v>0.15</v>
      </c>
      <c r="M345" s="31" t="n">
        <f aca="false">ROUND(((M343*2+M342+M344)/4),2)</f>
        <v>0.15</v>
      </c>
      <c r="N345" s="31" t="n">
        <f aca="false">ROUND(((N343*2+N342+N344)/4),2)</f>
        <v>0.15</v>
      </c>
      <c r="O345" s="32" t="n">
        <f aca="false">MAX(C345:N345)</f>
        <v>0.15</v>
      </c>
      <c r="P345" s="33" t="n">
        <f aca="false">MIN(C345:N345)</f>
        <v>0.15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5</v>
      </c>
      <c r="D346" s="22" t="n">
        <v>0.15</v>
      </c>
      <c r="E346" s="22" t="n">
        <v>0.15</v>
      </c>
      <c r="F346" s="22" t="n">
        <v>0.15</v>
      </c>
      <c r="G346" s="22" t="n">
        <v>0.15</v>
      </c>
      <c r="H346" s="22" t="n">
        <v>0.15</v>
      </c>
      <c r="I346" s="22" t="n">
        <v>0.15</v>
      </c>
      <c r="J346" s="22" t="n">
        <v>0.15</v>
      </c>
      <c r="K346" s="22" t="n">
        <v>0.15</v>
      </c>
      <c r="L346" s="22" t="n">
        <v>0.15</v>
      </c>
      <c r="M346" s="22" t="n">
        <v>0.15</v>
      </c>
      <c r="N346" s="22" t="n">
        <v>0.15</v>
      </c>
      <c r="O346" s="23" t="n">
        <f aca="false">MAX(C346:N346)</f>
        <v>0.15</v>
      </c>
      <c r="P346" s="24" t="n">
        <f aca="false">MIN(C346:N346)</f>
        <v>0.15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5</v>
      </c>
      <c r="D347" s="26" t="n">
        <v>0.15</v>
      </c>
      <c r="E347" s="26" t="n">
        <v>0.15</v>
      </c>
      <c r="F347" s="26" t="n">
        <v>0.15</v>
      </c>
      <c r="G347" s="26" t="n">
        <v>0.15</v>
      </c>
      <c r="H347" s="26" t="n">
        <v>0.15</v>
      </c>
      <c r="I347" s="26" t="n">
        <v>0.15</v>
      </c>
      <c r="J347" s="26" t="n">
        <v>0.15</v>
      </c>
      <c r="K347" s="26" t="n">
        <v>0.15</v>
      </c>
      <c r="L347" s="26" t="n">
        <v>0.15</v>
      </c>
      <c r="M347" s="26" t="n">
        <v>0.15</v>
      </c>
      <c r="N347" s="26" t="n">
        <v>0.15</v>
      </c>
      <c r="O347" s="27" t="n">
        <f aca="false">MAX(C347:N347)</f>
        <v>0.15</v>
      </c>
      <c r="P347" s="24" t="n">
        <f aca="false">MIN(C347:N347)</f>
        <v>0.15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5</v>
      </c>
      <c r="D348" s="29" t="n">
        <v>0.15</v>
      </c>
      <c r="E348" s="29" t="n">
        <v>0.15</v>
      </c>
      <c r="F348" s="29" t="n">
        <v>0.15</v>
      </c>
      <c r="G348" s="29" t="n">
        <v>0.15</v>
      </c>
      <c r="H348" s="29" t="n">
        <v>0.15</v>
      </c>
      <c r="I348" s="29" t="n">
        <v>0.15</v>
      </c>
      <c r="J348" s="29" t="n">
        <v>0.15</v>
      </c>
      <c r="K348" s="29" t="n">
        <v>0.15</v>
      </c>
      <c r="L348" s="29" t="n">
        <v>0.15</v>
      </c>
      <c r="M348" s="29" t="n">
        <v>0.15</v>
      </c>
      <c r="N348" s="29" t="n">
        <v>0.15</v>
      </c>
      <c r="O348" s="27" t="n">
        <f aca="false">MAX(C348:N348)</f>
        <v>0.15</v>
      </c>
      <c r="P348" s="24" t="n">
        <f aca="false">MIN(C348:N348)</f>
        <v>0.15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5</v>
      </c>
      <c r="D349" s="31" t="n">
        <f aca="false">ROUND(((D347*2+D346+D348)/4),2)</f>
        <v>0.15</v>
      </c>
      <c r="E349" s="31" t="n">
        <f aca="false">ROUND(((E347*2+E346+E348)/4),2)</f>
        <v>0.15</v>
      </c>
      <c r="F349" s="31" t="n">
        <f aca="false">ROUND(((F347*2+F346+F348)/4),2)</f>
        <v>0.15</v>
      </c>
      <c r="G349" s="31" t="n">
        <f aca="false">ROUND(((G347*2+G346+G348)/4),2)</f>
        <v>0.15</v>
      </c>
      <c r="H349" s="31" t="n">
        <f aca="false">ROUND(((H347*2+H346+H348)/4),2)</f>
        <v>0.15</v>
      </c>
      <c r="I349" s="31" t="n">
        <f aca="false">ROUND(((I347*2+I346+I348)/4),2)</f>
        <v>0.15</v>
      </c>
      <c r="J349" s="31" t="n">
        <f aca="false">ROUND(((J347*2+J346+J348)/4),2)</f>
        <v>0.15</v>
      </c>
      <c r="K349" s="31" t="n">
        <f aca="false">ROUND(((K347*2+K346+K348)/4),2)</f>
        <v>0.15</v>
      </c>
      <c r="L349" s="31" t="n">
        <f aca="false">ROUND(((L347*2+L346+L348)/4),2)</f>
        <v>0.15</v>
      </c>
      <c r="M349" s="31" t="n">
        <f aca="false">ROUND(((M347*2+M346+M348)/4),2)</f>
        <v>0.15</v>
      </c>
      <c r="N349" s="31" t="n">
        <f aca="false">ROUND(((N347*2+N346+N348)/4),2)</f>
        <v>0.15</v>
      </c>
      <c r="O349" s="32" t="n">
        <f aca="false">MAX(C349:N349)</f>
        <v>0.15</v>
      </c>
      <c r="P349" s="33" t="n">
        <f aca="false">MIN(C349:N349)</f>
        <v>0.15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5</v>
      </c>
      <c r="D350" s="22" t="n">
        <v>0.15</v>
      </c>
      <c r="E350" s="22" t="n">
        <v>0.15</v>
      </c>
      <c r="F350" s="22" t="n">
        <v>0.15</v>
      </c>
      <c r="G350" s="22" t="n">
        <v>0.15</v>
      </c>
      <c r="H350" s="22" t="n">
        <v>0.16</v>
      </c>
      <c r="I350" s="22" t="n">
        <v>0.16</v>
      </c>
      <c r="J350" s="22" t="n">
        <v>0.16</v>
      </c>
      <c r="K350" s="22" t="n">
        <v>0.16</v>
      </c>
      <c r="L350" s="22" t="n">
        <v>0.16</v>
      </c>
      <c r="M350" s="22" t="n">
        <v>0.16</v>
      </c>
      <c r="N350" s="22" t="n">
        <v>0.16</v>
      </c>
      <c r="O350" s="23" t="n">
        <f aca="false">MAX(C350:N350)</f>
        <v>0.16</v>
      </c>
      <c r="P350" s="24" t="n">
        <f aca="false">MIN(C350:N350)</f>
        <v>0.15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5</v>
      </c>
      <c r="D351" s="26" t="n">
        <v>0.15</v>
      </c>
      <c r="E351" s="26" t="n">
        <v>0.15</v>
      </c>
      <c r="F351" s="26" t="n">
        <v>0.15</v>
      </c>
      <c r="G351" s="26" t="n">
        <v>0.15</v>
      </c>
      <c r="H351" s="26" t="n">
        <v>0.16</v>
      </c>
      <c r="I351" s="26" t="n">
        <v>0.16</v>
      </c>
      <c r="J351" s="26" t="n">
        <v>0.16</v>
      </c>
      <c r="K351" s="26" t="n">
        <v>0.16</v>
      </c>
      <c r="L351" s="26" t="n">
        <v>0.16</v>
      </c>
      <c r="M351" s="26" t="n">
        <v>0.16</v>
      </c>
      <c r="N351" s="26" t="n">
        <v>0.16</v>
      </c>
      <c r="O351" s="27" t="n">
        <f aca="false">MAX(C351:N351)</f>
        <v>0.16</v>
      </c>
      <c r="P351" s="24" t="n">
        <f aca="false">MIN(C351:N351)</f>
        <v>0.15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5</v>
      </c>
      <c r="D352" s="29" t="n">
        <v>0.15</v>
      </c>
      <c r="E352" s="29" t="n">
        <v>0.15</v>
      </c>
      <c r="F352" s="29" t="n">
        <v>0.15</v>
      </c>
      <c r="G352" s="29" t="n">
        <v>0.15</v>
      </c>
      <c r="H352" s="29" t="n">
        <v>0.16</v>
      </c>
      <c r="I352" s="29" t="n">
        <v>0.16</v>
      </c>
      <c r="J352" s="29" t="n">
        <v>0.16</v>
      </c>
      <c r="K352" s="29" t="n">
        <v>0.16</v>
      </c>
      <c r="L352" s="29" t="n">
        <v>0.16</v>
      </c>
      <c r="M352" s="29" t="n">
        <v>0.16</v>
      </c>
      <c r="N352" s="29" t="n">
        <v>0.16</v>
      </c>
      <c r="O352" s="27" t="n">
        <f aca="false">MAX(C352:N352)</f>
        <v>0.16</v>
      </c>
      <c r="P352" s="24" t="n">
        <f aca="false">MIN(C352:N352)</f>
        <v>0.15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5</v>
      </c>
      <c r="D353" s="31" t="n">
        <f aca="false">ROUND(((D351*2+D350+D352)/4),2)</f>
        <v>0.15</v>
      </c>
      <c r="E353" s="31" t="n">
        <f aca="false">ROUND(((E351*2+E350+E352)/4),2)</f>
        <v>0.15</v>
      </c>
      <c r="F353" s="31" t="n">
        <f aca="false">ROUND(((F351*2+F350+F352)/4),2)</f>
        <v>0.15</v>
      </c>
      <c r="G353" s="31" t="n">
        <f aca="false">ROUND(((G351*2+G350+G352)/4),2)</f>
        <v>0.15</v>
      </c>
      <c r="H353" s="31" t="n">
        <f aca="false">ROUND(((H351*2+H350+H352)/4),2)</f>
        <v>0.16</v>
      </c>
      <c r="I353" s="31" t="n">
        <f aca="false">ROUND(((I351*2+I350+I352)/4),2)</f>
        <v>0.16</v>
      </c>
      <c r="J353" s="31" t="n">
        <f aca="false">ROUND(((J351*2+J350+J352)/4),2)</f>
        <v>0.16</v>
      </c>
      <c r="K353" s="31" t="n">
        <f aca="false">ROUND(((K351*2+K350+K352)/4),2)</f>
        <v>0.16</v>
      </c>
      <c r="L353" s="31" t="n">
        <f aca="false">ROUND(((L351*2+L350+L352)/4),2)</f>
        <v>0.16</v>
      </c>
      <c r="M353" s="31" t="n">
        <f aca="false">ROUND(((M351*2+M350+M352)/4),2)</f>
        <v>0.16</v>
      </c>
      <c r="N353" s="31" t="n">
        <f aca="false">ROUND(((N351*2+N350+N352)/4),2)</f>
        <v>0.16</v>
      </c>
      <c r="O353" s="32" t="n">
        <f aca="false">MAX(C353:N353)</f>
        <v>0.16</v>
      </c>
      <c r="P353" s="33" t="n">
        <f aca="false">MIN(C353:N353)</f>
        <v>0.15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6</v>
      </c>
      <c r="D354" s="22" t="n">
        <v>0.16</v>
      </c>
      <c r="E354" s="22" t="n">
        <v>0.16</v>
      </c>
      <c r="F354" s="22" t="n">
        <v>0.16</v>
      </c>
      <c r="G354" s="22" t="n">
        <v>0.16</v>
      </c>
      <c r="H354" s="22" t="n">
        <v>0.16</v>
      </c>
      <c r="I354" s="22" t="n">
        <v>0.16</v>
      </c>
      <c r="J354" s="22" t="n">
        <v>0.16</v>
      </c>
      <c r="K354" s="22" t="n">
        <v>0.16</v>
      </c>
      <c r="L354" s="22" t="n">
        <v>0.16</v>
      </c>
      <c r="M354" s="22" t="n">
        <v>0.16</v>
      </c>
      <c r="N354" s="22" t="n">
        <v>0.16</v>
      </c>
      <c r="O354" s="23" t="n">
        <f aca="false">MAX(C354:N354)</f>
        <v>0.16</v>
      </c>
      <c r="P354" s="24" t="n">
        <f aca="false">MIN(C354:N354)</f>
        <v>0.16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6</v>
      </c>
      <c r="D355" s="26" t="n">
        <v>0.16</v>
      </c>
      <c r="E355" s="26" t="n">
        <v>0.16</v>
      </c>
      <c r="F355" s="26" t="n">
        <v>0.16</v>
      </c>
      <c r="G355" s="26" t="n">
        <v>0.16</v>
      </c>
      <c r="H355" s="26" t="n">
        <v>0.16</v>
      </c>
      <c r="I355" s="26" t="n">
        <v>0.16</v>
      </c>
      <c r="J355" s="26" t="n">
        <v>0.16</v>
      </c>
      <c r="K355" s="26" t="n">
        <v>0.16</v>
      </c>
      <c r="L355" s="26" t="n">
        <v>0.16</v>
      </c>
      <c r="M355" s="26" t="n">
        <v>0.16</v>
      </c>
      <c r="N355" s="26" t="n">
        <v>0.16</v>
      </c>
      <c r="O355" s="27" t="n">
        <f aca="false">MAX(C355:N355)</f>
        <v>0.16</v>
      </c>
      <c r="P355" s="24" t="n">
        <f aca="false">MIN(C355:N355)</f>
        <v>0.16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6</v>
      </c>
      <c r="D356" s="29" t="n">
        <v>0.16</v>
      </c>
      <c r="E356" s="29" t="n">
        <v>0.16</v>
      </c>
      <c r="F356" s="29" t="n">
        <v>0.16</v>
      </c>
      <c r="G356" s="29" t="n">
        <v>0.16</v>
      </c>
      <c r="H356" s="29" t="n">
        <v>0.16</v>
      </c>
      <c r="I356" s="29" t="n">
        <v>0.16</v>
      </c>
      <c r="J356" s="29" t="n">
        <v>0.16</v>
      </c>
      <c r="K356" s="29" t="n">
        <v>0.16</v>
      </c>
      <c r="L356" s="29" t="n">
        <v>0.16</v>
      </c>
      <c r="M356" s="29" t="n">
        <v>0.16</v>
      </c>
      <c r="N356" s="29" t="n">
        <v>0.16</v>
      </c>
      <c r="O356" s="27" t="n">
        <f aca="false">MAX(C356:N356)</f>
        <v>0.16</v>
      </c>
      <c r="P356" s="24" t="n">
        <f aca="false">MIN(C356:N356)</f>
        <v>0.16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6</v>
      </c>
      <c r="D357" s="31" t="n">
        <f aca="false">ROUND(((D355*2+D354+D356)/4),2)</f>
        <v>0.16</v>
      </c>
      <c r="E357" s="31" t="n">
        <f aca="false">ROUND(((E355*2+E354+E356)/4),2)</f>
        <v>0.16</v>
      </c>
      <c r="F357" s="31" t="n">
        <f aca="false">ROUND(((F355*2+F354+F356)/4),2)</f>
        <v>0.16</v>
      </c>
      <c r="G357" s="31" t="n">
        <f aca="false">ROUND(((G355*2+G354+G356)/4),2)</f>
        <v>0.16</v>
      </c>
      <c r="H357" s="31" t="n">
        <f aca="false">ROUND(((H355*2+H354+H356)/4),2)</f>
        <v>0.16</v>
      </c>
      <c r="I357" s="31" t="n">
        <f aca="false">ROUND(((I355*2+I354+I356)/4),2)</f>
        <v>0.16</v>
      </c>
      <c r="J357" s="31" t="n">
        <f aca="false">ROUND(((J355*2+J354+J356)/4),2)</f>
        <v>0.16</v>
      </c>
      <c r="K357" s="31" t="n">
        <f aca="false">ROUND(((K355*2+K354+K356)/4),2)</f>
        <v>0.16</v>
      </c>
      <c r="L357" s="31" t="n">
        <f aca="false">ROUND(((L355*2+L354+L356)/4),2)</f>
        <v>0.16</v>
      </c>
      <c r="M357" s="31" t="n">
        <f aca="false">ROUND(((M355*2+M354+M356)/4),2)</f>
        <v>0.16</v>
      </c>
      <c r="N357" s="31" t="n">
        <f aca="false">ROUND(((N355*2+N354+N356)/4),2)</f>
        <v>0.16</v>
      </c>
      <c r="O357" s="32" t="n">
        <f aca="false">MAX(C357:N357)</f>
        <v>0.16</v>
      </c>
      <c r="P357" s="33" t="n">
        <f aca="false">MIN(C357:N357)</f>
        <v>0.16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6</v>
      </c>
      <c r="D358" s="22" t="n">
        <v>0.16</v>
      </c>
      <c r="E358" s="22" t="n">
        <v>0.16</v>
      </c>
      <c r="F358" s="22" t="n">
        <v>0.16</v>
      </c>
      <c r="G358" s="22" t="n">
        <v>0.16</v>
      </c>
      <c r="H358" s="22" t="n">
        <v>0.16</v>
      </c>
      <c r="I358" s="22" t="n">
        <v>0.16</v>
      </c>
      <c r="J358" s="22" t="n">
        <v>0.16</v>
      </c>
      <c r="K358" s="22" t="n">
        <v>0.16</v>
      </c>
      <c r="L358" s="22" t="n">
        <v>0.16</v>
      </c>
      <c r="M358" s="22" t="n">
        <v>0.16</v>
      </c>
      <c r="N358" s="22" t="n">
        <v>0.16</v>
      </c>
      <c r="O358" s="23" t="n">
        <f aca="false">MAX(C358:N358)</f>
        <v>0.16</v>
      </c>
      <c r="P358" s="24" t="n">
        <f aca="false">MIN(C358:N358)</f>
        <v>0.16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6</v>
      </c>
      <c r="D359" s="26" t="n">
        <v>0.16</v>
      </c>
      <c r="E359" s="26" t="n">
        <v>0.16</v>
      </c>
      <c r="F359" s="26" t="n">
        <v>0.16</v>
      </c>
      <c r="G359" s="26" t="n">
        <v>0.16</v>
      </c>
      <c r="H359" s="26" t="n">
        <v>0.16</v>
      </c>
      <c r="I359" s="26" t="n">
        <v>0.16</v>
      </c>
      <c r="J359" s="26" t="n">
        <v>0.16</v>
      </c>
      <c r="K359" s="26" t="n">
        <v>0.16</v>
      </c>
      <c r="L359" s="26" t="n">
        <v>0.16</v>
      </c>
      <c r="M359" s="26" t="n">
        <v>0.16</v>
      </c>
      <c r="N359" s="26" t="n">
        <v>0.16</v>
      </c>
      <c r="O359" s="27" t="n">
        <f aca="false">MAX(C359:N359)</f>
        <v>0.16</v>
      </c>
      <c r="P359" s="24" t="n">
        <f aca="false">MIN(C359:N359)</f>
        <v>0.16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6</v>
      </c>
      <c r="D360" s="29" t="n">
        <v>0.16</v>
      </c>
      <c r="E360" s="29" t="n">
        <v>0.16</v>
      </c>
      <c r="F360" s="29" t="n">
        <v>0.16</v>
      </c>
      <c r="G360" s="29" t="n">
        <v>0.16</v>
      </c>
      <c r="H360" s="29" t="n">
        <v>0.16</v>
      </c>
      <c r="I360" s="29" t="n">
        <v>0.16</v>
      </c>
      <c r="J360" s="29" t="n">
        <v>0.16</v>
      </c>
      <c r="K360" s="29" t="n">
        <v>0.16</v>
      </c>
      <c r="L360" s="29" t="n">
        <v>0.16</v>
      </c>
      <c r="M360" s="29" t="n">
        <v>0.16</v>
      </c>
      <c r="N360" s="29" t="n">
        <v>0.16</v>
      </c>
      <c r="O360" s="27" t="n">
        <f aca="false">MAX(C360:N360)</f>
        <v>0.16</v>
      </c>
      <c r="P360" s="24" t="n">
        <f aca="false">MIN(C360:N360)</f>
        <v>0.16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6</v>
      </c>
      <c r="D361" s="31" t="n">
        <f aca="false">ROUND(((D359*2+D358+D360)/4),2)</f>
        <v>0.16</v>
      </c>
      <c r="E361" s="31" t="n">
        <f aca="false">ROUND(((E359*2+E358+E360)/4),2)</f>
        <v>0.16</v>
      </c>
      <c r="F361" s="31" t="n">
        <f aca="false">ROUND(((F359*2+F358+F360)/4),2)</f>
        <v>0.16</v>
      </c>
      <c r="G361" s="31" t="n">
        <f aca="false">ROUND(((G359*2+G358+G360)/4),2)</f>
        <v>0.16</v>
      </c>
      <c r="H361" s="31" t="n">
        <f aca="false">ROUND(((H359*2+H358+H360)/4),2)</f>
        <v>0.16</v>
      </c>
      <c r="I361" s="31" t="n">
        <f aca="false">ROUND(((I359*2+I358+I360)/4),2)</f>
        <v>0.16</v>
      </c>
      <c r="J361" s="31" t="n">
        <f aca="false">ROUND(((J359*2+J358+J360)/4),2)</f>
        <v>0.16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6</v>
      </c>
      <c r="O361" s="32" t="n">
        <f aca="false">MAX(C361:N361)</f>
        <v>0.16</v>
      </c>
      <c r="P361" s="33" t="n">
        <f aca="false">MIN(C361:N361)</f>
        <v>0.16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6</v>
      </c>
      <c r="D362" s="22" t="n">
        <v>0.16</v>
      </c>
      <c r="E362" s="22" t="n">
        <v>0.16</v>
      </c>
      <c r="F362" s="22" t="n">
        <v>0.16</v>
      </c>
      <c r="G362" s="22" t="n">
        <v>0.16</v>
      </c>
      <c r="H362" s="22" t="n">
        <v>0.16</v>
      </c>
      <c r="I362" s="22" t="n">
        <v>0.16</v>
      </c>
      <c r="J362" s="22" t="n">
        <v>0.16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6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6</v>
      </c>
      <c r="D363" s="26" t="n">
        <v>0.16</v>
      </c>
      <c r="E363" s="26" t="n">
        <v>0.16</v>
      </c>
      <c r="F363" s="26" t="n">
        <v>0.16</v>
      </c>
      <c r="G363" s="26" t="n">
        <v>0.16</v>
      </c>
      <c r="H363" s="26" t="n">
        <v>0.16</v>
      </c>
      <c r="I363" s="26" t="n">
        <v>0.16</v>
      </c>
      <c r="J363" s="26" t="n">
        <v>0.16</v>
      </c>
      <c r="K363" s="26" t="n">
        <v>0.16</v>
      </c>
      <c r="L363" s="26" t="n">
        <v>0.16</v>
      </c>
      <c r="M363" s="26" t="n">
        <v>0.16</v>
      </c>
      <c r="N363" s="26" t="n">
        <v>0.16</v>
      </c>
      <c r="O363" s="27" t="n">
        <f aca="false">MAX(C363:N363)</f>
        <v>0.16</v>
      </c>
      <c r="P363" s="24" t="n">
        <f aca="false">MIN(C363:N363)</f>
        <v>0.16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6</v>
      </c>
      <c r="D364" s="29" t="n">
        <v>0.16</v>
      </c>
      <c r="E364" s="29" t="n">
        <v>0.16</v>
      </c>
      <c r="F364" s="29" t="n">
        <v>0.16</v>
      </c>
      <c r="G364" s="29" t="n">
        <v>0.16</v>
      </c>
      <c r="H364" s="29" t="n">
        <v>0.16</v>
      </c>
      <c r="I364" s="29" t="n">
        <v>0.16</v>
      </c>
      <c r="J364" s="29" t="n">
        <v>0.16</v>
      </c>
      <c r="K364" s="29" t="n">
        <v>0.16</v>
      </c>
      <c r="L364" s="29" t="n">
        <v>0.16</v>
      </c>
      <c r="M364" s="29" t="n">
        <v>0.16</v>
      </c>
      <c r="N364" s="29" t="n">
        <v>0.16</v>
      </c>
      <c r="O364" s="27" t="n">
        <f aca="false">MAX(C364:N364)</f>
        <v>0.16</v>
      </c>
      <c r="P364" s="24" t="n">
        <f aca="false">MIN(C364:N364)</f>
        <v>0.16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6</v>
      </c>
      <c r="D365" s="31" t="n">
        <f aca="false">ROUND(((D363*2+D362+D364)/4),2)</f>
        <v>0.16</v>
      </c>
      <c r="E365" s="31" t="n">
        <f aca="false">ROUND(((E363*2+E362+E364)/4),2)</f>
        <v>0.16</v>
      </c>
      <c r="F365" s="31" t="n">
        <f aca="false">ROUND(((F363*2+F362+F364)/4),2)</f>
        <v>0.16</v>
      </c>
      <c r="G365" s="31" t="n">
        <f aca="false">ROUND(((G363*2+G362+G364)/4),2)</f>
        <v>0.16</v>
      </c>
      <c r="H365" s="31" t="n">
        <f aca="false">ROUND(((H363*2+H362+H364)/4),2)</f>
        <v>0.16</v>
      </c>
      <c r="I365" s="31" t="n">
        <f aca="false">ROUND(((I363*2+I362+I364)/4),2)</f>
        <v>0.16</v>
      </c>
      <c r="J365" s="31" t="n">
        <f aca="false">ROUND(((J363*2+J362+J364)/4),2)</f>
        <v>0.16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6</v>
      </c>
      <c r="P365" s="33" t="n">
        <f aca="false">MIN(C365:N365)</f>
        <v>0.16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6</v>
      </c>
      <c r="H366" s="22" t="n">
        <v>0.16</v>
      </c>
      <c r="I366" s="22" t="n">
        <v>0.16</v>
      </c>
      <c r="J366" s="22" t="n">
        <v>0.16</v>
      </c>
      <c r="K366" s="22" t="n">
        <v>0.16</v>
      </c>
      <c r="L366" s="22" t="n">
        <v>0.16</v>
      </c>
      <c r="M366" s="22" t="n">
        <v>0.16</v>
      </c>
      <c r="N366" s="22" t="n">
        <v>0.16</v>
      </c>
      <c r="O366" s="23" t="n">
        <f aca="false">MAX(C366:N366)</f>
        <v>0.16</v>
      </c>
      <c r="P366" s="24" t="n">
        <f aca="false">MIN(C366:N366)</f>
        <v>0.16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6</v>
      </c>
      <c r="D367" s="26" t="n">
        <v>0.16</v>
      </c>
      <c r="E367" s="26" t="n">
        <v>0.16</v>
      </c>
      <c r="F367" s="26" t="n">
        <v>0.16</v>
      </c>
      <c r="G367" s="26" t="n">
        <v>0.16</v>
      </c>
      <c r="H367" s="26" t="n">
        <v>0.16</v>
      </c>
      <c r="I367" s="26" t="n">
        <v>0.16</v>
      </c>
      <c r="J367" s="26" t="n">
        <v>0.16</v>
      </c>
      <c r="K367" s="26" t="n">
        <v>0.16</v>
      </c>
      <c r="L367" s="26" t="n">
        <v>0.16</v>
      </c>
      <c r="M367" s="26" t="n">
        <v>0.16</v>
      </c>
      <c r="N367" s="26" t="n">
        <v>0.16</v>
      </c>
      <c r="O367" s="27" t="n">
        <f aca="false">MAX(C367:N367)</f>
        <v>0.16</v>
      </c>
      <c r="P367" s="24" t="n">
        <f aca="false">MIN(C367:N367)</f>
        <v>0.16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6</v>
      </c>
      <c r="D368" s="29" t="n">
        <v>0.16</v>
      </c>
      <c r="E368" s="29" t="n">
        <v>0.16</v>
      </c>
      <c r="F368" s="29" t="n">
        <v>0.16</v>
      </c>
      <c r="G368" s="29" t="n">
        <v>0.16</v>
      </c>
      <c r="H368" s="29" t="n">
        <v>0.16</v>
      </c>
      <c r="I368" s="29" t="n">
        <v>0.16</v>
      </c>
      <c r="J368" s="29" t="n">
        <v>0.16</v>
      </c>
      <c r="K368" s="29" t="n">
        <v>0.16</v>
      </c>
      <c r="L368" s="29" t="n">
        <v>0.16</v>
      </c>
      <c r="M368" s="29" t="n">
        <v>0.16</v>
      </c>
      <c r="N368" s="29" t="n">
        <v>0.16</v>
      </c>
      <c r="O368" s="27" t="n">
        <f aca="false">MAX(C368:N368)</f>
        <v>0.16</v>
      </c>
      <c r="P368" s="24" t="n">
        <f aca="false">MIN(C368:N368)</f>
        <v>0.16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6</v>
      </c>
      <c r="H369" s="31" t="n">
        <f aca="false">ROUND(((H367*2+H366+H368)/4),2)</f>
        <v>0.16</v>
      </c>
      <c r="I369" s="31" t="n">
        <f aca="false">ROUND(((I367*2+I366+I368)/4),2)</f>
        <v>0.16</v>
      </c>
      <c r="J369" s="31" t="n">
        <f aca="false">ROUND(((J367*2+J366+J368)/4),2)</f>
        <v>0.16</v>
      </c>
      <c r="K369" s="31" t="n">
        <f aca="false">ROUND(((K367*2+K366+K368)/4),2)</f>
        <v>0.16</v>
      </c>
      <c r="L369" s="31" t="n">
        <f aca="false">ROUND(((L367*2+L366+L368)/4),2)</f>
        <v>0.16</v>
      </c>
      <c r="M369" s="31" t="n">
        <f aca="false">ROUND(((M367*2+M366+M368)/4),2)</f>
        <v>0.16</v>
      </c>
      <c r="N369" s="31" t="n">
        <f aca="false">ROUND(((N367*2+N366+N368)/4),2)</f>
        <v>0.16</v>
      </c>
      <c r="O369" s="32" t="n">
        <f aca="false">MAX(C369:N369)</f>
        <v>0.16</v>
      </c>
      <c r="P369" s="33" t="n">
        <f aca="false">MIN(C369:N369)</f>
        <v>0.16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6</v>
      </c>
      <c r="D370" s="22" t="n">
        <v>0.16</v>
      </c>
      <c r="E370" s="22" t="n">
        <v>0.16</v>
      </c>
      <c r="F370" s="22" t="n">
        <v>0.16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6</v>
      </c>
      <c r="P370" s="24" t="n">
        <f aca="false">MIN(C370:N370)</f>
        <v>0.16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6</v>
      </c>
      <c r="D371" s="26" t="n">
        <v>0.16</v>
      </c>
      <c r="E371" s="26" t="n">
        <v>0.16</v>
      </c>
      <c r="F371" s="26" t="n">
        <v>0.16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6</v>
      </c>
      <c r="P371" s="24" t="n">
        <f aca="false">MIN(C371:N371)</f>
        <v>0.16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6</v>
      </c>
      <c r="D372" s="29" t="n">
        <v>0.16</v>
      </c>
      <c r="E372" s="29" t="n">
        <v>0.16</v>
      </c>
      <c r="F372" s="29" t="n">
        <v>0.16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6</v>
      </c>
      <c r="P372" s="24" t="n">
        <f aca="false">MIN(C372:N372)</f>
        <v>0.16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6</v>
      </c>
      <c r="D373" s="31" t="n">
        <f aca="false">ROUND(((D371*2+D370+D372)/4),2)</f>
        <v>0.16</v>
      </c>
      <c r="E373" s="31" t="n">
        <f aca="false">ROUND(((E371*2+E370+E372)/4),2)</f>
        <v>0.16</v>
      </c>
      <c r="F373" s="31" t="n">
        <f aca="false">ROUND(((F371*2+F370+F372)/4),2)</f>
        <v>0.16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6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1</v>
      </c>
      <c r="E6" s="22" t="n">
        <v>0.1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1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1</v>
      </c>
      <c r="E7" s="26" t="n">
        <v>0.1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1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1</v>
      </c>
      <c r="E8" s="29" t="n">
        <v>0.1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1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1</v>
      </c>
      <c r="E9" s="31" t="n">
        <f aca="false">ROUND(((E7*2+E6+E8)/4),2)</f>
        <v>0.1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1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1</v>
      </c>
      <c r="D50" s="22" t="n">
        <v>0.11</v>
      </c>
      <c r="E50" s="22" t="n">
        <v>0.11</v>
      </c>
      <c r="F50" s="22" t="n">
        <v>0.11</v>
      </c>
      <c r="G50" s="22" t="n">
        <v>0.11</v>
      </c>
      <c r="H50" s="22" t="n">
        <v>0.11</v>
      </c>
      <c r="I50" s="22" t="n">
        <v>0.11</v>
      </c>
      <c r="J50" s="22" t="n">
        <v>0.11</v>
      </c>
      <c r="K50" s="22" t="n">
        <v>0.11</v>
      </c>
      <c r="L50" s="22" t="n">
        <v>0.11</v>
      </c>
      <c r="M50" s="22" t="n">
        <v>0.11</v>
      </c>
      <c r="N50" s="22" t="n">
        <v>0.11</v>
      </c>
      <c r="O50" s="23" t="n">
        <f aca="false">MAX(C50:N50)</f>
        <v>0.11</v>
      </c>
      <c r="P50" s="24" t="n">
        <f aca="false">MIN(C50:N50)</f>
        <v>0.11</v>
      </c>
    </row>
    <row r="51" customFormat="false" ht="20.1" hidden="false" customHeight="true" outlineLevel="0" collapsed="false">
      <c r="A51" s="20"/>
      <c r="B51" s="25" t="s">
        <v>13</v>
      </c>
      <c r="C51" s="26" t="n">
        <v>0.11</v>
      </c>
      <c r="D51" s="26" t="n">
        <v>0.11</v>
      </c>
      <c r="E51" s="26" t="n">
        <v>0.11</v>
      </c>
      <c r="F51" s="26" t="n">
        <v>0.11</v>
      </c>
      <c r="G51" s="26" t="n">
        <v>0.11</v>
      </c>
      <c r="H51" s="26" t="n">
        <v>0.11</v>
      </c>
      <c r="I51" s="26" t="n">
        <v>0.11</v>
      </c>
      <c r="J51" s="26" t="n">
        <v>0.11</v>
      </c>
      <c r="K51" s="26" t="n">
        <v>0.11</v>
      </c>
      <c r="L51" s="26" t="n">
        <v>0.11</v>
      </c>
      <c r="M51" s="26" t="n">
        <v>0.11</v>
      </c>
      <c r="N51" s="26" t="n">
        <v>0.11</v>
      </c>
      <c r="O51" s="27" t="n">
        <f aca="false">MAX(C51:N51)</f>
        <v>0.11</v>
      </c>
      <c r="P51" s="24" t="n">
        <f aca="false">MIN(C51:N51)</f>
        <v>0.11</v>
      </c>
    </row>
    <row r="52" customFormat="false" ht="20.1" hidden="false" customHeight="true" outlineLevel="0" collapsed="false">
      <c r="A52" s="20"/>
      <c r="B52" s="28" t="s">
        <v>14</v>
      </c>
      <c r="C52" s="29" t="n">
        <v>0.11</v>
      </c>
      <c r="D52" s="29" t="n">
        <v>0.11</v>
      </c>
      <c r="E52" s="29" t="n">
        <v>0.11</v>
      </c>
      <c r="F52" s="29" t="n">
        <v>0.11</v>
      </c>
      <c r="G52" s="29" t="n">
        <v>0.11</v>
      </c>
      <c r="H52" s="29" t="n">
        <v>0.11</v>
      </c>
      <c r="I52" s="29" t="n">
        <v>0.11</v>
      </c>
      <c r="J52" s="29" t="n">
        <v>0.11</v>
      </c>
      <c r="K52" s="29" t="n">
        <v>0.11</v>
      </c>
      <c r="L52" s="29" t="n">
        <v>0.11</v>
      </c>
      <c r="M52" s="29" t="n">
        <v>0.11</v>
      </c>
      <c r="N52" s="29" t="n">
        <v>0.11</v>
      </c>
      <c r="O52" s="27" t="n">
        <f aca="false">MAX(C52:N52)</f>
        <v>0.11</v>
      </c>
      <c r="P52" s="24" t="n">
        <f aca="false">MIN(C52:N52)</f>
        <v>0.11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1</v>
      </c>
      <c r="D53" s="31" t="n">
        <f aca="false">ROUND(((D51*2+D50+D52)/4),2)</f>
        <v>0.11</v>
      </c>
      <c r="E53" s="31" t="n">
        <f aca="false">ROUND(((E51*2+E50+E52)/4),2)</f>
        <v>0.11</v>
      </c>
      <c r="F53" s="31" t="n">
        <f aca="false">ROUND(((F51*2+F50+F52)/4),2)</f>
        <v>0.11</v>
      </c>
      <c r="G53" s="31" t="n">
        <f aca="false">ROUND(((G51*2+G50+G52)/4),2)</f>
        <v>0.11</v>
      </c>
      <c r="H53" s="31" t="n">
        <f aca="false">ROUND(((H51*2+H50+H52)/4),2)</f>
        <v>0.11</v>
      </c>
      <c r="I53" s="31" t="n">
        <f aca="false">ROUND(((I51*2+I50+I52)/4),2)</f>
        <v>0.11</v>
      </c>
      <c r="J53" s="31" t="n">
        <f aca="false">ROUND(((J51*2+J50+J52)/4),2)</f>
        <v>0.11</v>
      </c>
      <c r="K53" s="31" t="n">
        <f aca="false">ROUND(((K51*2+K50+K52)/4),2)</f>
        <v>0.11</v>
      </c>
      <c r="L53" s="31" t="n">
        <f aca="false">ROUND(((L51*2+L50+L52)/4),2)</f>
        <v>0.11</v>
      </c>
      <c r="M53" s="31" t="n">
        <f aca="false">ROUND(((M51*2+M50+M52)/4),2)</f>
        <v>0.11</v>
      </c>
      <c r="N53" s="31" t="n">
        <f aca="false">ROUND(((N51*2+N50+N52)/4),2)</f>
        <v>0.11</v>
      </c>
      <c r="O53" s="32" t="n">
        <f aca="false">MAX(C53:N53)</f>
        <v>0.11</v>
      </c>
      <c r="P53" s="33" t="n">
        <f aca="false">MIN(C53:N53)</f>
        <v>0.11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1</v>
      </c>
      <c r="D54" s="22" t="n">
        <v>0.11</v>
      </c>
      <c r="E54" s="22" t="n">
        <v>0.11</v>
      </c>
      <c r="F54" s="22" t="n">
        <v>0.11</v>
      </c>
      <c r="G54" s="22" t="n">
        <v>0.11</v>
      </c>
      <c r="H54" s="22" t="n">
        <v>0.11</v>
      </c>
      <c r="I54" s="22" t="n">
        <v>0.11</v>
      </c>
      <c r="J54" s="22" t="n">
        <v>0.11</v>
      </c>
      <c r="K54" s="22" t="n">
        <v>0.11</v>
      </c>
      <c r="L54" s="22" t="n">
        <v>0.11</v>
      </c>
      <c r="M54" s="22" t="n">
        <v>0.11</v>
      </c>
      <c r="N54" s="22" t="n">
        <v>0.11</v>
      </c>
      <c r="O54" s="23" t="n">
        <f aca="false">MAX(C54:N54)</f>
        <v>0.11</v>
      </c>
      <c r="P54" s="24" t="n">
        <f aca="false">MIN(C54:N54)</f>
        <v>0.11</v>
      </c>
    </row>
    <row r="55" customFormat="false" ht="20.1" hidden="false" customHeight="true" outlineLevel="0" collapsed="false">
      <c r="A55" s="20"/>
      <c r="B55" s="25" t="s">
        <v>13</v>
      </c>
      <c r="C55" s="26" t="n">
        <v>0.11</v>
      </c>
      <c r="D55" s="26" t="n">
        <v>0.11</v>
      </c>
      <c r="E55" s="26" t="n">
        <v>0.11</v>
      </c>
      <c r="F55" s="26" t="n">
        <v>0.11</v>
      </c>
      <c r="G55" s="26" t="n">
        <v>0.11</v>
      </c>
      <c r="H55" s="26" t="n">
        <v>0.11</v>
      </c>
      <c r="I55" s="26" t="n">
        <v>0.11</v>
      </c>
      <c r="J55" s="26" t="n">
        <v>0.11</v>
      </c>
      <c r="K55" s="26" t="n">
        <v>0.11</v>
      </c>
      <c r="L55" s="26" t="n">
        <v>0.11</v>
      </c>
      <c r="M55" s="26" t="n">
        <v>0.11</v>
      </c>
      <c r="N55" s="26" t="n">
        <v>0.11</v>
      </c>
      <c r="O55" s="27" t="n">
        <f aca="false">MAX(C55:N55)</f>
        <v>0.11</v>
      </c>
      <c r="P55" s="24" t="n">
        <f aca="false">MIN(C55:N55)</f>
        <v>0.11</v>
      </c>
    </row>
    <row r="56" customFormat="false" ht="20.1" hidden="false" customHeight="true" outlineLevel="0" collapsed="false">
      <c r="A56" s="20"/>
      <c r="B56" s="28" t="s">
        <v>14</v>
      </c>
      <c r="C56" s="29" t="n">
        <v>0.11</v>
      </c>
      <c r="D56" s="29" t="n">
        <v>0.11</v>
      </c>
      <c r="E56" s="29" t="n">
        <v>0.11</v>
      </c>
      <c r="F56" s="29" t="n">
        <v>0.11</v>
      </c>
      <c r="G56" s="29" t="n">
        <v>0.11</v>
      </c>
      <c r="H56" s="29" t="n">
        <v>0.11</v>
      </c>
      <c r="I56" s="29" t="n">
        <v>0.11</v>
      </c>
      <c r="J56" s="29" t="n">
        <v>0.11</v>
      </c>
      <c r="K56" s="29" t="n">
        <v>0.11</v>
      </c>
      <c r="L56" s="29" t="n">
        <v>0.11</v>
      </c>
      <c r="M56" s="29" t="n">
        <v>0.11</v>
      </c>
      <c r="N56" s="29" t="n">
        <v>0.11</v>
      </c>
      <c r="O56" s="27" t="n">
        <f aca="false">MAX(C56:N56)</f>
        <v>0.11</v>
      </c>
      <c r="P56" s="24" t="n">
        <f aca="false">MIN(C56:N56)</f>
        <v>0.11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1</v>
      </c>
      <c r="D57" s="31" t="n">
        <f aca="false">ROUND(((D55*2+D54+D56)/4),2)</f>
        <v>0.11</v>
      </c>
      <c r="E57" s="31" t="n">
        <f aca="false">ROUND(((E55*2+E54+E56)/4),2)</f>
        <v>0.11</v>
      </c>
      <c r="F57" s="31" t="n">
        <f aca="false">ROUND(((F55*2+F54+F56)/4),2)</f>
        <v>0.11</v>
      </c>
      <c r="G57" s="31" t="n">
        <f aca="false">ROUND(((G55*2+G54+G56)/4),2)</f>
        <v>0.11</v>
      </c>
      <c r="H57" s="31" t="n">
        <f aca="false">ROUND(((H55*2+H54+H56)/4),2)</f>
        <v>0.11</v>
      </c>
      <c r="I57" s="31" t="n">
        <f aca="false">ROUND(((I55*2+I54+I56)/4),2)</f>
        <v>0.11</v>
      </c>
      <c r="J57" s="31" t="n">
        <f aca="false">ROUND(((J55*2+J54+J56)/4),2)</f>
        <v>0.11</v>
      </c>
      <c r="K57" s="31" t="n">
        <f aca="false">ROUND(((K55*2+K54+K56)/4),2)</f>
        <v>0.11</v>
      </c>
      <c r="L57" s="31" t="n">
        <f aca="false">ROUND(((L55*2+L54+L56)/4),2)</f>
        <v>0.11</v>
      </c>
      <c r="M57" s="31" t="n">
        <f aca="false">ROUND(((M55*2+M54+M56)/4),2)</f>
        <v>0.11</v>
      </c>
      <c r="N57" s="31" t="n">
        <f aca="false">ROUND(((N55*2+N54+N56)/4),2)</f>
        <v>0.11</v>
      </c>
      <c r="O57" s="32" t="n">
        <f aca="false">MAX(C57:N57)</f>
        <v>0.11</v>
      </c>
      <c r="P57" s="33" t="n">
        <f aca="false">MIN(C57:N57)</f>
        <v>0.11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1</v>
      </c>
      <c r="D58" s="22" t="n">
        <v>0.11</v>
      </c>
      <c r="E58" s="22" t="n">
        <v>0.11</v>
      </c>
      <c r="F58" s="22" t="n">
        <v>0.11</v>
      </c>
      <c r="G58" s="22" t="n">
        <v>0.11</v>
      </c>
      <c r="H58" s="22" t="n">
        <v>0.11</v>
      </c>
      <c r="I58" s="22" t="n">
        <v>0.11</v>
      </c>
      <c r="J58" s="22" t="n">
        <v>0.11</v>
      </c>
      <c r="K58" s="22" t="n">
        <v>0.11</v>
      </c>
      <c r="L58" s="22" t="n">
        <v>0.11</v>
      </c>
      <c r="M58" s="22" t="n">
        <v>0.11</v>
      </c>
      <c r="N58" s="22" t="n">
        <v>0.11</v>
      </c>
      <c r="O58" s="23" t="n">
        <f aca="false">MAX(C58:N58)</f>
        <v>0.11</v>
      </c>
      <c r="P58" s="24" t="n">
        <f aca="false">MIN(C58:N58)</f>
        <v>0.11</v>
      </c>
    </row>
    <row r="59" customFormat="false" ht="20.1" hidden="false" customHeight="true" outlineLevel="0" collapsed="false">
      <c r="A59" s="20"/>
      <c r="B59" s="25" t="s">
        <v>13</v>
      </c>
      <c r="C59" s="26" t="n">
        <v>0.11</v>
      </c>
      <c r="D59" s="26" t="n">
        <v>0.11</v>
      </c>
      <c r="E59" s="26" t="n">
        <v>0.11</v>
      </c>
      <c r="F59" s="26" t="n">
        <v>0.11</v>
      </c>
      <c r="G59" s="26" t="n">
        <v>0.11</v>
      </c>
      <c r="H59" s="26" t="n">
        <v>0.11</v>
      </c>
      <c r="I59" s="26" t="n">
        <v>0.11</v>
      </c>
      <c r="J59" s="26" t="n">
        <v>0.11</v>
      </c>
      <c r="K59" s="26" t="n">
        <v>0.11</v>
      </c>
      <c r="L59" s="26" t="n">
        <v>0.11</v>
      </c>
      <c r="M59" s="26" t="n">
        <v>0.11</v>
      </c>
      <c r="N59" s="26" t="n">
        <v>0.11</v>
      </c>
      <c r="O59" s="27" t="n">
        <f aca="false">MAX(C59:N59)</f>
        <v>0.11</v>
      </c>
      <c r="P59" s="24" t="n">
        <f aca="false">MIN(C59:N59)</f>
        <v>0.11</v>
      </c>
    </row>
    <row r="60" customFormat="false" ht="20.1" hidden="false" customHeight="true" outlineLevel="0" collapsed="false">
      <c r="A60" s="20"/>
      <c r="B60" s="28" t="s">
        <v>14</v>
      </c>
      <c r="C60" s="29" t="n">
        <v>0.11</v>
      </c>
      <c r="D60" s="29" t="n">
        <v>0.11</v>
      </c>
      <c r="E60" s="29" t="n">
        <v>0.11</v>
      </c>
      <c r="F60" s="29" t="n">
        <v>0.11</v>
      </c>
      <c r="G60" s="29" t="n">
        <v>0.11</v>
      </c>
      <c r="H60" s="29" t="n">
        <v>0.11</v>
      </c>
      <c r="I60" s="29" t="n">
        <v>0.11</v>
      </c>
      <c r="J60" s="29" t="n">
        <v>0.11</v>
      </c>
      <c r="K60" s="29" t="n">
        <v>0.11</v>
      </c>
      <c r="L60" s="29" t="n">
        <v>0.11</v>
      </c>
      <c r="M60" s="29" t="n">
        <v>0.11</v>
      </c>
      <c r="N60" s="29" t="n">
        <v>0.11</v>
      </c>
      <c r="O60" s="27" t="n">
        <f aca="false">MAX(C60:N60)</f>
        <v>0.11</v>
      </c>
      <c r="P60" s="24" t="n">
        <f aca="false">MIN(C60:N60)</f>
        <v>0.11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1</v>
      </c>
      <c r="D61" s="31" t="n">
        <f aca="false">ROUND(((D59*2+D58+D60)/4),2)</f>
        <v>0.11</v>
      </c>
      <c r="E61" s="31" t="n">
        <f aca="false">ROUND(((E59*2+E58+E60)/4),2)</f>
        <v>0.11</v>
      </c>
      <c r="F61" s="31" t="n">
        <f aca="false">ROUND(((F59*2+F58+F60)/4),2)</f>
        <v>0.11</v>
      </c>
      <c r="G61" s="31" t="n">
        <f aca="false">ROUND(((G59*2+G58+G60)/4),2)</f>
        <v>0.11</v>
      </c>
      <c r="H61" s="31" t="n">
        <f aca="false">ROUND(((H59*2+H58+H60)/4),2)</f>
        <v>0.11</v>
      </c>
      <c r="I61" s="31" t="n">
        <f aca="false">ROUND(((I59*2+I58+I60)/4),2)</f>
        <v>0.11</v>
      </c>
      <c r="J61" s="31" t="n">
        <f aca="false">ROUND(((J59*2+J58+J60)/4),2)</f>
        <v>0.11</v>
      </c>
      <c r="K61" s="31" t="n">
        <f aca="false">ROUND(((K59*2+K58+K60)/4),2)</f>
        <v>0.11</v>
      </c>
      <c r="L61" s="31" t="n">
        <f aca="false">ROUND(((L59*2+L58+L60)/4),2)</f>
        <v>0.11</v>
      </c>
      <c r="M61" s="31" t="n">
        <f aca="false">ROUND(((M59*2+M58+M60)/4),2)</f>
        <v>0.11</v>
      </c>
      <c r="N61" s="31" t="n">
        <f aca="false">ROUND(((N59*2+N58+N60)/4),2)</f>
        <v>0.11</v>
      </c>
      <c r="O61" s="32" t="n">
        <f aca="false">MAX(C61:N61)</f>
        <v>0.11</v>
      </c>
      <c r="P61" s="33" t="n">
        <f aca="false">MIN(C61:N61)</f>
        <v>0.11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2</v>
      </c>
      <c r="L70" s="22" t="n">
        <v>0.12</v>
      </c>
      <c r="M70" s="22" t="n">
        <v>0.12</v>
      </c>
      <c r="N70" s="22" t="n">
        <v>0.12</v>
      </c>
      <c r="O70" s="23" t="n">
        <f aca="false">MAX(C70:N70)</f>
        <v>0.12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2</v>
      </c>
      <c r="L71" s="26" t="n">
        <v>0.12</v>
      </c>
      <c r="M71" s="26" t="n">
        <v>0.12</v>
      </c>
      <c r="N71" s="26" t="n">
        <v>0.12</v>
      </c>
      <c r="O71" s="27" t="n">
        <f aca="false">MAX(C71:N71)</f>
        <v>0.12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9" t="n">
        <v>0.12</v>
      </c>
      <c r="L72" s="29" t="n">
        <v>0.12</v>
      </c>
      <c r="M72" s="29" t="n">
        <v>0.12</v>
      </c>
      <c r="N72" s="29" t="n">
        <v>0.12</v>
      </c>
      <c r="O72" s="27" t="n">
        <f aca="false">MAX(C72:N72)</f>
        <v>0.12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2</v>
      </c>
      <c r="L73" s="31" t="n">
        <f aca="false">ROUND(((L71*2+L70+L72)/4),2)</f>
        <v>0.12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2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2</v>
      </c>
      <c r="I74" s="22" t="n">
        <v>0.12</v>
      </c>
      <c r="J74" s="22" t="n">
        <v>0.12</v>
      </c>
      <c r="K74" s="22" t="n">
        <v>0.12</v>
      </c>
      <c r="L74" s="22" t="n">
        <v>0.12</v>
      </c>
      <c r="M74" s="22" t="n">
        <v>0.12</v>
      </c>
      <c r="N74" s="22" t="n">
        <v>0.12</v>
      </c>
      <c r="O74" s="23" t="n">
        <f aca="false">MAX(C74:N74)</f>
        <v>0.12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2</v>
      </c>
      <c r="I75" s="26" t="n">
        <v>0.12</v>
      </c>
      <c r="J75" s="26" t="n">
        <v>0.12</v>
      </c>
      <c r="K75" s="26" t="n">
        <v>0.12</v>
      </c>
      <c r="L75" s="26" t="n">
        <v>0.12</v>
      </c>
      <c r="M75" s="26" t="n">
        <v>0.12</v>
      </c>
      <c r="N75" s="26" t="n">
        <v>0.12</v>
      </c>
      <c r="O75" s="27" t="n">
        <f aca="false">MAX(C75:N75)</f>
        <v>0.12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2</v>
      </c>
      <c r="I76" s="29" t="n">
        <v>0.12</v>
      </c>
      <c r="J76" s="29" t="n">
        <v>0.12</v>
      </c>
      <c r="K76" s="29" t="n">
        <v>0.12</v>
      </c>
      <c r="L76" s="29" t="n">
        <v>0.12</v>
      </c>
      <c r="M76" s="29" t="n">
        <v>0.12</v>
      </c>
      <c r="N76" s="29" t="n">
        <v>0.12</v>
      </c>
      <c r="O76" s="27" t="n">
        <f aca="false">MAX(C76:N76)</f>
        <v>0.12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2</v>
      </c>
      <c r="I77" s="31" t="n">
        <f aca="false">ROUND(((I75*2+I74+I76)/4),2)</f>
        <v>0.12</v>
      </c>
      <c r="J77" s="31" t="n">
        <f aca="false">ROUND(((J75*2+J74+J76)/4),2)</f>
        <v>0.12</v>
      </c>
      <c r="K77" s="31" t="n">
        <f aca="false">ROUND(((K75*2+K74+K76)/4),2)</f>
        <v>0.12</v>
      </c>
      <c r="L77" s="31" t="n">
        <f aca="false">ROUND(((L75*2+L74+L76)/4),2)</f>
        <v>0.12</v>
      </c>
      <c r="M77" s="31" t="n">
        <f aca="false">ROUND(((M75*2+M74+M76)/4),2)</f>
        <v>0.12</v>
      </c>
      <c r="N77" s="31" t="n">
        <f aca="false">ROUND(((N75*2+N74+N76)/4),2)</f>
        <v>0.12</v>
      </c>
      <c r="O77" s="32" t="n">
        <f aca="false">MAX(C77:N77)</f>
        <v>0.12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2</v>
      </c>
      <c r="D78" s="22" t="n">
        <v>0.12</v>
      </c>
      <c r="E78" s="22" t="n">
        <v>0.12</v>
      </c>
      <c r="F78" s="22" t="n">
        <v>0.12</v>
      </c>
      <c r="G78" s="22" t="n">
        <v>0.12</v>
      </c>
      <c r="H78" s="22" t="n">
        <v>0.12</v>
      </c>
      <c r="I78" s="22" t="n">
        <v>0.12</v>
      </c>
      <c r="J78" s="22" t="n">
        <v>0.12</v>
      </c>
      <c r="K78" s="22" t="n">
        <v>0.12</v>
      </c>
      <c r="L78" s="22" t="n">
        <v>0.12</v>
      </c>
      <c r="M78" s="22" t="n">
        <v>0.12</v>
      </c>
      <c r="N78" s="22" t="n">
        <v>0.12</v>
      </c>
      <c r="O78" s="23" t="n">
        <f aca="false">MAX(C78:N78)</f>
        <v>0.12</v>
      </c>
      <c r="P78" s="24" t="n">
        <f aca="false">MIN(C78:N78)</f>
        <v>0.12</v>
      </c>
    </row>
    <row r="79" customFormat="false" ht="20.1" hidden="false" customHeight="true" outlineLevel="0" collapsed="false">
      <c r="A79" s="20"/>
      <c r="B79" s="25" t="s">
        <v>13</v>
      </c>
      <c r="C79" s="26" t="n">
        <v>0.12</v>
      </c>
      <c r="D79" s="26" t="n">
        <v>0.12</v>
      </c>
      <c r="E79" s="26" t="n">
        <v>0.12</v>
      </c>
      <c r="F79" s="26" t="n">
        <v>0.12</v>
      </c>
      <c r="G79" s="26" t="n">
        <v>0.12</v>
      </c>
      <c r="H79" s="26" t="n">
        <v>0.12</v>
      </c>
      <c r="I79" s="26" t="n">
        <v>0.12</v>
      </c>
      <c r="J79" s="26" t="n">
        <v>0.12</v>
      </c>
      <c r="K79" s="26" t="n">
        <v>0.12</v>
      </c>
      <c r="L79" s="26" t="n">
        <v>0.12</v>
      </c>
      <c r="M79" s="26" t="n">
        <v>0.12</v>
      </c>
      <c r="N79" s="26" t="n">
        <v>0.12</v>
      </c>
      <c r="O79" s="27" t="n">
        <f aca="false">MAX(C79:N79)</f>
        <v>0.12</v>
      </c>
      <c r="P79" s="24" t="n">
        <f aca="false">MIN(C79:N79)</f>
        <v>0.12</v>
      </c>
    </row>
    <row r="80" customFormat="false" ht="20.1" hidden="false" customHeight="true" outlineLevel="0" collapsed="false">
      <c r="A80" s="20"/>
      <c r="B80" s="28" t="s">
        <v>14</v>
      </c>
      <c r="C80" s="29" t="n">
        <v>0.12</v>
      </c>
      <c r="D80" s="29" t="n">
        <v>0.12</v>
      </c>
      <c r="E80" s="29" t="n">
        <v>0.12</v>
      </c>
      <c r="F80" s="29" t="n">
        <v>0.12</v>
      </c>
      <c r="G80" s="29" t="n">
        <v>0.12</v>
      </c>
      <c r="H80" s="29" t="n">
        <v>0.12</v>
      </c>
      <c r="I80" s="29" t="n">
        <v>0.12</v>
      </c>
      <c r="J80" s="29" t="n">
        <v>0.12</v>
      </c>
      <c r="K80" s="29" t="n">
        <v>0.12</v>
      </c>
      <c r="L80" s="29" t="n">
        <v>0.12</v>
      </c>
      <c r="M80" s="29" t="n">
        <v>0.12</v>
      </c>
      <c r="N80" s="29" t="n">
        <v>0.12</v>
      </c>
      <c r="O80" s="27" t="n">
        <f aca="false">MAX(C80:N80)</f>
        <v>0.12</v>
      </c>
      <c r="P80" s="24" t="n">
        <f aca="false">MIN(C80:N80)</f>
        <v>0.12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2</v>
      </c>
      <c r="D81" s="31" t="n">
        <f aca="false">ROUND(((D79*2+D78+D80)/4),2)</f>
        <v>0.12</v>
      </c>
      <c r="E81" s="31" t="n">
        <f aca="false">ROUND(((E79*2+E78+E80)/4),2)</f>
        <v>0.12</v>
      </c>
      <c r="F81" s="31" t="n">
        <f aca="false">ROUND(((F79*2+F78+F80)/4),2)</f>
        <v>0.12</v>
      </c>
      <c r="G81" s="31" t="n">
        <f aca="false">ROUND(((G79*2+G78+G80)/4),2)</f>
        <v>0.12</v>
      </c>
      <c r="H81" s="31" t="n">
        <f aca="false">ROUND(((H79*2+H78+H80)/4),2)</f>
        <v>0.12</v>
      </c>
      <c r="I81" s="31" t="n">
        <f aca="false">ROUND(((I79*2+I78+I80)/4),2)</f>
        <v>0.12</v>
      </c>
      <c r="J81" s="31" t="n">
        <f aca="false">ROUND(((J79*2+J78+J80)/4),2)</f>
        <v>0.12</v>
      </c>
      <c r="K81" s="31" t="n">
        <f aca="false">ROUND(((K79*2+K78+K80)/4),2)</f>
        <v>0.12</v>
      </c>
      <c r="L81" s="31" t="n">
        <f aca="false">ROUND(((L79*2+L78+L80)/4),2)</f>
        <v>0.12</v>
      </c>
      <c r="M81" s="31" t="n">
        <f aca="false">ROUND(((M79*2+M78+M80)/4),2)</f>
        <v>0.12</v>
      </c>
      <c r="N81" s="31" t="n">
        <f aca="false">ROUND(((N79*2+N78+N80)/4),2)</f>
        <v>0.12</v>
      </c>
      <c r="O81" s="32" t="n">
        <f aca="false">MAX(C81:N81)</f>
        <v>0.12</v>
      </c>
      <c r="P81" s="33" t="n">
        <f aca="false">MIN(C81:N81)</f>
        <v>0.12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2</v>
      </c>
      <c r="D82" s="22" t="n">
        <v>0.12</v>
      </c>
      <c r="E82" s="22" t="n">
        <v>0.12</v>
      </c>
      <c r="F82" s="22" t="n">
        <v>0.12</v>
      </c>
      <c r="G82" s="22" t="n">
        <v>0.12</v>
      </c>
      <c r="H82" s="22" t="n">
        <v>0.12</v>
      </c>
      <c r="I82" s="22" t="n">
        <v>0.12</v>
      </c>
      <c r="J82" s="22" t="n">
        <v>0.12</v>
      </c>
      <c r="K82" s="22" t="n">
        <v>0.12</v>
      </c>
      <c r="L82" s="22" t="n">
        <v>0.12</v>
      </c>
      <c r="M82" s="22" t="n">
        <v>0.12</v>
      </c>
      <c r="N82" s="22" t="n">
        <v>0.12</v>
      </c>
      <c r="O82" s="23" t="n">
        <f aca="false">MAX(C82:N82)</f>
        <v>0.12</v>
      </c>
      <c r="P82" s="24" t="n">
        <f aca="false">MIN(C82:N82)</f>
        <v>0.12</v>
      </c>
    </row>
    <row r="83" customFormat="false" ht="20.1" hidden="false" customHeight="true" outlineLevel="0" collapsed="false">
      <c r="A83" s="20"/>
      <c r="B83" s="25" t="s">
        <v>13</v>
      </c>
      <c r="C83" s="26" t="n">
        <v>0.12</v>
      </c>
      <c r="D83" s="26" t="n">
        <v>0.12</v>
      </c>
      <c r="E83" s="26" t="n">
        <v>0.12</v>
      </c>
      <c r="F83" s="26" t="n">
        <v>0.12</v>
      </c>
      <c r="G83" s="26" t="n">
        <v>0.12</v>
      </c>
      <c r="H83" s="26" t="n">
        <v>0.12</v>
      </c>
      <c r="I83" s="26" t="n">
        <v>0.12</v>
      </c>
      <c r="J83" s="26" t="n">
        <v>0.12</v>
      </c>
      <c r="K83" s="26" t="n">
        <v>0.12</v>
      </c>
      <c r="L83" s="26" t="n">
        <v>0.12</v>
      </c>
      <c r="M83" s="26" t="n">
        <v>0.12</v>
      </c>
      <c r="N83" s="26" t="n">
        <v>0.12</v>
      </c>
      <c r="O83" s="27" t="n">
        <f aca="false">MAX(C83:N83)</f>
        <v>0.12</v>
      </c>
      <c r="P83" s="24" t="n">
        <f aca="false">MIN(C83:N83)</f>
        <v>0.12</v>
      </c>
    </row>
    <row r="84" customFormat="false" ht="20.1" hidden="false" customHeight="true" outlineLevel="0" collapsed="false">
      <c r="A84" s="20"/>
      <c r="B84" s="28" t="s">
        <v>14</v>
      </c>
      <c r="C84" s="29" t="n">
        <v>0.12</v>
      </c>
      <c r="D84" s="29" t="n">
        <v>0.12</v>
      </c>
      <c r="E84" s="29" t="n">
        <v>0.12</v>
      </c>
      <c r="F84" s="29" t="n">
        <v>0.12</v>
      </c>
      <c r="G84" s="29" t="n">
        <v>0.12</v>
      </c>
      <c r="H84" s="29" t="n">
        <v>0.12</v>
      </c>
      <c r="I84" s="29" t="n">
        <v>0.12</v>
      </c>
      <c r="J84" s="29" t="n">
        <v>0.12</v>
      </c>
      <c r="K84" s="29" t="n">
        <v>0.12</v>
      </c>
      <c r="L84" s="29" t="n">
        <v>0.12</v>
      </c>
      <c r="M84" s="29" t="n">
        <v>0.12</v>
      </c>
      <c r="N84" s="29" t="n">
        <v>0.12</v>
      </c>
      <c r="O84" s="27" t="n">
        <f aca="false">MAX(C84:N84)</f>
        <v>0.12</v>
      </c>
      <c r="P84" s="24" t="n">
        <f aca="false">MIN(C84:N84)</f>
        <v>0.12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2</v>
      </c>
      <c r="D85" s="31" t="n">
        <f aca="false">ROUND(((D83*2+D82+D84)/4),2)</f>
        <v>0.12</v>
      </c>
      <c r="E85" s="31" t="n">
        <f aca="false">ROUND(((E83*2+E82+E84)/4),2)</f>
        <v>0.12</v>
      </c>
      <c r="F85" s="31" t="n">
        <f aca="false">ROUND(((F83*2+F82+F84)/4),2)</f>
        <v>0.12</v>
      </c>
      <c r="G85" s="31" t="n">
        <f aca="false">ROUND(((G83*2+G82+G84)/4),2)</f>
        <v>0.12</v>
      </c>
      <c r="H85" s="31" t="n">
        <f aca="false">ROUND(((H83*2+H82+H84)/4),2)</f>
        <v>0.12</v>
      </c>
      <c r="I85" s="31" t="n">
        <f aca="false">ROUND(((I83*2+I82+I84)/4),2)</f>
        <v>0.12</v>
      </c>
      <c r="J85" s="31" t="n">
        <f aca="false">ROUND(((J83*2+J82+J84)/4),2)</f>
        <v>0.12</v>
      </c>
      <c r="K85" s="31" t="n">
        <f aca="false">ROUND(((K83*2+K82+K84)/4),2)</f>
        <v>0.12</v>
      </c>
      <c r="L85" s="31" t="n">
        <f aca="false">ROUND(((L83*2+L82+L84)/4),2)</f>
        <v>0.12</v>
      </c>
      <c r="M85" s="31" t="n">
        <f aca="false">ROUND(((M83*2+M82+M84)/4),2)</f>
        <v>0.12</v>
      </c>
      <c r="N85" s="31" t="n">
        <f aca="false">ROUND(((N83*2+N82+N84)/4),2)</f>
        <v>0.12</v>
      </c>
      <c r="O85" s="32" t="n">
        <f aca="false">MAX(C85:N85)</f>
        <v>0.12</v>
      </c>
      <c r="P85" s="33" t="n">
        <f aca="false">MIN(C85:N85)</f>
        <v>0.12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2</v>
      </c>
      <c r="D86" s="22" t="n">
        <v>0.12</v>
      </c>
      <c r="E86" s="22" t="n">
        <v>0.12</v>
      </c>
      <c r="F86" s="22" t="n">
        <v>0.12</v>
      </c>
      <c r="G86" s="22" t="n">
        <v>0.12</v>
      </c>
      <c r="H86" s="22" t="n">
        <v>0.12</v>
      </c>
      <c r="I86" s="22" t="n">
        <v>0.12</v>
      </c>
      <c r="J86" s="22" t="n">
        <v>0.12</v>
      </c>
      <c r="K86" s="22" t="n">
        <v>0.12</v>
      </c>
      <c r="L86" s="22" t="n">
        <v>0.12</v>
      </c>
      <c r="M86" s="22" t="n">
        <v>0.12</v>
      </c>
      <c r="N86" s="22" t="n">
        <v>0.12</v>
      </c>
      <c r="O86" s="23" t="n">
        <f aca="false">MAX(C86:N86)</f>
        <v>0.12</v>
      </c>
      <c r="P86" s="24" t="n">
        <f aca="false">MIN(C86:N86)</f>
        <v>0.12</v>
      </c>
    </row>
    <row r="87" customFormat="false" ht="20.1" hidden="false" customHeight="true" outlineLevel="0" collapsed="false">
      <c r="A87" s="20"/>
      <c r="B87" s="25" t="s">
        <v>13</v>
      </c>
      <c r="C87" s="26" t="n">
        <v>0.12</v>
      </c>
      <c r="D87" s="26" t="n">
        <v>0.12</v>
      </c>
      <c r="E87" s="26" t="n">
        <v>0.12</v>
      </c>
      <c r="F87" s="26" t="n">
        <v>0.12</v>
      </c>
      <c r="G87" s="26" t="n">
        <v>0.12</v>
      </c>
      <c r="H87" s="26" t="n">
        <v>0.12</v>
      </c>
      <c r="I87" s="26" t="n">
        <v>0.12</v>
      </c>
      <c r="J87" s="26" t="n">
        <v>0.12</v>
      </c>
      <c r="K87" s="26" t="n">
        <v>0.12</v>
      </c>
      <c r="L87" s="26" t="n">
        <v>0.12</v>
      </c>
      <c r="M87" s="26" t="n">
        <v>0.12</v>
      </c>
      <c r="N87" s="26" t="n">
        <v>0.12</v>
      </c>
      <c r="O87" s="27" t="n">
        <f aca="false">MAX(C87:N87)</f>
        <v>0.12</v>
      </c>
      <c r="P87" s="24" t="n">
        <f aca="false">MIN(C87:N87)</f>
        <v>0.12</v>
      </c>
    </row>
    <row r="88" customFormat="false" ht="20.1" hidden="false" customHeight="true" outlineLevel="0" collapsed="false">
      <c r="A88" s="20"/>
      <c r="B88" s="28" t="s">
        <v>14</v>
      </c>
      <c r="C88" s="29" t="n">
        <v>0.12</v>
      </c>
      <c r="D88" s="29" t="n">
        <v>0.12</v>
      </c>
      <c r="E88" s="29" t="n">
        <v>0.12</v>
      </c>
      <c r="F88" s="29" t="n">
        <v>0.12</v>
      </c>
      <c r="G88" s="29" t="n">
        <v>0.12</v>
      </c>
      <c r="H88" s="29" t="n">
        <v>0.12</v>
      </c>
      <c r="I88" s="29" t="n">
        <v>0.12</v>
      </c>
      <c r="J88" s="29" t="n">
        <v>0.12</v>
      </c>
      <c r="K88" s="29" t="n">
        <v>0.12</v>
      </c>
      <c r="L88" s="29" t="n">
        <v>0.12</v>
      </c>
      <c r="M88" s="29" t="n">
        <v>0.12</v>
      </c>
      <c r="N88" s="29" t="n">
        <v>0.12</v>
      </c>
      <c r="O88" s="27" t="n">
        <f aca="false">MAX(C88:N88)</f>
        <v>0.12</v>
      </c>
      <c r="P88" s="24" t="n">
        <f aca="false">MIN(C88:N88)</f>
        <v>0.12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2</v>
      </c>
      <c r="D89" s="31" t="n">
        <f aca="false">ROUND(((D87*2+D86+D88)/4),2)</f>
        <v>0.12</v>
      </c>
      <c r="E89" s="31" t="n">
        <f aca="false">ROUND(((E87*2+E86+E88)/4),2)</f>
        <v>0.12</v>
      </c>
      <c r="F89" s="31" t="n">
        <f aca="false">ROUND(((F87*2+F86+F88)/4),2)</f>
        <v>0.12</v>
      </c>
      <c r="G89" s="31" t="n">
        <f aca="false">ROUND(((G87*2+G86+G88)/4),2)</f>
        <v>0.12</v>
      </c>
      <c r="H89" s="31" t="n">
        <f aca="false">ROUND(((H87*2+H86+H88)/4),2)</f>
        <v>0.12</v>
      </c>
      <c r="I89" s="31" t="n">
        <f aca="false">ROUND(((I87*2+I86+I88)/4),2)</f>
        <v>0.12</v>
      </c>
      <c r="J89" s="31" t="n">
        <f aca="false">ROUND(((J87*2+J86+J88)/4),2)</f>
        <v>0.12</v>
      </c>
      <c r="K89" s="31" t="n">
        <f aca="false">ROUND(((K87*2+K86+K88)/4),2)</f>
        <v>0.12</v>
      </c>
      <c r="L89" s="31" t="n">
        <f aca="false">ROUND(((L87*2+L86+L88)/4),2)</f>
        <v>0.12</v>
      </c>
      <c r="M89" s="31" t="n">
        <f aca="false">ROUND(((M87*2+M86+M88)/4),2)</f>
        <v>0.12</v>
      </c>
      <c r="N89" s="31" t="n">
        <f aca="false">ROUND(((N87*2+N86+N88)/4),2)</f>
        <v>0.12</v>
      </c>
      <c r="O89" s="32" t="n">
        <f aca="false">MAX(C89:N89)</f>
        <v>0.12</v>
      </c>
      <c r="P89" s="33" t="n">
        <f aca="false">MIN(C89:N89)</f>
        <v>0.12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2</v>
      </c>
      <c r="D90" s="22" t="n">
        <v>0.12</v>
      </c>
      <c r="E90" s="22" t="n">
        <v>0.12</v>
      </c>
      <c r="F90" s="22" t="n">
        <v>0.12</v>
      </c>
      <c r="G90" s="22" t="n">
        <v>0.12</v>
      </c>
      <c r="H90" s="22" t="n">
        <v>0.12</v>
      </c>
      <c r="I90" s="22" t="n">
        <v>0.12</v>
      </c>
      <c r="J90" s="22" t="n">
        <v>0.12</v>
      </c>
      <c r="K90" s="22" t="n">
        <v>0.12</v>
      </c>
      <c r="L90" s="22" t="n">
        <v>0.12</v>
      </c>
      <c r="M90" s="22" t="n">
        <v>0.12</v>
      </c>
      <c r="N90" s="22" t="n">
        <v>0.12</v>
      </c>
      <c r="O90" s="23" t="n">
        <f aca="false">MAX(C90:N90)</f>
        <v>0.12</v>
      </c>
      <c r="P90" s="24" t="n">
        <f aca="false">MIN(C90:N90)</f>
        <v>0.12</v>
      </c>
    </row>
    <row r="91" customFormat="false" ht="20.1" hidden="false" customHeight="true" outlineLevel="0" collapsed="false">
      <c r="A91" s="20"/>
      <c r="B91" s="25" t="s">
        <v>13</v>
      </c>
      <c r="C91" s="26" t="n">
        <v>0.12</v>
      </c>
      <c r="D91" s="26" t="n">
        <v>0.12</v>
      </c>
      <c r="E91" s="26" t="n">
        <v>0.12</v>
      </c>
      <c r="F91" s="26" t="n">
        <v>0.12</v>
      </c>
      <c r="G91" s="26" t="n">
        <v>0.12</v>
      </c>
      <c r="H91" s="26" t="n">
        <v>0.12</v>
      </c>
      <c r="I91" s="26" t="n">
        <v>0.12</v>
      </c>
      <c r="J91" s="26" t="n">
        <v>0.12</v>
      </c>
      <c r="K91" s="26" t="n">
        <v>0.12</v>
      </c>
      <c r="L91" s="26" t="n">
        <v>0.12</v>
      </c>
      <c r="M91" s="26" t="n">
        <v>0.12</v>
      </c>
      <c r="N91" s="26" t="n">
        <v>0.12</v>
      </c>
      <c r="O91" s="27" t="n">
        <f aca="false">MAX(C91:N91)</f>
        <v>0.12</v>
      </c>
      <c r="P91" s="24" t="n">
        <f aca="false">MIN(C91:N91)</f>
        <v>0.12</v>
      </c>
    </row>
    <row r="92" customFormat="false" ht="20.1" hidden="false" customHeight="true" outlineLevel="0" collapsed="false">
      <c r="A92" s="20"/>
      <c r="B92" s="28" t="s">
        <v>14</v>
      </c>
      <c r="C92" s="29" t="n">
        <v>0.12</v>
      </c>
      <c r="D92" s="29" t="n">
        <v>0.12</v>
      </c>
      <c r="E92" s="29" t="n">
        <v>0.12</v>
      </c>
      <c r="F92" s="29" t="n">
        <v>0.12</v>
      </c>
      <c r="G92" s="29" t="n">
        <v>0.12</v>
      </c>
      <c r="H92" s="29" t="n">
        <v>0.12</v>
      </c>
      <c r="I92" s="29" t="n">
        <v>0.12</v>
      </c>
      <c r="J92" s="29" t="n">
        <v>0.12</v>
      </c>
      <c r="K92" s="29" t="n">
        <v>0.12</v>
      </c>
      <c r="L92" s="29" t="n">
        <v>0.12</v>
      </c>
      <c r="M92" s="29" t="n">
        <v>0.12</v>
      </c>
      <c r="N92" s="29" t="n">
        <v>0.12</v>
      </c>
      <c r="O92" s="27" t="n">
        <f aca="false">MAX(C92:N92)</f>
        <v>0.12</v>
      </c>
      <c r="P92" s="24" t="n">
        <f aca="false">MIN(C92:N92)</f>
        <v>0.12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2</v>
      </c>
      <c r="D93" s="31" t="n">
        <f aca="false">ROUND(((D91*2+D90+D92)/4),2)</f>
        <v>0.12</v>
      </c>
      <c r="E93" s="31" t="n">
        <f aca="false">ROUND(((E91*2+E90+E92)/4),2)</f>
        <v>0.12</v>
      </c>
      <c r="F93" s="31" t="n">
        <f aca="false">ROUND(((F91*2+F90+F92)/4),2)</f>
        <v>0.12</v>
      </c>
      <c r="G93" s="31" t="n">
        <f aca="false">ROUND(((G91*2+G90+G92)/4),2)</f>
        <v>0.12</v>
      </c>
      <c r="H93" s="31" t="n">
        <f aca="false">ROUND(((H91*2+H90+H92)/4),2)</f>
        <v>0.12</v>
      </c>
      <c r="I93" s="31" t="n">
        <f aca="false">ROUND(((I91*2+I90+I92)/4),2)</f>
        <v>0.12</v>
      </c>
      <c r="J93" s="31" t="n">
        <f aca="false">ROUND(((J91*2+J90+J92)/4),2)</f>
        <v>0.12</v>
      </c>
      <c r="K93" s="31" t="n">
        <f aca="false">ROUND(((K91*2+K90+K92)/4),2)</f>
        <v>0.12</v>
      </c>
      <c r="L93" s="31" t="n">
        <f aca="false">ROUND(((L91*2+L90+L92)/4),2)</f>
        <v>0.12</v>
      </c>
      <c r="M93" s="31" t="n">
        <f aca="false">ROUND(((M91*2+M90+M92)/4),2)</f>
        <v>0.12</v>
      </c>
      <c r="N93" s="31" t="n">
        <f aca="false">ROUND(((N91*2+N90+N92)/4),2)</f>
        <v>0.12</v>
      </c>
      <c r="O93" s="32" t="n">
        <f aca="false">MAX(C93:N93)</f>
        <v>0.12</v>
      </c>
      <c r="P93" s="33" t="n">
        <f aca="false">MIN(C93:N93)</f>
        <v>0.12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2</v>
      </c>
      <c r="D94" s="22" t="n">
        <v>0.12</v>
      </c>
      <c r="E94" s="22" t="n">
        <v>0.12</v>
      </c>
      <c r="F94" s="22" t="n">
        <v>0.12</v>
      </c>
      <c r="G94" s="22" t="n">
        <v>0.12</v>
      </c>
      <c r="H94" s="22" t="n">
        <v>0.12</v>
      </c>
      <c r="I94" s="22" t="n">
        <v>0.12</v>
      </c>
      <c r="J94" s="22" t="n">
        <v>0.12</v>
      </c>
      <c r="K94" s="22" t="n">
        <v>0.12</v>
      </c>
      <c r="L94" s="22" t="n">
        <v>0.12</v>
      </c>
      <c r="M94" s="22" t="n">
        <v>0.12</v>
      </c>
      <c r="N94" s="22" t="n">
        <v>0.12</v>
      </c>
      <c r="O94" s="23" t="n">
        <f aca="false">MAX(C94:N94)</f>
        <v>0.12</v>
      </c>
      <c r="P94" s="24" t="n">
        <f aca="false">MIN(C94:N94)</f>
        <v>0.12</v>
      </c>
    </row>
    <row r="95" customFormat="false" ht="20.1" hidden="false" customHeight="true" outlineLevel="0" collapsed="false">
      <c r="A95" s="20"/>
      <c r="B95" s="25" t="s">
        <v>13</v>
      </c>
      <c r="C95" s="26" t="n">
        <v>0.12</v>
      </c>
      <c r="D95" s="26" t="n">
        <v>0.12</v>
      </c>
      <c r="E95" s="26" t="n">
        <v>0.12</v>
      </c>
      <c r="F95" s="26" t="n">
        <v>0.12</v>
      </c>
      <c r="G95" s="26" t="n">
        <v>0.12</v>
      </c>
      <c r="H95" s="26" t="n">
        <v>0.12</v>
      </c>
      <c r="I95" s="26" t="n">
        <v>0.12</v>
      </c>
      <c r="J95" s="26" t="n">
        <v>0.12</v>
      </c>
      <c r="K95" s="26" t="n">
        <v>0.12</v>
      </c>
      <c r="L95" s="26" t="n">
        <v>0.12</v>
      </c>
      <c r="M95" s="26" t="n">
        <v>0.12</v>
      </c>
      <c r="N95" s="26" t="n">
        <v>0.12</v>
      </c>
      <c r="O95" s="27" t="n">
        <f aca="false">MAX(C95:N95)</f>
        <v>0.12</v>
      </c>
      <c r="P95" s="24" t="n">
        <f aca="false">MIN(C95:N95)</f>
        <v>0.12</v>
      </c>
    </row>
    <row r="96" customFormat="false" ht="20.1" hidden="false" customHeight="true" outlineLevel="0" collapsed="false">
      <c r="A96" s="20"/>
      <c r="B96" s="28" t="s">
        <v>14</v>
      </c>
      <c r="C96" s="29" t="n">
        <v>0.12</v>
      </c>
      <c r="D96" s="29" t="n">
        <v>0.12</v>
      </c>
      <c r="E96" s="29" t="n">
        <v>0.12</v>
      </c>
      <c r="F96" s="29" t="n">
        <v>0.12</v>
      </c>
      <c r="G96" s="29" t="n">
        <v>0.12</v>
      </c>
      <c r="H96" s="29" t="n">
        <v>0.12</v>
      </c>
      <c r="I96" s="29" t="n">
        <v>0.12</v>
      </c>
      <c r="J96" s="29" t="n">
        <v>0.12</v>
      </c>
      <c r="K96" s="29" t="n">
        <v>0.12</v>
      </c>
      <c r="L96" s="29" t="n">
        <v>0.12</v>
      </c>
      <c r="M96" s="29" t="n">
        <v>0.12</v>
      </c>
      <c r="N96" s="29" t="n">
        <v>0.12</v>
      </c>
      <c r="O96" s="27" t="n">
        <f aca="false">MAX(C96:N96)</f>
        <v>0.12</v>
      </c>
      <c r="P96" s="24" t="n">
        <f aca="false">MIN(C96:N96)</f>
        <v>0.12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2</v>
      </c>
      <c r="D97" s="31" t="n">
        <f aca="false">ROUND(((D95*2+D94+D96)/4),2)</f>
        <v>0.12</v>
      </c>
      <c r="E97" s="31" t="n">
        <f aca="false">ROUND(((E95*2+E94+E96)/4),2)</f>
        <v>0.12</v>
      </c>
      <c r="F97" s="31" t="n">
        <f aca="false">ROUND(((F95*2+F94+F96)/4),2)</f>
        <v>0.12</v>
      </c>
      <c r="G97" s="31" t="n">
        <f aca="false">ROUND(((G95*2+G94+G96)/4),2)</f>
        <v>0.12</v>
      </c>
      <c r="H97" s="31" t="n">
        <f aca="false">ROUND(((H95*2+H94+H96)/4),2)</f>
        <v>0.12</v>
      </c>
      <c r="I97" s="31" t="n">
        <f aca="false">ROUND(((I95*2+I94+I96)/4),2)</f>
        <v>0.12</v>
      </c>
      <c r="J97" s="31" t="n">
        <f aca="false">ROUND(((J95*2+J94+J96)/4),2)</f>
        <v>0.12</v>
      </c>
      <c r="K97" s="31" t="n">
        <f aca="false">ROUND(((K95*2+K94+K96)/4),2)</f>
        <v>0.12</v>
      </c>
      <c r="L97" s="31" t="n">
        <f aca="false">ROUND(((L95*2+L94+L96)/4),2)</f>
        <v>0.12</v>
      </c>
      <c r="M97" s="31" t="n">
        <f aca="false">ROUND(((M95*2+M94+M96)/4),2)</f>
        <v>0.12</v>
      </c>
      <c r="N97" s="31" t="n">
        <f aca="false">ROUND(((N95*2+N94+N96)/4),2)</f>
        <v>0.12</v>
      </c>
      <c r="O97" s="32" t="n">
        <f aca="false">MAX(C97:N97)</f>
        <v>0.12</v>
      </c>
      <c r="P97" s="33" t="n">
        <f aca="false">MIN(C97:N97)</f>
        <v>0.12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2</v>
      </c>
      <c r="D98" s="22" t="n">
        <v>0.12</v>
      </c>
      <c r="E98" s="22" t="n">
        <v>0.12</v>
      </c>
      <c r="F98" s="22" t="n">
        <v>0.12</v>
      </c>
      <c r="G98" s="22" t="n">
        <v>0.12</v>
      </c>
      <c r="H98" s="22" t="n">
        <v>0.12</v>
      </c>
      <c r="I98" s="22" t="n">
        <v>0.12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2</v>
      </c>
    </row>
    <row r="99" customFormat="false" ht="20.1" hidden="false" customHeight="true" outlineLevel="0" collapsed="false">
      <c r="A99" s="20"/>
      <c r="B99" s="25" t="s">
        <v>13</v>
      </c>
      <c r="C99" s="26" t="n">
        <v>0.12</v>
      </c>
      <c r="D99" s="26" t="n">
        <v>0.12</v>
      </c>
      <c r="E99" s="26" t="n">
        <v>0.12</v>
      </c>
      <c r="F99" s="26" t="n">
        <v>0.12</v>
      </c>
      <c r="G99" s="26" t="n">
        <v>0.12</v>
      </c>
      <c r="H99" s="26" t="n">
        <v>0.12</v>
      </c>
      <c r="I99" s="26" t="n">
        <v>0.12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2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2</v>
      </c>
      <c r="D100" s="29" t="n">
        <v>0.12</v>
      </c>
      <c r="E100" s="29" t="n">
        <v>0.12</v>
      </c>
      <c r="F100" s="29" t="n">
        <v>0.12</v>
      </c>
      <c r="G100" s="29" t="n">
        <v>0.12</v>
      </c>
      <c r="H100" s="29" t="n">
        <v>0.12</v>
      </c>
      <c r="I100" s="29" t="n">
        <v>0.12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2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2</v>
      </c>
      <c r="D101" s="31" t="n">
        <f aca="false">ROUND(((D99*2+D98+D100)/4),2)</f>
        <v>0.12</v>
      </c>
      <c r="E101" s="31" t="n">
        <f aca="false">ROUND(((E99*2+E98+E100)/4),2)</f>
        <v>0.12</v>
      </c>
      <c r="F101" s="31" t="n">
        <f aca="false">ROUND(((F99*2+F98+F100)/4),2)</f>
        <v>0.12</v>
      </c>
      <c r="G101" s="31" t="n">
        <f aca="false">ROUND(((G99*2+G98+G100)/4),2)</f>
        <v>0.12</v>
      </c>
      <c r="H101" s="31" t="n">
        <f aca="false">ROUND(((H99*2+H98+H100)/4),2)</f>
        <v>0.12</v>
      </c>
      <c r="I101" s="31" t="n">
        <f aca="false">ROUND(((I99*2+I98+I100)/4),2)</f>
        <v>0.12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2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2</v>
      </c>
      <c r="D102" s="22" t="n">
        <v>0.12</v>
      </c>
      <c r="E102" s="22" t="n">
        <v>0.12</v>
      </c>
      <c r="F102" s="22" t="n">
        <v>0.12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2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2</v>
      </c>
      <c r="D103" s="26" t="n">
        <v>0.12</v>
      </c>
      <c r="E103" s="26" t="n">
        <v>0.12</v>
      </c>
      <c r="F103" s="26" t="n">
        <v>0.12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2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2</v>
      </c>
      <c r="D104" s="29" t="n">
        <v>0.12</v>
      </c>
      <c r="E104" s="29" t="n">
        <v>0.12</v>
      </c>
      <c r="F104" s="29" t="n">
        <v>0.12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2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2</v>
      </c>
      <c r="D105" s="31" t="n">
        <f aca="false">ROUND(((D103*2+D102+D104)/4),2)</f>
        <v>0.12</v>
      </c>
      <c r="E105" s="31" t="n">
        <f aca="false">ROUND(((E103*2+E102+E104)/4),2)</f>
        <v>0.12</v>
      </c>
      <c r="F105" s="31" t="n">
        <f aca="false">ROUND(((F103*2+F102+F104)/4),2)</f>
        <v>0.12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2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3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3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3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3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3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3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3</v>
      </c>
      <c r="G166" s="22" t="n">
        <v>0.13</v>
      </c>
      <c r="H166" s="22" t="n">
        <v>0.13</v>
      </c>
      <c r="I166" s="22" t="n">
        <v>0.13</v>
      </c>
      <c r="J166" s="22" t="n">
        <v>0.13</v>
      </c>
      <c r="K166" s="22" t="n">
        <v>0.13</v>
      </c>
      <c r="L166" s="22" t="n">
        <v>0.13</v>
      </c>
      <c r="M166" s="22" t="n">
        <v>0.13</v>
      </c>
      <c r="N166" s="22" t="n">
        <v>0.13</v>
      </c>
      <c r="O166" s="23" t="n">
        <f aca="false">MAX(C166:N166)</f>
        <v>0.13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3</v>
      </c>
      <c r="F167" s="26" t="n">
        <v>0.13</v>
      </c>
      <c r="G167" s="26" t="n">
        <v>0.13</v>
      </c>
      <c r="H167" s="26" t="n">
        <v>0.13</v>
      </c>
      <c r="I167" s="26" t="n">
        <v>0.13</v>
      </c>
      <c r="J167" s="26" t="n">
        <v>0.13</v>
      </c>
      <c r="K167" s="26" t="n">
        <v>0.13</v>
      </c>
      <c r="L167" s="26" t="n">
        <v>0.13</v>
      </c>
      <c r="M167" s="26" t="n">
        <v>0.13</v>
      </c>
      <c r="N167" s="26" t="n">
        <v>0.13</v>
      </c>
      <c r="O167" s="27" t="n">
        <f aca="false">MAX(C167:N167)</f>
        <v>0.13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3</v>
      </c>
      <c r="F168" s="29" t="n">
        <v>0.13</v>
      </c>
      <c r="G168" s="29" t="n">
        <v>0.13</v>
      </c>
      <c r="H168" s="29" t="n">
        <v>0.13</v>
      </c>
      <c r="I168" s="29" t="n">
        <v>0.13</v>
      </c>
      <c r="J168" s="29" t="n">
        <v>0.13</v>
      </c>
      <c r="K168" s="29" t="n">
        <v>0.13</v>
      </c>
      <c r="L168" s="29" t="n">
        <v>0.13</v>
      </c>
      <c r="M168" s="29" t="n">
        <v>0.13</v>
      </c>
      <c r="N168" s="29" t="n">
        <v>0.13</v>
      </c>
      <c r="O168" s="27" t="n">
        <f aca="false">MAX(C168:N168)</f>
        <v>0.13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3</v>
      </c>
      <c r="F169" s="31" t="n">
        <f aca="false">ROUND(((F167*2+F166+F168)/4),2)</f>
        <v>0.13</v>
      </c>
      <c r="G169" s="31" t="n">
        <f aca="false">ROUND(((G167*2+G166+G168)/4),2)</f>
        <v>0.13</v>
      </c>
      <c r="H169" s="31" t="n">
        <f aca="false">ROUND(((H167*2+H166+H168)/4),2)</f>
        <v>0.13</v>
      </c>
      <c r="I169" s="31" t="n">
        <f aca="false">ROUND(((I167*2+I166+I168)/4),2)</f>
        <v>0.13</v>
      </c>
      <c r="J169" s="31" t="n">
        <f aca="false">ROUND(((J167*2+J166+J168)/4),2)</f>
        <v>0.13</v>
      </c>
      <c r="K169" s="31" t="n">
        <f aca="false">ROUND(((K167*2+K166+K168)/4),2)</f>
        <v>0.13</v>
      </c>
      <c r="L169" s="31" t="n">
        <f aca="false">ROUND(((L167*2+L166+L168)/4),2)</f>
        <v>0.13</v>
      </c>
      <c r="M169" s="31" t="n">
        <f aca="false">ROUND(((M167*2+M166+M168)/4),2)</f>
        <v>0.13</v>
      </c>
      <c r="N169" s="31" t="n">
        <f aca="false">ROUND(((N167*2+N166+N168)/4),2)</f>
        <v>0.13</v>
      </c>
      <c r="O169" s="32" t="n">
        <f aca="false">MAX(C169:N169)</f>
        <v>0.13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3</v>
      </c>
      <c r="F170" s="22" t="n">
        <v>0.13</v>
      </c>
      <c r="G170" s="22" t="n">
        <v>0.13</v>
      </c>
      <c r="H170" s="22" t="n">
        <v>0.13</v>
      </c>
      <c r="I170" s="22" t="n">
        <v>0.13</v>
      </c>
      <c r="J170" s="22" t="n">
        <v>0.13</v>
      </c>
      <c r="K170" s="22" t="n">
        <v>0.13</v>
      </c>
      <c r="L170" s="22" t="n">
        <v>0.13</v>
      </c>
      <c r="M170" s="22" t="n">
        <v>0.13</v>
      </c>
      <c r="N170" s="22" t="n">
        <v>0.13</v>
      </c>
      <c r="O170" s="23" t="n">
        <f aca="false">MAX(C170:N170)</f>
        <v>0.13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3</v>
      </c>
      <c r="F171" s="26" t="n">
        <v>0.13</v>
      </c>
      <c r="G171" s="26" t="n">
        <v>0.13</v>
      </c>
      <c r="H171" s="26" t="n">
        <v>0.13</v>
      </c>
      <c r="I171" s="26" t="n">
        <v>0.13</v>
      </c>
      <c r="J171" s="26" t="n">
        <v>0.13</v>
      </c>
      <c r="K171" s="26" t="n">
        <v>0.13</v>
      </c>
      <c r="L171" s="26" t="n">
        <v>0.13</v>
      </c>
      <c r="M171" s="26" t="n">
        <v>0.13</v>
      </c>
      <c r="N171" s="26" t="n">
        <v>0.13</v>
      </c>
      <c r="O171" s="27" t="n">
        <f aca="false">MAX(C171:N171)</f>
        <v>0.13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3</v>
      </c>
      <c r="F172" s="29" t="n">
        <v>0.13</v>
      </c>
      <c r="G172" s="29" t="n">
        <v>0.13</v>
      </c>
      <c r="H172" s="29" t="n">
        <v>0.13</v>
      </c>
      <c r="I172" s="29" t="n">
        <v>0.13</v>
      </c>
      <c r="J172" s="29" t="n">
        <v>0.13</v>
      </c>
      <c r="K172" s="29" t="n">
        <v>0.13</v>
      </c>
      <c r="L172" s="29" t="n">
        <v>0.13</v>
      </c>
      <c r="M172" s="29" t="n">
        <v>0.13</v>
      </c>
      <c r="N172" s="29" t="n">
        <v>0.13</v>
      </c>
      <c r="O172" s="27" t="n">
        <f aca="false">MAX(C172:N172)</f>
        <v>0.13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3</v>
      </c>
      <c r="F173" s="31" t="n">
        <f aca="false">ROUND(((F171*2+F170+F172)/4),2)</f>
        <v>0.13</v>
      </c>
      <c r="G173" s="31" t="n">
        <f aca="false">ROUND(((G171*2+G170+G172)/4),2)</f>
        <v>0.13</v>
      </c>
      <c r="H173" s="31" t="n">
        <f aca="false">ROUND(((H171*2+H170+H172)/4),2)</f>
        <v>0.13</v>
      </c>
      <c r="I173" s="31" t="n">
        <f aca="false">ROUND(((I171*2+I170+I172)/4),2)</f>
        <v>0.13</v>
      </c>
      <c r="J173" s="31" t="n">
        <f aca="false">ROUND(((J171*2+J170+J172)/4),2)</f>
        <v>0.13</v>
      </c>
      <c r="K173" s="31" t="n">
        <f aca="false">ROUND(((K171*2+K170+K172)/4),2)</f>
        <v>0.13</v>
      </c>
      <c r="L173" s="31" t="n">
        <f aca="false">ROUND(((L171*2+L170+L172)/4),2)</f>
        <v>0.13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3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3</v>
      </c>
      <c r="I174" s="22" t="n">
        <v>0.13</v>
      </c>
      <c r="J174" s="22" t="n">
        <v>0.13</v>
      </c>
      <c r="K174" s="22" t="n">
        <v>0.13</v>
      </c>
      <c r="L174" s="22" t="n">
        <v>0.13</v>
      </c>
      <c r="M174" s="22" t="n">
        <v>0.13</v>
      </c>
      <c r="N174" s="22" t="n">
        <v>0.13</v>
      </c>
      <c r="O174" s="23" t="n">
        <f aca="false">MAX(C174:N174)</f>
        <v>0.13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3</v>
      </c>
      <c r="I175" s="26" t="n">
        <v>0.13</v>
      </c>
      <c r="J175" s="26" t="n">
        <v>0.13</v>
      </c>
      <c r="K175" s="26" t="n">
        <v>0.13</v>
      </c>
      <c r="L175" s="26" t="n">
        <v>0.13</v>
      </c>
      <c r="M175" s="26" t="n">
        <v>0.13</v>
      </c>
      <c r="N175" s="26" t="n">
        <v>0.13</v>
      </c>
      <c r="O175" s="27" t="n">
        <f aca="false">MAX(C175:N175)</f>
        <v>0.13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3</v>
      </c>
      <c r="I176" s="29" t="n">
        <v>0.13</v>
      </c>
      <c r="J176" s="29" t="n">
        <v>0.13</v>
      </c>
      <c r="K176" s="29" t="n">
        <v>0.13</v>
      </c>
      <c r="L176" s="29" t="n">
        <v>0.13</v>
      </c>
      <c r="M176" s="29" t="n">
        <v>0.13</v>
      </c>
      <c r="N176" s="29" t="n">
        <v>0.13</v>
      </c>
      <c r="O176" s="27" t="n">
        <f aca="false">MAX(C176:N176)</f>
        <v>0.13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3</v>
      </c>
      <c r="I177" s="31" t="n">
        <f aca="false">ROUND(((I175*2+I174+I176)/4),2)</f>
        <v>0.13</v>
      </c>
      <c r="J177" s="31" t="n">
        <f aca="false">ROUND(((J175*2+J174+J176)/4),2)</f>
        <v>0.13</v>
      </c>
      <c r="K177" s="31" t="n">
        <f aca="false">ROUND(((K175*2+K174+K176)/4),2)</f>
        <v>0.13</v>
      </c>
      <c r="L177" s="31" t="n">
        <f aca="false">ROUND(((L175*2+L174+L176)/4),2)</f>
        <v>0.13</v>
      </c>
      <c r="M177" s="31" t="n">
        <f aca="false">ROUND(((M175*2+M174+M176)/4),2)</f>
        <v>0.13</v>
      </c>
      <c r="N177" s="31" t="n">
        <f aca="false">ROUND(((N175*2+N174+N176)/4),2)</f>
        <v>0.13</v>
      </c>
      <c r="O177" s="32" t="n">
        <f aca="false">MAX(C177:N177)</f>
        <v>0.13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4</v>
      </c>
      <c r="D178" s="22" t="n">
        <v>0.14</v>
      </c>
      <c r="E178" s="22" t="n">
        <v>0.14</v>
      </c>
      <c r="F178" s="22" t="n">
        <v>0.14</v>
      </c>
      <c r="G178" s="22" t="n">
        <v>0.14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4</v>
      </c>
      <c r="M178" s="22" t="n">
        <v>0.14</v>
      </c>
      <c r="N178" s="22" t="n">
        <v>0.14</v>
      </c>
      <c r="O178" s="23" t="n">
        <f aca="false">MAX(C178:N178)</f>
        <v>0.14</v>
      </c>
      <c r="P178" s="24" t="n">
        <f aca="false">MIN(C178:N178)</f>
        <v>0.14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4</v>
      </c>
      <c r="D179" s="26" t="n">
        <v>0.14</v>
      </c>
      <c r="E179" s="26" t="n">
        <v>0.14</v>
      </c>
      <c r="F179" s="26" t="n">
        <v>0.14</v>
      </c>
      <c r="G179" s="26" t="n">
        <v>0.14</v>
      </c>
      <c r="H179" s="26" t="n">
        <v>0.14</v>
      </c>
      <c r="I179" s="26" t="n">
        <v>0.14</v>
      </c>
      <c r="J179" s="26" t="n">
        <v>0.14</v>
      </c>
      <c r="K179" s="26" t="n">
        <v>0.14</v>
      </c>
      <c r="L179" s="26" t="n">
        <v>0.14</v>
      </c>
      <c r="M179" s="26" t="n">
        <v>0.14</v>
      </c>
      <c r="N179" s="26" t="n">
        <v>0.14</v>
      </c>
      <c r="O179" s="27" t="n">
        <f aca="false">MAX(C179:N179)</f>
        <v>0.14</v>
      </c>
      <c r="P179" s="24" t="n">
        <f aca="false">MIN(C179:N179)</f>
        <v>0.14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4</v>
      </c>
      <c r="D180" s="29" t="n">
        <v>0.14</v>
      </c>
      <c r="E180" s="29" t="n">
        <v>0.14</v>
      </c>
      <c r="F180" s="29" t="n">
        <v>0.14</v>
      </c>
      <c r="G180" s="29" t="n">
        <v>0.14</v>
      </c>
      <c r="H180" s="29" t="n">
        <v>0.14</v>
      </c>
      <c r="I180" s="29" t="n">
        <v>0.14</v>
      </c>
      <c r="J180" s="29" t="n">
        <v>0.14</v>
      </c>
      <c r="K180" s="29" t="n">
        <v>0.14</v>
      </c>
      <c r="L180" s="29" t="n">
        <v>0.14</v>
      </c>
      <c r="M180" s="29" t="n">
        <v>0.14</v>
      </c>
      <c r="N180" s="29" t="n">
        <v>0.14</v>
      </c>
      <c r="O180" s="27" t="n">
        <f aca="false">MAX(C180:N180)</f>
        <v>0.14</v>
      </c>
      <c r="P180" s="24" t="n">
        <f aca="false">MIN(C180:N180)</f>
        <v>0.14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4</v>
      </c>
      <c r="D181" s="31" t="n">
        <f aca="false">ROUND(((D179*2+D178+D180)/4),2)</f>
        <v>0.14</v>
      </c>
      <c r="E181" s="31" t="n">
        <f aca="false">ROUND(((E179*2+E178+E180)/4),2)</f>
        <v>0.14</v>
      </c>
      <c r="F181" s="31" t="n">
        <f aca="false">ROUND(((F179*2+F178+F180)/4),2)</f>
        <v>0.14</v>
      </c>
      <c r="G181" s="31" t="n">
        <f aca="false">ROUND(((G179*2+G178+G180)/4),2)</f>
        <v>0.14</v>
      </c>
      <c r="H181" s="31" t="n">
        <f aca="false">ROUND(((H179*2+H178+H180)/4),2)</f>
        <v>0.14</v>
      </c>
      <c r="I181" s="31" t="n">
        <f aca="false">ROUND(((I179*2+I178+I180)/4),2)</f>
        <v>0.14</v>
      </c>
      <c r="J181" s="31" t="n">
        <f aca="false">ROUND(((J179*2+J178+J180)/4),2)</f>
        <v>0.14</v>
      </c>
      <c r="K181" s="31" t="n">
        <f aca="false">ROUND(((K179*2+K178+K180)/4),2)</f>
        <v>0.14</v>
      </c>
      <c r="L181" s="31" t="n">
        <f aca="false">ROUND(((L179*2+L178+L180)/4),2)</f>
        <v>0.14</v>
      </c>
      <c r="M181" s="31" t="n">
        <f aca="false">ROUND(((M179*2+M178+M180)/4),2)</f>
        <v>0.14</v>
      </c>
      <c r="N181" s="31" t="n">
        <f aca="false">ROUND(((N179*2+N178+N180)/4),2)</f>
        <v>0.14</v>
      </c>
      <c r="O181" s="32" t="n">
        <f aca="false">MAX(C181:N181)</f>
        <v>0.14</v>
      </c>
      <c r="P181" s="33" t="n">
        <f aca="false">MIN(C181:N181)</f>
        <v>0.14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4</v>
      </c>
      <c r="H182" s="22" t="n">
        <v>0.14</v>
      </c>
      <c r="I182" s="22" t="n">
        <v>0.14</v>
      </c>
      <c r="J182" s="22" t="n">
        <v>0.14</v>
      </c>
      <c r="K182" s="22" t="n">
        <v>0.14</v>
      </c>
      <c r="L182" s="22" t="n">
        <v>0.14</v>
      </c>
      <c r="M182" s="22" t="n">
        <v>0.14</v>
      </c>
      <c r="N182" s="22" t="n">
        <v>0.14</v>
      </c>
      <c r="O182" s="23" t="n">
        <f aca="false">MAX(C182:N182)</f>
        <v>0.14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4</v>
      </c>
      <c r="H183" s="26" t="n">
        <v>0.14</v>
      </c>
      <c r="I183" s="26" t="n">
        <v>0.14</v>
      </c>
      <c r="J183" s="26" t="n">
        <v>0.14</v>
      </c>
      <c r="K183" s="26" t="n">
        <v>0.14</v>
      </c>
      <c r="L183" s="26" t="n">
        <v>0.14</v>
      </c>
      <c r="M183" s="26" t="n">
        <v>0.14</v>
      </c>
      <c r="N183" s="26" t="n">
        <v>0.14</v>
      </c>
      <c r="O183" s="27" t="n">
        <f aca="false">MAX(C183:N183)</f>
        <v>0.14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4</v>
      </c>
      <c r="H184" s="29" t="n">
        <v>0.14</v>
      </c>
      <c r="I184" s="29" t="n">
        <v>0.14</v>
      </c>
      <c r="J184" s="29" t="n">
        <v>0.14</v>
      </c>
      <c r="K184" s="29" t="n">
        <v>0.14</v>
      </c>
      <c r="L184" s="29" t="n">
        <v>0.14</v>
      </c>
      <c r="M184" s="29" t="n">
        <v>0.14</v>
      </c>
      <c r="N184" s="29" t="n">
        <v>0.14</v>
      </c>
      <c r="O184" s="27" t="n">
        <f aca="false">MAX(C184:N184)</f>
        <v>0.14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4</v>
      </c>
      <c r="H185" s="31" t="n">
        <f aca="false">ROUND(((H183*2+H182+H184)/4),2)</f>
        <v>0.14</v>
      </c>
      <c r="I185" s="31" t="n">
        <f aca="false">ROUND(((I183*2+I182+I184)/4),2)</f>
        <v>0.14</v>
      </c>
      <c r="J185" s="31" t="n">
        <f aca="false">ROUND(((J183*2+J182+J184)/4),2)</f>
        <v>0.14</v>
      </c>
      <c r="K185" s="31" t="n">
        <f aca="false">ROUND(((K183*2+K182+K184)/4),2)</f>
        <v>0.14</v>
      </c>
      <c r="L185" s="31" t="n">
        <f aca="false">ROUND(((L183*2+L182+L184)/4),2)</f>
        <v>0.14</v>
      </c>
      <c r="M185" s="31" t="n">
        <f aca="false">ROUND(((M183*2+M182+M184)/4),2)</f>
        <v>0.14</v>
      </c>
      <c r="N185" s="31" t="n">
        <f aca="false">ROUND(((N183*2+N182+N184)/4),2)</f>
        <v>0.14</v>
      </c>
      <c r="O185" s="32" t="n">
        <f aca="false">MAX(C185:N185)</f>
        <v>0.14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4</v>
      </c>
      <c r="D186" s="22" t="n">
        <v>0.14</v>
      </c>
      <c r="E186" s="22" t="n">
        <v>0.14</v>
      </c>
      <c r="F186" s="22" t="n">
        <v>0.14</v>
      </c>
      <c r="G186" s="22" t="n">
        <v>0.14</v>
      </c>
      <c r="H186" s="22" t="n">
        <v>0.14</v>
      </c>
      <c r="I186" s="22" t="n">
        <v>0.14</v>
      </c>
      <c r="J186" s="22" t="n">
        <v>0.14</v>
      </c>
      <c r="K186" s="22" t="n">
        <v>0.14</v>
      </c>
      <c r="L186" s="22" t="n">
        <v>0.14</v>
      </c>
      <c r="M186" s="22" t="n">
        <v>0.14</v>
      </c>
      <c r="N186" s="22" t="n">
        <v>0.14</v>
      </c>
      <c r="O186" s="23" t="n">
        <f aca="false">MAX(C186:N186)</f>
        <v>0.14</v>
      </c>
      <c r="P186" s="24" t="n">
        <f aca="false">MIN(C186:N186)</f>
        <v>0.14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4</v>
      </c>
      <c r="D187" s="26" t="n">
        <v>0.14</v>
      </c>
      <c r="E187" s="26" t="n">
        <v>0.14</v>
      </c>
      <c r="F187" s="26" t="n">
        <v>0.14</v>
      </c>
      <c r="G187" s="26" t="n">
        <v>0.14</v>
      </c>
      <c r="H187" s="26" t="n">
        <v>0.14</v>
      </c>
      <c r="I187" s="26" t="n">
        <v>0.14</v>
      </c>
      <c r="J187" s="26" t="n">
        <v>0.14</v>
      </c>
      <c r="K187" s="26" t="n">
        <v>0.14</v>
      </c>
      <c r="L187" s="26" t="n">
        <v>0.14</v>
      </c>
      <c r="M187" s="26" t="n">
        <v>0.14</v>
      </c>
      <c r="N187" s="26" t="n">
        <v>0.14</v>
      </c>
      <c r="O187" s="27" t="n">
        <f aca="false">MAX(C187:N187)</f>
        <v>0.14</v>
      </c>
      <c r="P187" s="24" t="n">
        <f aca="false">MIN(C187:N187)</f>
        <v>0.14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4</v>
      </c>
      <c r="D188" s="29" t="n">
        <v>0.14</v>
      </c>
      <c r="E188" s="29" t="n">
        <v>0.14</v>
      </c>
      <c r="F188" s="29" t="n">
        <v>0.14</v>
      </c>
      <c r="G188" s="29" t="n">
        <v>0.14</v>
      </c>
      <c r="H188" s="29" t="n">
        <v>0.14</v>
      </c>
      <c r="I188" s="29" t="n">
        <v>0.14</v>
      </c>
      <c r="J188" s="29" t="n">
        <v>0.14</v>
      </c>
      <c r="K188" s="29" t="n">
        <v>0.14</v>
      </c>
      <c r="L188" s="29" t="n">
        <v>0.14</v>
      </c>
      <c r="M188" s="29" t="n">
        <v>0.14</v>
      </c>
      <c r="N188" s="29" t="n">
        <v>0.14</v>
      </c>
      <c r="O188" s="27" t="n">
        <f aca="false">MAX(C188:N188)</f>
        <v>0.14</v>
      </c>
      <c r="P188" s="24" t="n">
        <f aca="false">MIN(C188:N188)</f>
        <v>0.14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4</v>
      </c>
      <c r="D189" s="31" t="n">
        <f aca="false">ROUND(((D187*2+D186+D188)/4),2)</f>
        <v>0.14</v>
      </c>
      <c r="E189" s="31" t="n">
        <f aca="false">ROUND(((E187*2+E186+E188)/4),2)</f>
        <v>0.14</v>
      </c>
      <c r="F189" s="31" t="n">
        <f aca="false">ROUND(((F187*2+F186+F188)/4),2)</f>
        <v>0.14</v>
      </c>
      <c r="G189" s="31" t="n">
        <f aca="false">ROUND(((G187*2+G186+G188)/4),2)</f>
        <v>0.14</v>
      </c>
      <c r="H189" s="31" t="n">
        <f aca="false">ROUND(((H187*2+H186+H188)/4),2)</f>
        <v>0.14</v>
      </c>
      <c r="I189" s="31" t="n">
        <f aca="false">ROUND(((I187*2+I186+I188)/4),2)</f>
        <v>0.14</v>
      </c>
      <c r="J189" s="31" t="n">
        <f aca="false">ROUND(((J187*2+J186+J188)/4),2)</f>
        <v>0.14</v>
      </c>
      <c r="K189" s="31" t="n">
        <f aca="false">ROUND(((K187*2+K186+K188)/4),2)</f>
        <v>0.14</v>
      </c>
      <c r="L189" s="31" t="n">
        <f aca="false">ROUND(((L187*2+L186+L188)/4),2)</f>
        <v>0.14</v>
      </c>
      <c r="M189" s="31" t="n">
        <f aca="false">ROUND(((M187*2+M186+M188)/4),2)</f>
        <v>0.14</v>
      </c>
      <c r="N189" s="31" t="n">
        <f aca="false">ROUND(((N187*2+N186+N188)/4),2)</f>
        <v>0.14</v>
      </c>
      <c r="O189" s="32" t="n">
        <f aca="false">MAX(C189:N189)</f>
        <v>0.14</v>
      </c>
      <c r="P189" s="33" t="n">
        <f aca="false">MIN(C189:N189)</f>
        <v>0.14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4</v>
      </c>
      <c r="D190" s="22" t="n">
        <v>0.14</v>
      </c>
      <c r="E190" s="22" t="n">
        <v>0.14</v>
      </c>
      <c r="F190" s="22" t="n">
        <v>0.14</v>
      </c>
      <c r="G190" s="22" t="n">
        <v>0.15</v>
      </c>
      <c r="H190" s="22" t="n">
        <v>0.15</v>
      </c>
      <c r="I190" s="22" t="n">
        <v>0.15</v>
      </c>
      <c r="J190" s="22" t="n">
        <v>0.15</v>
      </c>
      <c r="K190" s="22" t="n">
        <v>0.15</v>
      </c>
      <c r="L190" s="22" t="n">
        <v>0.15</v>
      </c>
      <c r="M190" s="22" t="n">
        <v>0.15</v>
      </c>
      <c r="N190" s="22" t="n">
        <v>0.15</v>
      </c>
      <c r="O190" s="23" t="n">
        <f aca="false">MAX(C190:N190)</f>
        <v>0.15</v>
      </c>
      <c r="P190" s="24" t="n">
        <f aca="false">MIN(C190:N190)</f>
        <v>0.14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4</v>
      </c>
      <c r="D191" s="26" t="n">
        <v>0.14</v>
      </c>
      <c r="E191" s="26" t="n">
        <v>0.14</v>
      </c>
      <c r="F191" s="26" t="n">
        <v>0.14</v>
      </c>
      <c r="G191" s="26" t="n">
        <v>0.15</v>
      </c>
      <c r="H191" s="26" t="n">
        <v>0.15</v>
      </c>
      <c r="I191" s="26" t="n">
        <v>0.15</v>
      </c>
      <c r="J191" s="26" t="n">
        <v>0.15</v>
      </c>
      <c r="K191" s="26" t="n">
        <v>0.15</v>
      </c>
      <c r="L191" s="26" t="n">
        <v>0.15</v>
      </c>
      <c r="M191" s="26" t="n">
        <v>0.15</v>
      </c>
      <c r="N191" s="26" t="n">
        <v>0.15</v>
      </c>
      <c r="O191" s="27" t="n">
        <f aca="false">MAX(C191:N191)</f>
        <v>0.15</v>
      </c>
      <c r="P191" s="24" t="n">
        <f aca="false">MIN(C191:N191)</f>
        <v>0.14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4</v>
      </c>
      <c r="D192" s="29" t="n">
        <v>0.14</v>
      </c>
      <c r="E192" s="29" t="n">
        <v>0.14</v>
      </c>
      <c r="F192" s="29" t="n">
        <v>0.14</v>
      </c>
      <c r="G192" s="29" t="n">
        <v>0.15</v>
      </c>
      <c r="H192" s="29" t="n">
        <v>0.15</v>
      </c>
      <c r="I192" s="29" t="n">
        <v>0.15</v>
      </c>
      <c r="J192" s="29" t="n">
        <v>0.15</v>
      </c>
      <c r="K192" s="29" t="n">
        <v>0.15</v>
      </c>
      <c r="L192" s="29" t="n">
        <v>0.15</v>
      </c>
      <c r="M192" s="29" t="n">
        <v>0.15</v>
      </c>
      <c r="N192" s="29" t="n">
        <v>0.15</v>
      </c>
      <c r="O192" s="27" t="n">
        <f aca="false">MAX(C192:N192)</f>
        <v>0.15</v>
      </c>
      <c r="P192" s="24" t="n">
        <f aca="false">MIN(C192:N192)</f>
        <v>0.14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4</v>
      </c>
      <c r="D193" s="31" t="n">
        <f aca="false">ROUND(((D191*2+D190+D192)/4),2)</f>
        <v>0.14</v>
      </c>
      <c r="E193" s="31" t="n">
        <f aca="false">ROUND(((E191*2+E190+E192)/4),2)</f>
        <v>0.14</v>
      </c>
      <c r="F193" s="31" t="n">
        <f aca="false">ROUND(((F191*2+F190+F192)/4),2)</f>
        <v>0.14</v>
      </c>
      <c r="G193" s="31" t="n">
        <f aca="false">ROUND(((G191*2+G190+G192)/4),2)</f>
        <v>0.15</v>
      </c>
      <c r="H193" s="31" t="n">
        <f aca="false">ROUND(((H191*2+H190+H192)/4),2)</f>
        <v>0.15</v>
      </c>
      <c r="I193" s="31" t="n">
        <f aca="false">ROUND(((I191*2+I190+I192)/4),2)</f>
        <v>0.15</v>
      </c>
      <c r="J193" s="31" t="n">
        <f aca="false">ROUND(((J191*2+J190+J192)/4),2)</f>
        <v>0.15</v>
      </c>
      <c r="K193" s="31" t="n">
        <f aca="false">ROUND(((K191*2+K190+K192)/4),2)</f>
        <v>0.15</v>
      </c>
      <c r="L193" s="31" t="n">
        <f aca="false">ROUND(((L191*2+L190+L192)/4),2)</f>
        <v>0.15</v>
      </c>
      <c r="M193" s="31" t="n">
        <f aca="false">ROUND(((M191*2+M190+M192)/4),2)</f>
        <v>0.15</v>
      </c>
      <c r="N193" s="31" t="n">
        <f aca="false">ROUND(((N191*2+N190+N192)/4),2)</f>
        <v>0.15</v>
      </c>
      <c r="O193" s="32" t="n">
        <f aca="false">MAX(C193:N193)</f>
        <v>0.15</v>
      </c>
      <c r="P193" s="33" t="n">
        <f aca="false">MIN(C193:N193)</f>
        <v>0.14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4</v>
      </c>
      <c r="D194" s="22" t="n">
        <v>0.14</v>
      </c>
      <c r="E194" s="22" t="n">
        <v>0.14</v>
      </c>
      <c r="F194" s="22" t="n">
        <v>0.14</v>
      </c>
      <c r="G194" s="22" t="n">
        <v>0.14</v>
      </c>
      <c r="H194" s="22" t="n">
        <v>0.14</v>
      </c>
      <c r="I194" s="22" t="n">
        <v>0.14</v>
      </c>
      <c r="J194" s="22" t="n">
        <v>0.14</v>
      </c>
      <c r="K194" s="22" t="n">
        <v>0.14</v>
      </c>
      <c r="L194" s="22" t="n">
        <v>0.14</v>
      </c>
      <c r="M194" s="22" t="n">
        <v>0.14</v>
      </c>
      <c r="N194" s="22" t="n">
        <v>0.14</v>
      </c>
      <c r="O194" s="23" t="n">
        <f aca="false">MAX(C194:N194)</f>
        <v>0.14</v>
      </c>
      <c r="P194" s="24" t="n">
        <f aca="false">MIN(C194:N194)</f>
        <v>0.14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4</v>
      </c>
      <c r="D195" s="26" t="n">
        <v>0.14</v>
      </c>
      <c r="E195" s="26" t="n">
        <v>0.14</v>
      </c>
      <c r="F195" s="26" t="n">
        <v>0.14</v>
      </c>
      <c r="G195" s="26" t="n">
        <v>0.14</v>
      </c>
      <c r="H195" s="26" t="n">
        <v>0.14</v>
      </c>
      <c r="I195" s="26" t="n">
        <v>0.14</v>
      </c>
      <c r="J195" s="26" t="n">
        <v>0.14</v>
      </c>
      <c r="K195" s="26" t="n">
        <v>0.14</v>
      </c>
      <c r="L195" s="26" t="n">
        <v>0.14</v>
      </c>
      <c r="M195" s="26" t="n">
        <v>0.14</v>
      </c>
      <c r="N195" s="26" t="n">
        <v>0.14</v>
      </c>
      <c r="O195" s="27" t="n">
        <f aca="false">MAX(C195:N195)</f>
        <v>0.14</v>
      </c>
      <c r="P195" s="24" t="n">
        <f aca="false">MIN(C195:N195)</f>
        <v>0.14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4</v>
      </c>
      <c r="D196" s="29" t="n">
        <v>0.14</v>
      </c>
      <c r="E196" s="29" t="n">
        <v>0.14</v>
      </c>
      <c r="F196" s="29" t="n">
        <v>0.14</v>
      </c>
      <c r="G196" s="29" t="n">
        <v>0.14</v>
      </c>
      <c r="H196" s="29" t="n">
        <v>0.14</v>
      </c>
      <c r="I196" s="29" t="n">
        <v>0.14</v>
      </c>
      <c r="J196" s="29" t="n">
        <v>0.14</v>
      </c>
      <c r="K196" s="29" t="n">
        <v>0.14</v>
      </c>
      <c r="L196" s="29" t="n">
        <v>0.14</v>
      </c>
      <c r="M196" s="29" t="n">
        <v>0.14</v>
      </c>
      <c r="N196" s="29" t="n">
        <v>0.14</v>
      </c>
      <c r="O196" s="27" t="n">
        <f aca="false">MAX(C196:N196)</f>
        <v>0.14</v>
      </c>
      <c r="P196" s="24" t="n">
        <f aca="false">MIN(C196:N196)</f>
        <v>0.14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4</v>
      </c>
      <c r="D197" s="31" t="n">
        <f aca="false">ROUND(((D195*2+D194+D196)/4),2)</f>
        <v>0.14</v>
      </c>
      <c r="E197" s="31" t="n">
        <f aca="false">ROUND(((E195*2+E194+E196)/4),2)</f>
        <v>0.14</v>
      </c>
      <c r="F197" s="31" t="n">
        <f aca="false">ROUND(((F195*2+F194+F196)/4),2)</f>
        <v>0.14</v>
      </c>
      <c r="G197" s="31" t="n">
        <f aca="false">ROUND(((G195*2+G194+G196)/4),2)</f>
        <v>0.14</v>
      </c>
      <c r="H197" s="31" t="n">
        <f aca="false">ROUND(((H195*2+H194+H196)/4),2)</f>
        <v>0.14</v>
      </c>
      <c r="I197" s="31" t="n">
        <f aca="false">ROUND(((I195*2+I194+I196)/4),2)</f>
        <v>0.14</v>
      </c>
      <c r="J197" s="31" t="n">
        <f aca="false">ROUND(((J195*2+J194+J196)/4),2)</f>
        <v>0.14</v>
      </c>
      <c r="K197" s="31" t="n">
        <f aca="false">ROUND(((K195*2+K194+K196)/4),2)</f>
        <v>0.14</v>
      </c>
      <c r="L197" s="31" t="n">
        <f aca="false">ROUND(((L195*2+L194+L196)/4),2)</f>
        <v>0.14</v>
      </c>
      <c r="M197" s="31" t="n">
        <f aca="false">ROUND(((M195*2+M194+M196)/4),2)</f>
        <v>0.14</v>
      </c>
      <c r="N197" s="31" t="n">
        <f aca="false">ROUND(((N195*2+N194+N196)/4),2)</f>
        <v>0.14</v>
      </c>
      <c r="O197" s="32" t="n">
        <f aca="false">MAX(C197:N197)</f>
        <v>0.14</v>
      </c>
      <c r="P197" s="33" t="n">
        <f aca="false">MIN(C197:N197)</f>
        <v>0.14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5</v>
      </c>
      <c r="D200" s="29" t="n">
        <v>0.15</v>
      </c>
      <c r="E200" s="29" t="n">
        <v>0.15</v>
      </c>
      <c r="F200" s="29" t="n">
        <v>0.15</v>
      </c>
      <c r="G200" s="29" t="n">
        <v>0.15</v>
      </c>
      <c r="H200" s="29" t="n">
        <v>0.15</v>
      </c>
      <c r="I200" s="29" t="n">
        <v>0.15</v>
      </c>
      <c r="J200" s="29" t="n">
        <v>0.15</v>
      </c>
      <c r="K200" s="29" t="n">
        <v>0.15</v>
      </c>
      <c r="L200" s="29" t="n">
        <v>0.15</v>
      </c>
      <c r="M200" s="29" t="n">
        <v>0.15</v>
      </c>
      <c r="N200" s="29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5</v>
      </c>
      <c r="D202" s="22" t="n">
        <v>0.15</v>
      </c>
      <c r="E202" s="22" t="n">
        <v>0.15</v>
      </c>
      <c r="F202" s="22" t="n">
        <v>0.15</v>
      </c>
      <c r="G202" s="22" t="n">
        <v>0.15</v>
      </c>
      <c r="H202" s="22" t="n">
        <v>0.15</v>
      </c>
      <c r="I202" s="22" t="n">
        <v>0.15</v>
      </c>
      <c r="J202" s="22" t="n">
        <v>0.15</v>
      </c>
      <c r="K202" s="22" t="n">
        <v>0.15</v>
      </c>
      <c r="L202" s="22" t="n">
        <v>0.15</v>
      </c>
      <c r="M202" s="22" t="n">
        <v>0.15</v>
      </c>
      <c r="N202" s="22" t="n">
        <v>0.15</v>
      </c>
      <c r="O202" s="23" t="n">
        <f aca="false">MAX(C202:N202)</f>
        <v>0.15</v>
      </c>
      <c r="P202" s="24" t="n">
        <f aca="false">MIN(C202:N202)</f>
        <v>0.15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5</v>
      </c>
      <c r="D203" s="26" t="n">
        <v>0.15</v>
      </c>
      <c r="E203" s="26" t="n">
        <v>0.15</v>
      </c>
      <c r="F203" s="26" t="n">
        <v>0.15</v>
      </c>
      <c r="G203" s="26" t="n">
        <v>0.15</v>
      </c>
      <c r="H203" s="26" t="n">
        <v>0.15</v>
      </c>
      <c r="I203" s="26" t="n">
        <v>0.15</v>
      </c>
      <c r="J203" s="26" t="n">
        <v>0.15</v>
      </c>
      <c r="K203" s="26" t="n">
        <v>0.15</v>
      </c>
      <c r="L203" s="26" t="n">
        <v>0.15</v>
      </c>
      <c r="M203" s="26" t="n">
        <v>0.15</v>
      </c>
      <c r="N203" s="26" t="n">
        <v>0.15</v>
      </c>
      <c r="O203" s="27" t="n">
        <f aca="false">MAX(C203:N203)</f>
        <v>0.15</v>
      </c>
      <c r="P203" s="24" t="n">
        <f aca="false">MIN(C203:N203)</f>
        <v>0.15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5</v>
      </c>
      <c r="D204" s="29" t="n">
        <v>0.15</v>
      </c>
      <c r="E204" s="29" t="n">
        <v>0.15</v>
      </c>
      <c r="F204" s="29" t="n">
        <v>0.15</v>
      </c>
      <c r="G204" s="29" t="n">
        <v>0.15</v>
      </c>
      <c r="H204" s="29" t="n">
        <v>0.15</v>
      </c>
      <c r="I204" s="29" t="n">
        <v>0.15</v>
      </c>
      <c r="J204" s="29" t="n">
        <v>0.15</v>
      </c>
      <c r="K204" s="29" t="n">
        <v>0.15</v>
      </c>
      <c r="L204" s="29" t="n">
        <v>0.15</v>
      </c>
      <c r="M204" s="29" t="n">
        <v>0.15</v>
      </c>
      <c r="N204" s="29" t="n">
        <v>0.15</v>
      </c>
      <c r="O204" s="27" t="n">
        <f aca="false">MAX(C204:N204)</f>
        <v>0.15</v>
      </c>
      <c r="P204" s="24" t="n">
        <f aca="false">MIN(C204:N204)</f>
        <v>0.15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5</v>
      </c>
      <c r="D205" s="31" t="n">
        <f aca="false">ROUND(((D203*2+D202+D204)/4),2)</f>
        <v>0.15</v>
      </c>
      <c r="E205" s="31" t="n">
        <f aca="false">ROUND(((E203*2+E202+E204)/4),2)</f>
        <v>0.15</v>
      </c>
      <c r="F205" s="31" t="n">
        <f aca="false">ROUND(((F203*2+F202+F204)/4),2)</f>
        <v>0.15</v>
      </c>
      <c r="G205" s="31" t="n">
        <f aca="false">ROUND(((G203*2+G202+G204)/4),2)</f>
        <v>0.15</v>
      </c>
      <c r="H205" s="31" t="n">
        <f aca="false">ROUND(((H203*2+H202+H204)/4),2)</f>
        <v>0.15</v>
      </c>
      <c r="I205" s="31" t="n">
        <f aca="false">ROUND(((I203*2+I202+I204)/4),2)</f>
        <v>0.15</v>
      </c>
      <c r="J205" s="31" t="n">
        <f aca="false">ROUND(((J203*2+J202+J204)/4),2)</f>
        <v>0.15</v>
      </c>
      <c r="K205" s="31" t="n">
        <f aca="false">ROUND(((K203*2+K202+K204)/4),2)</f>
        <v>0.15</v>
      </c>
      <c r="L205" s="31" t="n">
        <f aca="false">ROUND(((L203*2+L202+L204)/4),2)</f>
        <v>0.15</v>
      </c>
      <c r="M205" s="31" t="n">
        <f aca="false">ROUND(((M203*2+M202+M204)/4),2)</f>
        <v>0.15</v>
      </c>
      <c r="N205" s="31" t="n">
        <f aca="false">ROUND(((N203*2+N202+N204)/4),2)</f>
        <v>0.15</v>
      </c>
      <c r="O205" s="32" t="n">
        <f aca="false">MAX(C205:N205)</f>
        <v>0.15</v>
      </c>
      <c r="P205" s="33" t="n">
        <f aca="false">MIN(C205:N205)</f>
        <v>0.15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5</v>
      </c>
      <c r="D206" s="22" t="n">
        <v>0.15</v>
      </c>
      <c r="E206" s="22" t="n">
        <v>0.15</v>
      </c>
      <c r="F206" s="22" t="n">
        <v>0.15</v>
      </c>
      <c r="G206" s="22" t="n">
        <v>0.15</v>
      </c>
      <c r="H206" s="22" t="n">
        <v>0.15</v>
      </c>
      <c r="I206" s="22" t="n">
        <v>0.15</v>
      </c>
      <c r="J206" s="22" t="n">
        <v>0.15</v>
      </c>
      <c r="K206" s="22" t="n">
        <v>0.15</v>
      </c>
      <c r="L206" s="22" t="n">
        <v>0.15</v>
      </c>
      <c r="M206" s="22" t="n">
        <v>0.15</v>
      </c>
      <c r="N206" s="22" t="n">
        <v>0.15</v>
      </c>
      <c r="O206" s="23" t="n">
        <f aca="false">MAX(C206:N206)</f>
        <v>0.15</v>
      </c>
      <c r="P206" s="24" t="n">
        <f aca="false">MIN(C206:N206)</f>
        <v>0.15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5</v>
      </c>
      <c r="D207" s="26" t="n">
        <v>0.15</v>
      </c>
      <c r="E207" s="26" t="n">
        <v>0.15</v>
      </c>
      <c r="F207" s="26" t="n">
        <v>0.15</v>
      </c>
      <c r="G207" s="26" t="n">
        <v>0.15</v>
      </c>
      <c r="H207" s="26" t="n">
        <v>0.15</v>
      </c>
      <c r="I207" s="26" t="n">
        <v>0.15</v>
      </c>
      <c r="J207" s="26" t="n">
        <v>0.15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5</v>
      </c>
      <c r="P207" s="24" t="n">
        <f aca="false">MIN(C207:N207)</f>
        <v>0.15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5</v>
      </c>
      <c r="D208" s="29" t="n">
        <v>0.15</v>
      </c>
      <c r="E208" s="29" t="n">
        <v>0.15</v>
      </c>
      <c r="F208" s="29" t="n">
        <v>0.15</v>
      </c>
      <c r="G208" s="29" t="n">
        <v>0.15</v>
      </c>
      <c r="H208" s="29" t="n">
        <v>0.15</v>
      </c>
      <c r="I208" s="29" t="n">
        <v>0.15</v>
      </c>
      <c r="J208" s="29" t="n">
        <v>0.15</v>
      </c>
      <c r="K208" s="29" t="n">
        <v>0.15</v>
      </c>
      <c r="L208" s="29" t="n">
        <v>0.15</v>
      </c>
      <c r="M208" s="29" t="n">
        <v>0.15</v>
      </c>
      <c r="N208" s="29" t="n">
        <v>0.15</v>
      </c>
      <c r="O208" s="27" t="n">
        <f aca="false">MAX(C208:N208)</f>
        <v>0.15</v>
      </c>
      <c r="P208" s="24" t="n">
        <f aca="false">MIN(C208:N208)</f>
        <v>0.15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5</v>
      </c>
      <c r="D209" s="31" t="n">
        <f aca="false">ROUND(((D207*2+D206+D208)/4),2)</f>
        <v>0.15</v>
      </c>
      <c r="E209" s="31" t="n">
        <f aca="false">ROUND(((E207*2+E206+E208)/4),2)</f>
        <v>0.15</v>
      </c>
      <c r="F209" s="31" t="n">
        <f aca="false">ROUND(((F207*2+F206+F208)/4),2)</f>
        <v>0.15</v>
      </c>
      <c r="G209" s="31" t="n">
        <f aca="false">ROUND(((G207*2+G206+G208)/4),2)</f>
        <v>0.15</v>
      </c>
      <c r="H209" s="31" t="n">
        <f aca="false">ROUND(((H207*2+H206+H208)/4),2)</f>
        <v>0.15</v>
      </c>
      <c r="I209" s="31" t="n">
        <f aca="false">ROUND(((I207*2+I206+I208)/4),2)</f>
        <v>0.15</v>
      </c>
      <c r="J209" s="31" t="n">
        <f aca="false">ROUND(((J207*2+J206+J208)/4),2)</f>
        <v>0.15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5</v>
      </c>
      <c r="P209" s="33" t="n">
        <f aca="false">MIN(C209:N209)</f>
        <v>0.15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5</v>
      </c>
      <c r="D210" s="22" t="n">
        <v>0.15</v>
      </c>
      <c r="E210" s="22" t="n">
        <v>0.15</v>
      </c>
      <c r="F210" s="22" t="n">
        <v>0.15</v>
      </c>
      <c r="G210" s="22" t="n">
        <v>0.15</v>
      </c>
      <c r="H210" s="22" t="n">
        <v>0.15</v>
      </c>
      <c r="I210" s="22" t="n">
        <v>0.15</v>
      </c>
      <c r="J210" s="22" t="n">
        <v>0.15</v>
      </c>
      <c r="K210" s="22" t="n">
        <v>0.15</v>
      </c>
      <c r="L210" s="22" t="n">
        <v>0.15</v>
      </c>
      <c r="M210" s="22" t="n">
        <v>0.15</v>
      </c>
      <c r="N210" s="22" t="n">
        <v>0.15</v>
      </c>
      <c r="O210" s="23" t="n">
        <f aca="false">MAX(C210:N210)</f>
        <v>0.15</v>
      </c>
      <c r="P210" s="24" t="n">
        <f aca="false">MIN(C210:N210)</f>
        <v>0.15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5</v>
      </c>
      <c r="D211" s="26" t="n">
        <v>0.15</v>
      </c>
      <c r="E211" s="26" t="n">
        <v>0.15</v>
      </c>
      <c r="F211" s="26" t="n">
        <v>0.15</v>
      </c>
      <c r="G211" s="26" t="n">
        <v>0.15</v>
      </c>
      <c r="H211" s="26" t="n">
        <v>0.15</v>
      </c>
      <c r="I211" s="26" t="n">
        <v>0.15</v>
      </c>
      <c r="J211" s="26" t="n">
        <v>0.15</v>
      </c>
      <c r="K211" s="26" t="n">
        <v>0.15</v>
      </c>
      <c r="L211" s="26" t="n">
        <v>0.15</v>
      </c>
      <c r="M211" s="26" t="n">
        <v>0.15</v>
      </c>
      <c r="N211" s="26" t="n">
        <v>0.15</v>
      </c>
      <c r="O211" s="27" t="n">
        <f aca="false">MAX(C211:N211)</f>
        <v>0.15</v>
      </c>
      <c r="P211" s="24" t="n">
        <f aca="false">MIN(C211:N211)</f>
        <v>0.15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5</v>
      </c>
      <c r="D212" s="29" t="n">
        <v>0.15</v>
      </c>
      <c r="E212" s="29" t="n">
        <v>0.15</v>
      </c>
      <c r="F212" s="29" t="n">
        <v>0.15</v>
      </c>
      <c r="G212" s="29" t="n">
        <v>0.15</v>
      </c>
      <c r="H212" s="29" t="n">
        <v>0.15</v>
      </c>
      <c r="I212" s="29" t="n">
        <v>0.15</v>
      </c>
      <c r="J212" s="29" t="n">
        <v>0.15</v>
      </c>
      <c r="K212" s="29" t="n">
        <v>0.15</v>
      </c>
      <c r="L212" s="29" t="n">
        <v>0.15</v>
      </c>
      <c r="M212" s="29" t="n">
        <v>0.15</v>
      </c>
      <c r="N212" s="29" t="n">
        <v>0.15</v>
      </c>
      <c r="O212" s="27" t="n">
        <f aca="false">MAX(C212:N212)</f>
        <v>0.15</v>
      </c>
      <c r="P212" s="24" t="n">
        <f aca="false">MIN(C212:N212)</f>
        <v>0.15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5</v>
      </c>
      <c r="D213" s="31" t="n">
        <f aca="false">ROUND(((D211*2+D210+D212)/4),2)</f>
        <v>0.15</v>
      </c>
      <c r="E213" s="31" t="n">
        <f aca="false">ROUND(((E211*2+E210+E212)/4),2)</f>
        <v>0.15</v>
      </c>
      <c r="F213" s="31" t="n">
        <f aca="false">ROUND(((F211*2+F210+F212)/4),2)</f>
        <v>0.15</v>
      </c>
      <c r="G213" s="31" t="n">
        <f aca="false">ROUND(((G211*2+G210+G212)/4),2)</f>
        <v>0.15</v>
      </c>
      <c r="H213" s="31" t="n">
        <f aca="false">ROUND(((H211*2+H210+H212)/4),2)</f>
        <v>0.15</v>
      </c>
      <c r="I213" s="31" t="n">
        <f aca="false">ROUND(((I211*2+I210+I212)/4),2)</f>
        <v>0.15</v>
      </c>
      <c r="J213" s="31" t="n">
        <f aca="false">ROUND(((J211*2+J210+J212)/4),2)</f>
        <v>0.15</v>
      </c>
      <c r="K213" s="31" t="n">
        <f aca="false">ROUND(((K211*2+K210+K212)/4),2)</f>
        <v>0.15</v>
      </c>
      <c r="L213" s="31" t="n">
        <f aca="false">ROUND(((L211*2+L210+L212)/4),2)</f>
        <v>0.15</v>
      </c>
      <c r="M213" s="31" t="n">
        <f aca="false">ROUND(((M211*2+M210+M212)/4),2)</f>
        <v>0.15</v>
      </c>
      <c r="N213" s="31" t="n">
        <f aca="false">ROUND(((N211*2+N210+N212)/4),2)</f>
        <v>0.15</v>
      </c>
      <c r="O213" s="32" t="n">
        <f aca="false">MAX(C213:N213)</f>
        <v>0.15</v>
      </c>
      <c r="P213" s="33" t="n">
        <f aca="false">MIN(C213:N213)</f>
        <v>0.15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5</v>
      </c>
      <c r="D214" s="22" t="n">
        <v>0.15</v>
      </c>
      <c r="E214" s="22" t="n">
        <v>0.15</v>
      </c>
      <c r="F214" s="22" t="n">
        <v>0.15</v>
      </c>
      <c r="G214" s="22" t="n">
        <v>0.15</v>
      </c>
      <c r="H214" s="22" t="n">
        <v>0.15</v>
      </c>
      <c r="I214" s="22" t="n">
        <v>0.15</v>
      </c>
      <c r="J214" s="22" t="n">
        <v>0.15</v>
      </c>
      <c r="K214" s="22" t="n">
        <v>0.15</v>
      </c>
      <c r="L214" s="22" t="n">
        <v>0.15</v>
      </c>
      <c r="M214" s="22" t="n">
        <v>0.15</v>
      </c>
      <c r="N214" s="22" t="n">
        <v>0.15</v>
      </c>
      <c r="O214" s="23" t="n">
        <f aca="false">MAX(C214:N214)</f>
        <v>0.15</v>
      </c>
      <c r="P214" s="24" t="n">
        <f aca="false">MIN(C214:N214)</f>
        <v>0.15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5</v>
      </c>
      <c r="D215" s="26" t="n">
        <v>0.15</v>
      </c>
      <c r="E215" s="26" t="n">
        <v>0.15</v>
      </c>
      <c r="F215" s="26" t="n">
        <v>0.15</v>
      </c>
      <c r="G215" s="26" t="n">
        <v>0.15</v>
      </c>
      <c r="H215" s="26" t="n">
        <v>0.15</v>
      </c>
      <c r="I215" s="26" t="n">
        <v>0.15</v>
      </c>
      <c r="J215" s="26" t="n">
        <v>0.15</v>
      </c>
      <c r="K215" s="26" t="n">
        <v>0.15</v>
      </c>
      <c r="L215" s="26" t="n">
        <v>0.15</v>
      </c>
      <c r="M215" s="26" t="n">
        <v>0.15</v>
      </c>
      <c r="N215" s="26" t="n">
        <v>0.15</v>
      </c>
      <c r="O215" s="27" t="n">
        <f aca="false">MAX(C215:N215)</f>
        <v>0.15</v>
      </c>
      <c r="P215" s="24" t="n">
        <f aca="false">MIN(C215:N215)</f>
        <v>0.15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5</v>
      </c>
      <c r="D216" s="29" t="n">
        <v>0.15</v>
      </c>
      <c r="E216" s="29" t="n">
        <v>0.15</v>
      </c>
      <c r="F216" s="29" t="n">
        <v>0.15</v>
      </c>
      <c r="G216" s="29" t="n">
        <v>0.15</v>
      </c>
      <c r="H216" s="29" t="n">
        <v>0.15</v>
      </c>
      <c r="I216" s="29" t="n">
        <v>0.15</v>
      </c>
      <c r="J216" s="29" t="n">
        <v>0.15</v>
      </c>
      <c r="K216" s="29" t="n">
        <v>0.15</v>
      </c>
      <c r="L216" s="29" t="n">
        <v>0.15</v>
      </c>
      <c r="M216" s="29" t="n">
        <v>0.15</v>
      </c>
      <c r="N216" s="29" t="n">
        <v>0.15</v>
      </c>
      <c r="O216" s="27" t="n">
        <f aca="false">MAX(C216:N216)</f>
        <v>0.15</v>
      </c>
      <c r="P216" s="24" t="n">
        <f aca="false">MIN(C216:N216)</f>
        <v>0.15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5</v>
      </c>
      <c r="D217" s="31" t="n">
        <f aca="false">ROUND(((D215*2+D214+D216)/4),2)</f>
        <v>0.15</v>
      </c>
      <c r="E217" s="31" t="n">
        <f aca="false">ROUND(((E215*2+E214+E216)/4),2)</f>
        <v>0.15</v>
      </c>
      <c r="F217" s="31" t="n">
        <f aca="false">ROUND(((F215*2+F214+F216)/4),2)</f>
        <v>0.15</v>
      </c>
      <c r="G217" s="31" t="n">
        <f aca="false">ROUND(((G215*2+G214+G216)/4),2)</f>
        <v>0.15</v>
      </c>
      <c r="H217" s="31" t="n">
        <f aca="false">ROUND(((H215*2+H214+H216)/4),2)</f>
        <v>0.15</v>
      </c>
      <c r="I217" s="31" t="n">
        <f aca="false">ROUND(((I215*2+I214+I216)/4),2)</f>
        <v>0.15</v>
      </c>
      <c r="J217" s="31" t="n">
        <f aca="false">ROUND(((J215*2+J214+J216)/4),2)</f>
        <v>0.15</v>
      </c>
      <c r="K217" s="31" t="n">
        <f aca="false">ROUND(((K215*2+K214+K216)/4),2)</f>
        <v>0.15</v>
      </c>
      <c r="L217" s="31" t="n">
        <f aca="false">ROUND(((L215*2+L214+L216)/4),2)</f>
        <v>0.15</v>
      </c>
      <c r="M217" s="31" t="n">
        <f aca="false">ROUND(((M215*2+M214+M216)/4),2)</f>
        <v>0.15</v>
      </c>
      <c r="N217" s="31" t="n">
        <f aca="false">ROUND(((N215*2+N214+N216)/4),2)</f>
        <v>0.15</v>
      </c>
      <c r="O217" s="32" t="n">
        <f aca="false">MAX(C217:N217)</f>
        <v>0.15</v>
      </c>
      <c r="P217" s="33" t="n">
        <f aca="false">MIN(C217:N217)</f>
        <v>0.15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6</v>
      </c>
      <c r="H219" s="26" t="n">
        <v>0.16</v>
      </c>
      <c r="I219" s="26" t="n">
        <v>0.16</v>
      </c>
      <c r="J219" s="26" t="n">
        <v>0.16</v>
      </c>
      <c r="K219" s="26" t="n">
        <v>0.16</v>
      </c>
      <c r="L219" s="26" t="n">
        <v>0.16</v>
      </c>
      <c r="M219" s="26" t="n">
        <v>0.16</v>
      </c>
      <c r="N219" s="26" t="n">
        <v>0.16</v>
      </c>
      <c r="O219" s="27" t="n">
        <f aca="false">MAX(C219:N219)</f>
        <v>0.16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6</v>
      </c>
      <c r="H220" s="29" t="n">
        <v>0.16</v>
      </c>
      <c r="I220" s="29" t="n">
        <v>0.16</v>
      </c>
      <c r="J220" s="29" t="n">
        <v>0.16</v>
      </c>
      <c r="K220" s="29" t="n">
        <v>0.16</v>
      </c>
      <c r="L220" s="29" t="n">
        <v>0.16</v>
      </c>
      <c r="M220" s="29" t="n">
        <v>0.16</v>
      </c>
      <c r="N220" s="29" t="n">
        <v>0.16</v>
      </c>
      <c r="O220" s="27" t="n">
        <f aca="false">MAX(C220:N220)</f>
        <v>0.16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6</v>
      </c>
      <c r="H221" s="31" t="n">
        <f aca="false">ROUND(((H219*2+H218+H220)/4),2)</f>
        <v>0.16</v>
      </c>
      <c r="I221" s="31" t="n">
        <f aca="false">ROUND(((I219*2+I218+I220)/4),2)</f>
        <v>0.16</v>
      </c>
      <c r="J221" s="31" t="n">
        <f aca="false">ROUND(((J219*2+J218+J220)/4),2)</f>
        <v>0.16</v>
      </c>
      <c r="K221" s="31" t="n">
        <f aca="false">ROUND(((K219*2+K218+K220)/4),2)</f>
        <v>0.16</v>
      </c>
      <c r="L221" s="31" t="n">
        <f aca="false">ROUND(((L219*2+L218+L220)/4),2)</f>
        <v>0.16</v>
      </c>
      <c r="M221" s="31" t="n">
        <f aca="false">ROUND(((M219*2+M218+M220)/4),2)</f>
        <v>0.16</v>
      </c>
      <c r="N221" s="31" t="n">
        <f aca="false">ROUND(((N219*2+N218+N220)/4),2)</f>
        <v>0.16</v>
      </c>
      <c r="O221" s="32" t="n">
        <f aca="false">MAX(C221:N221)</f>
        <v>0.16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6</v>
      </c>
      <c r="H223" s="26" t="n">
        <v>0.16</v>
      </c>
      <c r="I223" s="26" t="n">
        <v>0.16</v>
      </c>
      <c r="J223" s="26" t="n">
        <v>0.16</v>
      </c>
      <c r="K223" s="26" t="n">
        <v>0.16</v>
      </c>
      <c r="L223" s="26" t="n">
        <v>0.16</v>
      </c>
      <c r="M223" s="26" t="n">
        <v>0.16</v>
      </c>
      <c r="N223" s="26" t="n">
        <v>0.16</v>
      </c>
      <c r="O223" s="27" t="n">
        <f aca="false">MAX(C223:N223)</f>
        <v>0.16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6</v>
      </c>
      <c r="H224" s="29" t="n">
        <v>0.16</v>
      </c>
      <c r="I224" s="29" t="n">
        <v>0.16</v>
      </c>
      <c r="J224" s="29" t="n">
        <v>0.16</v>
      </c>
      <c r="K224" s="29" t="n">
        <v>0.16</v>
      </c>
      <c r="L224" s="29" t="n">
        <v>0.16</v>
      </c>
      <c r="M224" s="29" t="n">
        <v>0.16</v>
      </c>
      <c r="N224" s="29" t="n">
        <v>0.16</v>
      </c>
      <c r="O224" s="27" t="n">
        <f aca="false">MAX(C224:N224)</f>
        <v>0.16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6</v>
      </c>
      <c r="H225" s="31" t="n">
        <f aca="false">ROUND(((H223*2+H222+H224)/4),2)</f>
        <v>0.16</v>
      </c>
      <c r="I225" s="31" t="n">
        <f aca="false">ROUND(((I223*2+I222+I224)/4),2)</f>
        <v>0.16</v>
      </c>
      <c r="J225" s="31" t="n">
        <f aca="false">ROUND(((J223*2+J222+J224)/4),2)</f>
        <v>0.16</v>
      </c>
      <c r="K225" s="31" t="n">
        <f aca="false">ROUND(((K223*2+K222+K224)/4),2)</f>
        <v>0.16</v>
      </c>
      <c r="L225" s="31" t="n">
        <f aca="false">ROUND(((L223*2+L222+L224)/4),2)</f>
        <v>0.16</v>
      </c>
      <c r="M225" s="31" t="n">
        <f aca="false">ROUND(((M223*2+M222+M224)/4),2)</f>
        <v>0.16</v>
      </c>
      <c r="N225" s="31" t="n">
        <f aca="false">ROUND(((N223*2+N222+N224)/4),2)</f>
        <v>0.16</v>
      </c>
      <c r="O225" s="32" t="n">
        <f aca="false">MAX(C225:N225)</f>
        <v>0.16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6</v>
      </c>
      <c r="M226" s="22" t="n">
        <v>0.16</v>
      </c>
      <c r="N226" s="22" t="n">
        <v>0.16</v>
      </c>
      <c r="O226" s="23" t="n">
        <f aca="false">MAX(C226:N226)</f>
        <v>0.16</v>
      </c>
      <c r="P226" s="24" t="n">
        <f aca="false">MIN(C226:N226)</f>
        <v>0.16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6</v>
      </c>
      <c r="D227" s="26" t="n">
        <v>0.16</v>
      </c>
      <c r="E227" s="26" t="n">
        <v>0.16</v>
      </c>
      <c r="F227" s="26" t="n">
        <v>0.16</v>
      </c>
      <c r="G227" s="26" t="n">
        <v>0.16</v>
      </c>
      <c r="H227" s="26" t="n">
        <v>0.16</v>
      </c>
      <c r="I227" s="26" t="n">
        <v>0.16</v>
      </c>
      <c r="J227" s="26" t="n">
        <v>0.16</v>
      </c>
      <c r="K227" s="26" t="n">
        <v>0.16</v>
      </c>
      <c r="L227" s="26" t="n">
        <v>0.16</v>
      </c>
      <c r="M227" s="26" t="n">
        <v>0.16</v>
      </c>
      <c r="N227" s="26" t="n">
        <v>0.16</v>
      </c>
      <c r="O227" s="27" t="n">
        <f aca="false">MAX(C227:N227)</f>
        <v>0.16</v>
      </c>
      <c r="P227" s="24" t="n">
        <f aca="false">MIN(C227:N227)</f>
        <v>0.16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6</v>
      </c>
      <c r="D228" s="29" t="n">
        <v>0.16</v>
      </c>
      <c r="E228" s="29" t="n">
        <v>0.16</v>
      </c>
      <c r="F228" s="29" t="n">
        <v>0.16</v>
      </c>
      <c r="G228" s="29" t="n">
        <v>0.16</v>
      </c>
      <c r="H228" s="29" t="n">
        <v>0.16</v>
      </c>
      <c r="I228" s="29" t="n">
        <v>0.16</v>
      </c>
      <c r="J228" s="29" t="n">
        <v>0.16</v>
      </c>
      <c r="K228" s="29" t="n">
        <v>0.16</v>
      </c>
      <c r="L228" s="29" t="n">
        <v>0.16</v>
      </c>
      <c r="M228" s="29" t="n">
        <v>0.16</v>
      </c>
      <c r="N228" s="29" t="n">
        <v>0.16</v>
      </c>
      <c r="O228" s="27" t="n">
        <f aca="false">MAX(C228:N228)</f>
        <v>0.16</v>
      </c>
      <c r="P228" s="24" t="n">
        <f aca="false">MIN(C228:N228)</f>
        <v>0.16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6</v>
      </c>
      <c r="D229" s="31" t="n">
        <f aca="false">ROUND(((D227*2+D226+D228)/4),2)</f>
        <v>0.16</v>
      </c>
      <c r="E229" s="31" t="n">
        <f aca="false">ROUND(((E227*2+E226+E228)/4),2)</f>
        <v>0.16</v>
      </c>
      <c r="F229" s="31" t="n">
        <f aca="false">ROUND(((F227*2+F226+F228)/4),2)</f>
        <v>0.16</v>
      </c>
      <c r="G229" s="31" t="n">
        <f aca="false">ROUND(((G227*2+G226+G228)/4),2)</f>
        <v>0.16</v>
      </c>
      <c r="H229" s="31" t="n">
        <f aca="false">ROUND(((H227*2+H226+H228)/4),2)</f>
        <v>0.16</v>
      </c>
      <c r="I229" s="31" t="n">
        <f aca="false">ROUND(((I227*2+I226+I228)/4),2)</f>
        <v>0.16</v>
      </c>
      <c r="J229" s="31" t="n">
        <f aca="false">ROUND(((J227*2+J226+J228)/4),2)</f>
        <v>0.16</v>
      </c>
      <c r="K229" s="31" t="n">
        <f aca="false">ROUND(((K227*2+K226+K228)/4),2)</f>
        <v>0.16</v>
      </c>
      <c r="L229" s="31" t="n">
        <f aca="false">ROUND(((L227*2+L226+L228)/4),2)</f>
        <v>0.16</v>
      </c>
      <c r="M229" s="31" t="n">
        <f aca="false">ROUND(((M227*2+M226+M228)/4),2)</f>
        <v>0.16</v>
      </c>
      <c r="N229" s="31" t="n">
        <f aca="false">ROUND(((N227*2+N226+N228)/4),2)</f>
        <v>0.16</v>
      </c>
      <c r="O229" s="32" t="n">
        <f aca="false">MAX(C229:N229)</f>
        <v>0.16</v>
      </c>
      <c r="P229" s="33" t="n">
        <f aca="false">MIN(C229:N229)</f>
        <v>0.16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5</v>
      </c>
      <c r="D230" s="22" t="n">
        <v>0.15</v>
      </c>
      <c r="E230" s="22" t="n">
        <v>0.15</v>
      </c>
      <c r="F230" s="22" t="n">
        <v>0.15</v>
      </c>
      <c r="G230" s="22" t="n">
        <v>0.15</v>
      </c>
      <c r="H230" s="22" t="n">
        <v>0.15</v>
      </c>
      <c r="I230" s="22" t="n">
        <v>0.15</v>
      </c>
      <c r="J230" s="22" t="n">
        <v>0.15</v>
      </c>
      <c r="K230" s="22" t="n">
        <v>0.15</v>
      </c>
      <c r="L230" s="22" t="n">
        <v>0.15</v>
      </c>
      <c r="M230" s="22" t="n">
        <v>0.15</v>
      </c>
      <c r="N230" s="22" t="n">
        <v>0.15</v>
      </c>
      <c r="O230" s="23" t="n">
        <f aca="false">MAX(C230:N230)</f>
        <v>0.15</v>
      </c>
      <c r="P230" s="24" t="n">
        <f aca="false">MIN(C230:N230)</f>
        <v>0.15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5</v>
      </c>
      <c r="D231" s="26" t="n">
        <v>0.15</v>
      </c>
      <c r="E231" s="26" t="n">
        <v>0.15</v>
      </c>
      <c r="F231" s="26" t="n">
        <v>0.15</v>
      </c>
      <c r="G231" s="26" t="n">
        <v>0.15</v>
      </c>
      <c r="H231" s="26" t="n">
        <v>0.15</v>
      </c>
      <c r="I231" s="26" t="n">
        <v>0.15</v>
      </c>
      <c r="J231" s="26" t="n">
        <v>0.15</v>
      </c>
      <c r="K231" s="26" t="n">
        <v>0.15</v>
      </c>
      <c r="L231" s="26" t="n">
        <v>0.15</v>
      </c>
      <c r="M231" s="26" t="n">
        <v>0.15</v>
      </c>
      <c r="N231" s="26" t="n">
        <v>0.15</v>
      </c>
      <c r="O231" s="27" t="n">
        <f aca="false">MAX(C231:N231)</f>
        <v>0.15</v>
      </c>
      <c r="P231" s="24" t="n">
        <f aca="false">MIN(C231:N231)</f>
        <v>0.15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5</v>
      </c>
      <c r="D232" s="29" t="n">
        <v>0.15</v>
      </c>
      <c r="E232" s="29" t="n">
        <v>0.15</v>
      </c>
      <c r="F232" s="29" t="n">
        <v>0.15</v>
      </c>
      <c r="G232" s="29" t="n">
        <v>0.15</v>
      </c>
      <c r="H232" s="29" t="n">
        <v>0.15</v>
      </c>
      <c r="I232" s="29" t="n">
        <v>0.15</v>
      </c>
      <c r="J232" s="29" t="n">
        <v>0.15</v>
      </c>
      <c r="K232" s="29" t="n">
        <v>0.15</v>
      </c>
      <c r="L232" s="29" t="n">
        <v>0.15</v>
      </c>
      <c r="M232" s="29" t="n">
        <v>0.15</v>
      </c>
      <c r="N232" s="29" t="n">
        <v>0.15</v>
      </c>
      <c r="O232" s="27" t="n">
        <f aca="false">MAX(C232:N232)</f>
        <v>0.15</v>
      </c>
      <c r="P232" s="24" t="n">
        <f aca="false">MIN(C232:N232)</f>
        <v>0.15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5</v>
      </c>
      <c r="D233" s="31" t="n">
        <f aca="false">ROUND(((D231*2+D230+D232)/4),2)</f>
        <v>0.15</v>
      </c>
      <c r="E233" s="31" t="n">
        <f aca="false">ROUND(((E231*2+E230+E232)/4),2)</f>
        <v>0.15</v>
      </c>
      <c r="F233" s="31" t="n">
        <f aca="false">ROUND(((F231*2+F230+F232)/4),2)</f>
        <v>0.15</v>
      </c>
      <c r="G233" s="31" t="n">
        <f aca="false">ROUND(((G231*2+G230+G232)/4),2)</f>
        <v>0.15</v>
      </c>
      <c r="H233" s="31" t="n">
        <f aca="false">ROUND(((H231*2+H230+H232)/4),2)</f>
        <v>0.15</v>
      </c>
      <c r="I233" s="31" t="n">
        <f aca="false">ROUND(((I231*2+I230+I232)/4),2)</f>
        <v>0.15</v>
      </c>
      <c r="J233" s="31" t="n">
        <f aca="false">ROUND(((J231*2+J230+J232)/4),2)</f>
        <v>0.15</v>
      </c>
      <c r="K233" s="31" t="n">
        <f aca="false">ROUND(((K231*2+K230+K232)/4),2)</f>
        <v>0.15</v>
      </c>
      <c r="L233" s="31" t="n">
        <f aca="false">ROUND(((L231*2+L230+L232)/4),2)</f>
        <v>0.15</v>
      </c>
      <c r="M233" s="31" t="n">
        <f aca="false">ROUND(((M231*2+M230+M232)/4),2)</f>
        <v>0.15</v>
      </c>
      <c r="N233" s="31" t="n">
        <f aca="false">ROUND(((N231*2+N230+N232)/4),2)</f>
        <v>0.15</v>
      </c>
      <c r="O233" s="32" t="n">
        <f aca="false">MAX(C233:N233)</f>
        <v>0.15</v>
      </c>
      <c r="P233" s="33" t="n">
        <f aca="false">MIN(C233:N233)</f>
        <v>0.15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5</v>
      </c>
      <c r="D234" s="22" t="n">
        <v>0.15</v>
      </c>
      <c r="E234" s="22" t="n">
        <v>0.15</v>
      </c>
      <c r="F234" s="22" t="n">
        <v>0.15</v>
      </c>
      <c r="G234" s="22" t="n">
        <v>0.15</v>
      </c>
      <c r="H234" s="22" t="n">
        <v>0.15</v>
      </c>
      <c r="I234" s="22" t="n">
        <v>0.15</v>
      </c>
      <c r="J234" s="22" t="n">
        <v>0.15</v>
      </c>
      <c r="K234" s="22" t="n">
        <v>0.15</v>
      </c>
      <c r="L234" s="22" t="n">
        <v>0.15</v>
      </c>
      <c r="M234" s="22" t="n">
        <v>0.15</v>
      </c>
      <c r="N234" s="22" t="n">
        <v>0.15</v>
      </c>
      <c r="O234" s="23" t="n">
        <f aca="false">MAX(C234:N234)</f>
        <v>0.15</v>
      </c>
      <c r="P234" s="24" t="n">
        <f aca="false">MIN(C234:N234)</f>
        <v>0.15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5</v>
      </c>
      <c r="D235" s="26" t="n">
        <v>0.15</v>
      </c>
      <c r="E235" s="26" t="n">
        <v>0.15</v>
      </c>
      <c r="F235" s="26" t="n">
        <v>0.15</v>
      </c>
      <c r="G235" s="26" t="n">
        <v>0.15</v>
      </c>
      <c r="H235" s="26" t="n">
        <v>0.15</v>
      </c>
      <c r="I235" s="26" t="n">
        <v>0.15</v>
      </c>
      <c r="J235" s="26" t="n">
        <v>0.15</v>
      </c>
      <c r="K235" s="26" t="n">
        <v>0.15</v>
      </c>
      <c r="L235" s="26" t="n">
        <v>0.15</v>
      </c>
      <c r="M235" s="26" t="n">
        <v>0.15</v>
      </c>
      <c r="N235" s="26" t="n">
        <v>0.15</v>
      </c>
      <c r="O235" s="27" t="n">
        <f aca="false">MAX(C235:N235)</f>
        <v>0.15</v>
      </c>
      <c r="P235" s="24" t="n">
        <f aca="false">MIN(C235:N235)</f>
        <v>0.15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5</v>
      </c>
      <c r="D236" s="29" t="n">
        <v>0.15</v>
      </c>
      <c r="E236" s="29" t="n">
        <v>0.15</v>
      </c>
      <c r="F236" s="29" t="n">
        <v>0.15</v>
      </c>
      <c r="G236" s="29" t="n">
        <v>0.15</v>
      </c>
      <c r="H236" s="29" t="n">
        <v>0.15</v>
      </c>
      <c r="I236" s="29" t="n">
        <v>0.15</v>
      </c>
      <c r="J236" s="29" t="n">
        <v>0.15</v>
      </c>
      <c r="K236" s="29" t="n">
        <v>0.15</v>
      </c>
      <c r="L236" s="29" t="n">
        <v>0.15</v>
      </c>
      <c r="M236" s="29" t="n">
        <v>0.15</v>
      </c>
      <c r="N236" s="29" t="n">
        <v>0.15</v>
      </c>
      <c r="O236" s="27" t="n">
        <f aca="false">MAX(C236:N236)</f>
        <v>0.15</v>
      </c>
      <c r="P236" s="24" t="n">
        <f aca="false">MIN(C236:N236)</f>
        <v>0.15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5</v>
      </c>
      <c r="D237" s="31" t="n">
        <f aca="false">ROUND(((D235*2+D234+D236)/4),2)</f>
        <v>0.15</v>
      </c>
      <c r="E237" s="31" t="n">
        <f aca="false">ROUND(((E235*2+E234+E236)/4),2)</f>
        <v>0.15</v>
      </c>
      <c r="F237" s="31" t="n">
        <f aca="false">ROUND(((F235*2+F234+F236)/4),2)</f>
        <v>0.15</v>
      </c>
      <c r="G237" s="31" t="n">
        <f aca="false">ROUND(((G235*2+G234+G236)/4),2)</f>
        <v>0.15</v>
      </c>
      <c r="H237" s="31" t="n">
        <f aca="false">ROUND(((H235*2+H234+H236)/4),2)</f>
        <v>0.15</v>
      </c>
      <c r="I237" s="31" t="n">
        <f aca="false">ROUND(((I235*2+I234+I236)/4),2)</f>
        <v>0.15</v>
      </c>
      <c r="J237" s="31" t="n">
        <f aca="false">ROUND(((J235*2+J234+J236)/4),2)</f>
        <v>0.15</v>
      </c>
      <c r="K237" s="31" t="n">
        <f aca="false">ROUND(((K235*2+K234+K236)/4),2)</f>
        <v>0.15</v>
      </c>
      <c r="L237" s="31" t="n">
        <f aca="false">ROUND(((L235*2+L234+L236)/4),2)</f>
        <v>0.15</v>
      </c>
      <c r="M237" s="31" t="n">
        <f aca="false">ROUND(((M235*2+M234+M236)/4),2)</f>
        <v>0.15</v>
      </c>
      <c r="N237" s="31" t="n">
        <f aca="false">ROUND(((N235*2+N234+N236)/4),2)</f>
        <v>0.15</v>
      </c>
      <c r="O237" s="32" t="n">
        <f aca="false">MAX(C237:N237)</f>
        <v>0.15</v>
      </c>
      <c r="P237" s="33" t="n">
        <f aca="false">MIN(C237:N237)</f>
        <v>0.15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5</v>
      </c>
      <c r="D238" s="22" t="n">
        <v>0.15</v>
      </c>
      <c r="E238" s="22" t="n">
        <v>0.15</v>
      </c>
      <c r="F238" s="22" t="n">
        <v>0.15</v>
      </c>
      <c r="G238" s="22" t="n">
        <v>0.15</v>
      </c>
      <c r="H238" s="22" t="n">
        <v>0.15</v>
      </c>
      <c r="I238" s="22" t="n">
        <v>0.15</v>
      </c>
      <c r="J238" s="22" t="n">
        <v>0.15</v>
      </c>
      <c r="K238" s="22" t="n">
        <v>0.15</v>
      </c>
      <c r="L238" s="22" t="n">
        <v>0.15</v>
      </c>
      <c r="M238" s="22" t="n">
        <v>0.15</v>
      </c>
      <c r="N238" s="22" t="n">
        <v>0.15</v>
      </c>
      <c r="O238" s="23" t="n">
        <f aca="false">MAX(C238:N238)</f>
        <v>0.15</v>
      </c>
      <c r="P238" s="24" t="n">
        <f aca="false">MIN(C238:N238)</f>
        <v>0.15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5</v>
      </c>
      <c r="D239" s="26" t="n">
        <v>0.15</v>
      </c>
      <c r="E239" s="26" t="n">
        <v>0.15</v>
      </c>
      <c r="F239" s="26" t="n">
        <v>0.15</v>
      </c>
      <c r="G239" s="26" t="n">
        <v>0.15</v>
      </c>
      <c r="H239" s="26" t="n">
        <v>0.15</v>
      </c>
      <c r="I239" s="26" t="n">
        <v>0.15</v>
      </c>
      <c r="J239" s="26" t="n">
        <v>0.15</v>
      </c>
      <c r="K239" s="26" t="n">
        <v>0.15</v>
      </c>
      <c r="L239" s="26" t="n">
        <v>0.15</v>
      </c>
      <c r="M239" s="26" t="n">
        <v>0.15</v>
      </c>
      <c r="N239" s="26" t="n">
        <v>0.15</v>
      </c>
      <c r="O239" s="27" t="n">
        <f aca="false">MAX(C239:N239)</f>
        <v>0.15</v>
      </c>
      <c r="P239" s="24" t="n">
        <f aca="false">MIN(C239:N239)</f>
        <v>0.15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5</v>
      </c>
      <c r="D240" s="29" t="n">
        <v>0.15</v>
      </c>
      <c r="E240" s="29" t="n">
        <v>0.15</v>
      </c>
      <c r="F240" s="29" t="n">
        <v>0.15</v>
      </c>
      <c r="G240" s="29" t="n">
        <v>0.15</v>
      </c>
      <c r="H240" s="29" t="n">
        <v>0.15</v>
      </c>
      <c r="I240" s="29" t="n">
        <v>0.15</v>
      </c>
      <c r="J240" s="29" t="n">
        <v>0.15</v>
      </c>
      <c r="K240" s="29" t="n">
        <v>0.15</v>
      </c>
      <c r="L240" s="29" t="n">
        <v>0.15</v>
      </c>
      <c r="M240" s="29" t="n">
        <v>0.15</v>
      </c>
      <c r="N240" s="29" t="n">
        <v>0.15</v>
      </c>
      <c r="O240" s="27" t="n">
        <f aca="false">MAX(C240:N240)</f>
        <v>0.15</v>
      </c>
      <c r="P240" s="24" t="n">
        <f aca="false">MIN(C240:N240)</f>
        <v>0.15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5</v>
      </c>
      <c r="D241" s="31" t="n">
        <f aca="false">ROUND(((D239*2+D238+D240)/4),2)</f>
        <v>0.15</v>
      </c>
      <c r="E241" s="31" t="n">
        <f aca="false">ROUND(((E239*2+E238+E240)/4),2)</f>
        <v>0.15</v>
      </c>
      <c r="F241" s="31" t="n">
        <f aca="false">ROUND(((F239*2+F238+F240)/4),2)</f>
        <v>0.15</v>
      </c>
      <c r="G241" s="31" t="n">
        <f aca="false">ROUND(((G239*2+G238+G240)/4),2)</f>
        <v>0.15</v>
      </c>
      <c r="H241" s="31" t="n">
        <f aca="false">ROUND(((H239*2+H238+H240)/4),2)</f>
        <v>0.15</v>
      </c>
      <c r="I241" s="31" t="n">
        <f aca="false">ROUND(((I239*2+I238+I240)/4),2)</f>
        <v>0.15</v>
      </c>
      <c r="J241" s="31" t="n">
        <f aca="false">ROUND(((J239*2+J238+J240)/4),2)</f>
        <v>0.15</v>
      </c>
      <c r="K241" s="31" t="n">
        <f aca="false">ROUND(((K239*2+K238+K240)/4),2)</f>
        <v>0.15</v>
      </c>
      <c r="L241" s="31" t="n">
        <f aca="false">ROUND(((L239*2+L238+L240)/4),2)</f>
        <v>0.15</v>
      </c>
      <c r="M241" s="31" t="n">
        <f aca="false">ROUND(((M239*2+M238+M240)/4),2)</f>
        <v>0.15</v>
      </c>
      <c r="N241" s="31" t="n">
        <f aca="false">ROUND(((N239*2+N238+N240)/4),2)</f>
        <v>0.15</v>
      </c>
      <c r="O241" s="32" t="n">
        <f aca="false">MAX(C241:N241)</f>
        <v>0.15</v>
      </c>
      <c r="P241" s="33" t="n">
        <f aca="false">MIN(C241:N241)</f>
        <v>0.15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5</v>
      </c>
      <c r="D242" s="22" t="n">
        <v>0.15</v>
      </c>
      <c r="E242" s="22" t="n">
        <v>0.15</v>
      </c>
      <c r="F242" s="22" t="n">
        <v>0.15</v>
      </c>
      <c r="G242" s="22" t="n">
        <v>0.15</v>
      </c>
      <c r="H242" s="22" t="n">
        <v>0.15</v>
      </c>
      <c r="I242" s="22" t="n">
        <v>0.15</v>
      </c>
      <c r="J242" s="22" t="n">
        <v>0.15</v>
      </c>
      <c r="K242" s="22" t="n">
        <v>0.15</v>
      </c>
      <c r="L242" s="22" t="n">
        <v>0.15</v>
      </c>
      <c r="M242" s="22" t="n">
        <v>0.15</v>
      </c>
      <c r="N242" s="22" t="n">
        <v>0.15</v>
      </c>
      <c r="O242" s="23" t="n">
        <f aca="false">MAX(C242:N242)</f>
        <v>0.15</v>
      </c>
      <c r="P242" s="24" t="n">
        <f aca="false">MIN(C242:N242)</f>
        <v>0.15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5</v>
      </c>
      <c r="D243" s="26" t="n">
        <v>0.15</v>
      </c>
      <c r="E243" s="26" t="n">
        <v>0.15</v>
      </c>
      <c r="F243" s="26" t="n">
        <v>0.15</v>
      </c>
      <c r="G243" s="26" t="n">
        <v>0.15</v>
      </c>
      <c r="H243" s="26" t="n">
        <v>0.15</v>
      </c>
      <c r="I243" s="26" t="n">
        <v>0.15</v>
      </c>
      <c r="J243" s="26" t="n">
        <v>0.15</v>
      </c>
      <c r="K243" s="26" t="n">
        <v>0.15</v>
      </c>
      <c r="L243" s="26" t="n">
        <v>0.15</v>
      </c>
      <c r="M243" s="26" t="n">
        <v>0.15</v>
      </c>
      <c r="N243" s="26" t="n">
        <v>0.15</v>
      </c>
      <c r="O243" s="27" t="n">
        <f aca="false">MAX(C243:N243)</f>
        <v>0.15</v>
      </c>
      <c r="P243" s="24" t="n">
        <f aca="false">MIN(C243:N243)</f>
        <v>0.15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5</v>
      </c>
      <c r="D244" s="29" t="n">
        <v>0.15</v>
      </c>
      <c r="E244" s="29" t="n">
        <v>0.15</v>
      </c>
      <c r="F244" s="29" t="n">
        <v>0.15</v>
      </c>
      <c r="G244" s="29" t="n">
        <v>0.15</v>
      </c>
      <c r="H244" s="29" t="n">
        <v>0.15</v>
      </c>
      <c r="I244" s="29" t="n">
        <v>0.15</v>
      </c>
      <c r="J244" s="29" t="n">
        <v>0.15</v>
      </c>
      <c r="K244" s="29" t="n">
        <v>0.15</v>
      </c>
      <c r="L244" s="29" t="n">
        <v>0.15</v>
      </c>
      <c r="M244" s="29" t="n">
        <v>0.15</v>
      </c>
      <c r="N244" s="29" t="n">
        <v>0.15</v>
      </c>
      <c r="O244" s="27" t="n">
        <f aca="false">MAX(C244:N244)</f>
        <v>0.15</v>
      </c>
      <c r="P244" s="24" t="n">
        <f aca="false">MIN(C244:N244)</f>
        <v>0.15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5</v>
      </c>
      <c r="D245" s="31" t="n">
        <f aca="false">ROUND(((D243*2+D242+D244)/4),2)</f>
        <v>0.15</v>
      </c>
      <c r="E245" s="31" t="n">
        <f aca="false">ROUND(((E243*2+E242+E244)/4),2)</f>
        <v>0.15</v>
      </c>
      <c r="F245" s="31" t="n">
        <f aca="false">ROUND(((F243*2+F242+F244)/4),2)</f>
        <v>0.15</v>
      </c>
      <c r="G245" s="31" t="n">
        <f aca="false">ROUND(((G243*2+G242+G244)/4),2)</f>
        <v>0.15</v>
      </c>
      <c r="H245" s="31" t="n">
        <f aca="false">ROUND(((H243*2+H242+H244)/4),2)</f>
        <v>0.15</v>
      </c>
      <c r="I245" s="31" t="n">
        <f aca="false">ROUND(((I243*2+I242+I244)/4),2)</f>
        <v>0.15</v>
      </c>
      <c r="J245" s="31" t="n">
        <f aca="false">ROUND(((J243*2+J242+J244)/4),2)</f>
        <v>0.15</v>
      </c>
      <c r="K245" s="31" t="n">
        <f aca="false">ROUND(((K243*2+K242+K244)/4),2)</f>
        <v>0.15</v>
      </c>
      <c r="L245" s="31" t="n">
        <f aca="false">ROUND(((L243*2+L242+L244)/4),2)</f>
        <v>0.15</v>
      </c>
      <c r="M245" s="31" t="n">
        <f aca="false">ROUND(((M243*2+M242+M244)/4),2)</f>
        <v>0.15</v>
      </c>
      <c r="N245" s="31" t="n">
        <f aca="false">ROUND(((N243*2+N242+N244)/4),2)</f>
        <v>0.15</v>
      </c>
      <c r="O245" s="32" t="n">
        <f aca="false">MAX(C245:N245)</f>
        <v>0.15</v>
      </c>
      <c r="P245" s="33" t="n">
        <f aca="false">MIN(C245:N245)</f>
        <v>0.15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7</v>
      </c>
      <c r="D246" s="22" t="n">
        <v>0.17</v>
      </c>
      <c r="E246" s="22" t="n">
        <v>0.17</v>
      </c>
      <c r="F246" s="22" t="n">
        <v>0.17</v>
      </c>
      <c r="G246" s="22" t="n">
        <v>0.17</v>
      </c>
      <c r="H246" s="22" t="n">
        <v>0.17</v>
      </c>
      <c r="I246" s="22" t="n">
        <v>0.17</v>
      </c>
      <c r="J246" s="22" t="n">
        <v>0.18</v>
      </c>
      <c r="K246" s="22" t="n">
        <v>0.18</v>
      </c>
      <c r="L246" s="22" t="n">
        <v>0.18</v>
      </c>
      <c r="M246" s="22" t="n">
        <v>0.18</v>
      </c>
      <c r="N246" s="22" t="n">
        <v>0.18</v>
      </c>
      <c r="O246" s="23" t="n">
        <f aca="false">MAX(C246:N246)</f>
        <v>0.18</v>
      </c>
      <c r="P246" s="24" t="n">
        <f aca="false">MIN(C246:N246)</f>
        <v>0.17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7</v>
      </c>
      <c r="D247" s="26" t="n">
        <v>0.17</v>
      </c>
      <c r="E247" s="26" t="n">
        <v>0.17</v>
      </c>
      <c r="F247" s="26" t="n">
        <v>0.17</v>
      </c>
      <c r="G247" s="26" t="n">
        <v>0.17</v>
      </c>
      <c r="H247" s="26" t="n">
        <v>0.17</v>
      </c>
      <c r="I247" s="26" t="n">
        <v>0.17</v>
      </c>
      <c r="J247" s="26" t="n">
        <v>0.18</v>
      </c>
      <c r="K247" s="26" t="n">
        <v>0.18</v>
      </c>
      <c r="L247" s="26" t="n">
        <v>0.18</v>
      </c>
      <c r="M247" s="26" t="n">
        <v>0.18</v>
      </c>
      <c r="N247" s="26" t="n">
        <v>0.18</v>
      </c>
      <c r="O247" s="27" t="n">
        <f aca="false">MAX(C247:N247)</f>
        <v>0.18</v>
      </c>
      <c r="P247" s="24" t="n">
        <f aca="false">MIN(C247:N247)</f>
        <v>0.17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7</v>
      </c>
      <c r="D248" s="29" t="n">
        <v>0.17</v>
      </c>
      <c r="E248" s="29" t="n">
        <v>0.17</v>
      </c>
      <c r="F248" s="29" t="n">
        <v>0.17</v>
      </c>
      <c r="G248" s="29" t="n">
        <v>0.17</v>
      </c>
      <c r="H248" s="29" t="n">
        <v>0.17</v>
      </c>
      <c r="I248" s="29" t="n">
        <v>0.17</v>
      </c>
      <c r="J248" s="29" t="n">
        <v>0.18</v>
      </c>
      <c r="K248" s="29" t="n">
        <v>0.18</v>
      </c>
      <c r="L248" s="29" t="n">
        <v>0.18</v>
      </c>
      <c r="M248" s="29" t="n">
        <v>0.18</v>
      </c>
      <c r="N248" s="29" t="n">
        <v>0.18</v>
      </c>
      <c r="O248" s="27" t="n">
        <f aca="false">MAX(C248:N248)</f>
        <v>0.18</v>
      </c>
      <c r="P248" s="24" t="n">
        <f aca="false">MIN(C248:N248)</f>
        <v>0.17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7</v>
      </c>
      <c r="D249" s="31" t="n">
        <f aca="false">ROUND(((D247*2+D246+D248)/4),2)</f>
        <v>0.17</v>
      </c>
      <c r="E249" s="31" t="n">
        <f aca="false">ROUND(((E247*2+E246+E248)/4),2)</f>
        <v>0.17</v>
      </c>
      <c r="F249" s="31" t="n">
        <f aca="false">ROUND(((F247*2+F246+F248)/4),2)</f>
        <v>0.17</v>
      </c>
      <c r="G249" s="31" t="n">
        <f aca="false">ROUND(((G247*2+G246+G248)/4),2)</f>
        <v>0.17</v>
      </c>
      <c r="H249" s="31" t="n">
        <f aca="false">ROUND(((H247*2+H246+H248)/4),2)</f>
        <v>0.17</v>
      </c>
      <c r="I249" s="31" t="n">
        <f aca="false">ROUND(((I247*2+I246+I248)/4),2)</f>
        <v>0.17</v>
      </c>
      <c r="J249" s="31" t="n">
        <f aca="false">ROUND(((J247*2+J246+J248)/4),2)</f>
        <v>0.18</v>
      </c>
      <c r="K249" s="31" t="n">
        <f aca="false">ROUND(((K247*2+K246+K248)/4),2)</f>
        <v>0.18</v>
      </c>
      <c r="L249" s="31" t="n">
        <f aca="false">ROUND(((L247*2+L246+L248)/4),2)</f>
        <v>0.18</v>
      </c>
      <c r="M249" s="31" t="n">
        <f aca="false">ROUND(((M247*2+M246+M248)/4),2)</f>
        <v>0.18</v>
      </c>
      <c r="N249" s="31" t="n">
        <f aca="false">ROUND(((N247*2+N246+N248)/4),2)</f>
        <v>0.18</v>
      </c>
      <c r="O249" s="32" t="n">
        <f aca="false">MAX(C249:N249)</f>
        <v>0.18</v>
      </c>
      <c r="P249" s="33" t="n">
        <f aca="false">MIN(C249:N249)</f>
        <v>0.17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8</v>
      </c>
      <c r="D250" s="22" t="n">
        <v>0.18</v>
      </c>
      <c r="E250" s="22" t="n">
        <v>0.18</v>
      </c>
      <c r="F250" s="22" t="n">
        <v>0.18</v>
      </c>
      <c r="G250" s="22" t="n">
        <v>0.19</v>
      </c>
      <c r="H250" s="22" t="n">
        <v>0.19</v>
      </c>
      <c r="I250" s="22" t="n">
        <v>0.19</v>
      </c>
      <c r="J250" s="22" t="n">
        <v>0.2</v>
      </c>
      <c r="K250" s="22" t="n">
        <v>0.2</v>
      </c>
      <c r="L250" s="22" t="n">
        <v>0.2</v>
      </c>
      <c r="M250" s="22" t="n">
        <v>0.2</v>
      </c>
      <c r="N250" s="22" t="n">
        <v>0.2</v>
      </c>
      <c r="O250" s="23" t="n">
        <f aca="false">MAX(C250:N250)</f>
        <v>0.2</v>
      </c>
      <c r="P250" s="24" t="n">
        <f aca="false">MIN(C250:N250)</f>
        <v>0.18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8</v>
      </c>
      <c r="D251" s="26" t="n">
        <v>0.18</v>
      </c>
      <c r="E251" s="26" t="n">
        <v>0.18</v>
      </c>
      <c r="F251" s="26" t="n">
        <v>0.18</v>
      </c>
      <c r="G251" s="26" t="n">
        <v>0.19</v>
      </c>
      <c r="H251" s="26" t="n">
        <v>0.19</v>
      </c>
      <c r="I251" s="26" t="n">
        <v>0.19</v>
      </c>
      <c r="J251" s="26" t="n">
        <v>0.2</v>
      </c>
      <c r="K251" s="26" t="n">
        <v>0.2</v>
      </c>
      <c r="L251" s="26" t="n">
        <v>0.2</v>
      </c>
      <c r="M251" s="26" t="n">
        <v>0.2</v>
      </c>
      <c r="N251" s="26" t="n">
        <v>0.2</v>
      </c>
      <c r="O251" s="27" t="n">
        <f aca="false">MAX(C251:N251)</f>
        <v>0.2</v>
      </c>
      <c r="P251" s="24" t="n">
        <f aca="false">MIN(C251:N251)</f>
        <v>0.18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8</v>
      </c>
      <c r="D252" s="29" t="n">
        <v>0.18</v>
      </c>
      <c r="E252" s="29" t="n">
        <v>0.18</v>
      </c>
      <c r="F252" s="29" t="n">
        <v>0.18</v>
      </c>
      <c r="G252" s="29" t="n">
        <v>0.19</v>
      </c>
      <c r="H252" s="29" t="n">
        <v>0.19</v>
      </c>
      <c r="I252" s="29" t="n">
        <v>0.19</v>
      </c>
      <c r="J252" s="29" t="n">
        <v>0.2</v>
      </c>
      <c r="K252" s="29" t="n">
        <v>0.2</v>
      </c>
      <c r="L252" s="29" t="n">
        <v>0.2</v>
      </c>
      <c r="M252" s="29" t="n">
        <v>0.2</v>
      </c>
      <c r="N252" s="29" t="n">
        <v>0.2</v>
      </c>
      <c r="O252" s="27" t="n">
        <f aca="false">MAX(C252:N252)</f>
        <v>0.2</v>
      </c>
      <c r="P252" s="24" t="n">
        <f aca="false">MIN(C252:N252)</f>
        <v>0.18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8</v>
      </c>
      <c r="D253" s="31" t="n">
        <f aca="false">ROUND(((D251*2+D250+D252)/4),2)</f>
        <v>0.18</v>
      </c>
      <c r="E253" s="31" t="n">
        <f aca="false">ROUND(((E251*2+E250+E252)/4),2)</f>
        <v>0.18</v>
      </c>
      <c r="F253" s="31" t="n">
        <f aca="false">ROUND(((F251*2+F250+F252)/4),2)</f>
        <v>0.18</v>
      </c>
      <c r="G253" s="31" t="n">
        <f aca="false">ROUND(((G251*2+G250+G252)/4),2)</f>
        <v>0.19</v>
      </c>
      <c r="H253" s="31" t="n">
        <f aca="false">ROUND(((H251*2+H250+H252)/4),2)</f>
        <v>0.19</v>
      </c>
      <c r="I253" s="31" t="n">
        <f aca="false">ROUND(((I251*2+I250+I252)/4),2)</f>
        <v>0.19</v>
      </c>
      <c r="J253" s="31" t="n">
        <f aca="false">ROUND(((J251*2+J250+J252)/4),2)</f>
        <v>0.2</v>
      </c>
      <c r="K253" s="31" t="n">
        <f aca="false">ROUND(((K251*2+K250+K252)/4),2)</f>
        <v>0.2</v>
      </c>
      <c r="L253" s="31" t="n">
        <f aca="false">ROUND(((L251*2+L250+L252)/4),2)</f>
        <v>0.2</v>
      </c>
      <c r="M253" s="31" t="n">
        <f aca="false">ROUND(((M251*2+M250+M252)/4),2)</f>
        <v>0.2</v>
      </c>
      <c r="N253" s="31" t="n">
        <f aca="false">ROUND(((N251*2+N250+N252)/4),2)</f>
        <v>0.2</v>
      </c>
      <c r="O253" s="32" t="n">
        <f aca="false">MAX(C253:N253)</f>
        <v>0.2</v>
      </c>
      <c r="P253" s="33" t="n">
        <f aca="false">MIN(C253:N253)</f>
        <v>0.18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21</v>
      </c>
      <c r="D254" s="22" t="n">
        <v>0.21</v>
      </c>
      <c r="E254" s="22" t="n">
        <v>0.21</v>
      </c>
      <c r="F254" s="22" t="n">
        <v>0.21</v>
      </c>
      <c r="G254" s="22" t="n">
        <v>0.22</v>
      </c>
      <c r="H254" s="22" t="n">
        <v>0.22</v>
      </c>
      <c r="I254" s="22" t="n">
        <v>0.22</v>
      </c>
      <c r="J254" s="22" t="n">
        <v>0.22</v>
      </c>
      <c r="K254" s="22" t="n">
        <v>0.22</v>
      </c>
      <c r="L254" s="22" t="n">
        <v>0.22</v>
      </c>
      <c r="M254" s="22" t="n">
        <v>0.22</v>
      </c>
      <c r="N254" s="22" t="n">
        <v>0.22</v>
      </c>
      <c r="O254" s="23" t="n">
        <f aca="false">MAX(C254:N254)</f>
        <v>0.22</v>
      </c>
      <c r="P254" s="24" t="n">
        <f aca="false">MIN(C254:N254)</f>
        <v>0.21</v>
      </c>
    </row>
    <row r="255" customFormat="false" ht="20.1" hidden="false" customHeight="true" outlineLevel="0" collapsed="false">
      <c r="A255" s="20"/>
      <c r="B255" s="25" t="s">
        <v>13</v>
      </c>
      <c r="C255" s="26" t="n">
        <v>0.21</v>
      </c>
      <c r="D255" s="26" t="n">
        <v>0.21</v>
      </c>
      <c r="E255" s="26" t="n">
        <v>0.21</v>
      </c>
      <c r="F255" s="26" t="n">
        <v>0.21</v>
      </c>
      <c r="G255" s="26" t="n">
        <v>0.22</v>
      </c>
      <c r="H255" s="26" t="n">
        <v>0.22</v>
      </c>
      <c r="I255" s="26" t="n">
        <v>0.22</v>
      </c>
      <c r="J255" s="26" t="n">
        <v>0.22</v>
      </c>
      <c r="K255" s="26" t="n">
        <v>0.22</v>
      </c>
      <c r="L255" s="26" t="n">
        <v>0.22</v>
      </c>
      <c r="M255" s="26" t="n">
        <v>0.22</v>
      </c>
      <c r="N255" s="26" t="n">
        <v>0.22</v>
      </c>
      <c r="O255" s="27" t="n">
        <f aca="false">MAX(C255:N255)</f>
        <v>0.22</v>
      </c>
      <c r="P255" s="24" t="n">
        <f aca="false">MIN(C255:N255)</f>
        <v>0.21</v>
      </c>
    </row>
    <row r="256" customFormat="false" ht="20.1" hidden="false" customHeight="true" outlineLevel="0" collapsed="false">
      <c r="A256" s="20"/>
      <c r="B256" s="28" t="s">
        <v>14</v>
      </c>
      <c r="C256" s="29" t="n">
        <v>0.21</v>
      </c>
      <c r="D256" s="29" t="n">
        <v>0.21</v>
      </c>
      <c r="E256" s="29" t="n">
        <v>0.21</v>
      </c>
      <c r="F256" s="29" t="n">
        <v>0.21</v>
      </c>
      <c r="G256" s="29" t="n">
        <v>0.22</v>
      </c>
      <c r="H256" s="29" t="n">
        <v>0.22</v>
      </c>
      <c r="I256" s="29" t="n">
        <v>0.22</v>
      </c>
      <c r="J256" s="29" t="n">
        <v>0.22</v>
      </c>
      <c r="K256" s="29" t="n">
        <v>0.22</v>
      </c>
      <c r="L256" s="29" t="n">
        <v>0.22</v>
      </c>
      <c r="M256" s="29" t="n">
        <v>0.22</v>
      </c>
      <c r="N256" s="29" t="n">
        <v>0.22</v>
      </c>
      <c r="O256" s="27" t="n">
        <f aca="false">MAX(C256:N256)</f>
        <v>0.22</v>
      </c>
      <c r="P256" s="24" t="n">
        <f aca="false">MIN(C256:N256)</f>
        <v>0.21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21</v>
      </c>
      <c r="D257" s="31" t="n">
        <f aca="false">ROUND(((D255*2+D254+D256)/4),2)</f>
        <v>0.21</v>
      </c>
      <c r="E257" s="31" t="n">
        <f aca="false">ROUND(((E255*2+E254+E256)/4),2)</f>
        <v>0.21</v>
      </c>
      <c r="F257" s="31" t="n">
        <f aca="false">ROUND(((F255*2+F254+F256)/4),2)</f>
        <v>0.21</v>
      </c>
      <c r="G257" s="31" t="n">
        <f aca="false">ROUND(((G255*2+G254+G256)/4),2)</f>
        <v>0.22</v>
      </c>
      <c r="H257" s="31" t="n">
        <f aca="false">ROUND(((H255*2+H254+H256)/4),2)</f>
        <v>0.22</v>
      </c>
      <c r="I257" s="31" t="n">
        <f aca="false">ROUND(((I255*2+I254+I256)/4),2)</f>
        <v>0.22</v>
      </c>
      <c r="J257" s="31" t="n">
        <f aca="false">ROUND(((J255*2+J254+J256)/4),2)</f>
        <v>0.22</v>
      </c>
      <c r="K257" s="31" t="n">
        <f aca="false">ROUND(((K255*2+K254+K256)/4),2)</f>
        <v>0.22</v>
      </c>
      <c r="L257" s="31" t="n">
        <f aca="false">ROUND(((L255*2+L254+L256)/4),2)</f>
        <v>0.22</v>
      </c>
      <c r="M257" s="31" t="n">
        <f aca="false">ROUND(((M255*2+M254+M256)/4),2)</f>
        <v>0.22</v>
      </c>
      <c r="N257" s="31" t="n">
        <f aca="false">ROUND(((N255*2+N254+N256)/4),2)</f>
        <v>0.22</v>
      </c>
      <c r="O257" s="32" t="n">
        <f aca="false">MAX(C257:N257)</f>
        <v>0.22</v>
      </c>
      <c r="P257" s="33" t="n">
        <f aca="false">MIN(C257:N257)</f>
        <v>0.21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9</v>
      </c>
      <c r="D258" s="22" t="n">
        <v>0.19</v>
      </c>
      <c r="E258" s="22" t="n">
        <v>0.19</v>
      </c>
      <c r="F258" s="22" t="n">
        <v>0.19</v>
      </c>
      <c r="G258" s="22" t="n">
        <v>0.19</v>
      </c>
      <c r="H258" s="22" t="n">
        <v>0.19</v>
      </c>
      <c r="I258" s="22" t="n">
        <v>0.19</v>
      </c>
      <c r="J258" s="22" t="n">
        <v>0.19</v>
      </c>
      <c r="K258" s="22" t="n">
        <v>0.19</v>
      </c>
      <c r="L258" s="22" t="n">
        <v>0.19</v>
      </c>
      <c r="M258" s="22" t="n">
        <v>0.19</v>
      </c>
      <c r="N258" s="22" t="n">
        <v>0.19</v>
      </c>
      <c r="O258" s="23" t="n">
        <f aca="false">MAX(C258:N258)</f>
        <v>0.19</v>
      </c>
      <c r="P258" s="24" t="n">
        <f aca="false">MIN(C258:N258)</f>
        <v>0.19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9</v>
      </c>
      <c r="D259" s="26" t="n">
        <v>0.19</v>
      </c>
      <c r="E259" s="26" t="n">
        <v>0.19</v>
      </c>
      <c r="F259" s="26" t="n">
        <v>0.19</v>
      </c>
      <c r="G259" s="26" t="n">
        <v>0.19</v>
      </c>
      <c r="H259" s="26" t="n">
        <v>0.19</v>
      </c>
      <c r="I259" s="26" t="n">
        <v>0.19</v>
      </c>
      <c r="J259" s="26" t="n">
        <v>0.19</v>
      </c>
      <c r="K259" s="26" t="n">
        <v>0.19</v>
      </c>
      <c r="L259" s="26" t="n">
        <v>0.19</v>
      </c>
      <c r="M259" s="26" t="n">
        <v>0.19</v>
      </c>
      <c r="N259" s="26" t="n">
        <v>0.19</v>
      </c>
      <c r="O259" s="27" t="n">
        <f aca="false">MAX(C259:N259)</f>
        <v>0.19</v>
      </c>
      <c r="P259" s="24" t="n">
        <f aca="false">MIN(C259:N259)</f>
        <v>0.19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9</v>
      </c>
      <c r="D260" s="29" t="n">
        <v>0.19</v>
      </c>
      <c r="E260" s="29" t="n">
        <v>0.19</v>
      </c>
      <c r="F260" s="29" t="n">
        <v>0.19</v>
      </c>
      <c r="G260" s="29" t="n">
        <v>0.19</v>
      </c>
      <c r="H260" s="29" t="n">
        <v>0.19</v>
      </c>
      <c r="I260" s="29" t="n">
        <v>0.19</v>
      </c>
      <c r="J260" s="29" t="n">
        <v>0.19</v>
      </c>
      <c r="K260" s="29" t="n">
        <v>0.19</v>
      </c>
      <c r="L260" s="29" t="n">
        <v>0.19</v>
      </c>
      <c r="M260" s="29" t="n">
        <v>0.19</v>
      </c>
      <c r="N260" s="29" t="n">
        <v>0.19</v>
      </c>
      <c r="O260" s="27" t="n">
        <f aca="false">MAX(C260:N260)</f>
        <v>0.19</v>
      </c>
      <c r="P260" s="24" t="n">
        <f aca="false">MIN(C260:N260)</f>
        <v>0.19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9</v>
      </c>
      <c r="D261" s="31" t="n">
        <f aca="false">ROUND(((D259*2+D258+D260)/4),2)</f>
        <v>0.19</v>
      </c>
      <c r="E261" s="31" t="n">
        <f aca="false">ROUND(((E259*2+E258+E260)/4),2)</f>
        <v>0.19</v>
      </c>
      <c r="F261" s="31" t="n">
        <f aca="false">ROUND(((F259*2+F258+F260)/4),2)</f>
        <v>0.19</v>
      </c>
      <c r="G261" s="31" t="n">
        <f aca="false">ROUND(((G259*2+G258+G260)/4),2)</f>
        <v>0.19</v>
      </c>
      <c r="H261" s="31" t="n">
        <f aca="false">ROUND(((H259*2+H258+H260)/4),2)</f>
        <v>0.19</v>
      </c>
      <c r="I261" s="31" t="n">
        <f aca="false">ROUND(((I259*2+I258+I260)/4),2)</f>
        <v>0.19</v>
      </c>
      <c r="J261" s="31" t="n">
        <f aca="false">ROUND(((J259*2+J258+J260)/4),2)</f>
        <v>0.19</v>
      </c>
      <c r="K261" s="31" t="n">
        <f aca="false">ROUND(((K259*2+K258+K260)/4),2)</f>
        <v>0.19</v>
      </c>
      <c r="L261" s="31" t="n">
        <f aca="false">ROUND(((L259*2+L258+L260)/4),2)</f>
        <v>0.19</v>
      </c>
      <c r="M261" s="31" t="n">
        <f aca="false">ROUND(((M259*2+M258+M260)/4),2)</f>
        <v>0.19</v>
      </c>
      <c r="N261" s="31" t="n">
        <f aca="false">ROUND(((N259*2+N258+N260)/4),2)</f>
        <v>0.19</v>
      </c>
      <c r="O261" s="32" t="n">
        <f aca="false">MAX(C261:N261)</f>
        <v>0.19</v>
      </c>
      <c r="P261" s="33" t="n">
        <f aca="false">MIN(C261:N261)</f>
        <v>0.19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8</v>
      </c>
      <c r="D262" s="22" t="n">
        <v>0.18</v>
      </c>
      <c r="E262" s="22" t="n">
        <v>0.18</v>
      </c>
      <c r="F262" s="22" t="n">
        <v>0.18</v>
      </c>
      <c r="G262" s="22" t="n">
        <v>0.18</v>
      </c>
      <c r="H262" s="22" t="n">
        <v>0.18</v>
      </c>
      <c r="I262" s="22" t="n">
        <v>0.18</v>
      </c>
      <c r="J262" s="22" t="n">
        <v>0.18</v>
      </c>
      <c r="K262" s="22" t="n">
        <v>0.18</v>
      </c>
      <c r="L262" s="22" t="n">
        <v>0.18</v>
      </c>
      <c r="M262" s="22" t="n">
        <v>0.18</v>
      </c>
      <c r="N262" s="22" t="n">
        <v>0.18</v>
      </c>
      <c r="O262" s="23" t="n">
        <f aca="false">MAX(C262:N262)</f>
        <v>0.18</v>
      </c>
      <c r="P262" s="24" t="n">
        <f aca="false">MIN(C262:N262)</f>
        <v>0.18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8</v>
      </c>
      <c r="D263" s="26" t="n">
        <v>0.18</v>
      </c>
      <c r="E263" s="26" t="n">
        <v>0.18</v>
      </c>
      <c r="F263" s="26" t="n">
        <v>0.18</v>
      </c>
      <c r="G263" s="26" t="n">
        <v>0.18</v>
      </c>
      <c r="H263" s="26" t="n">
        <v>0.18</v>
      </c>
      <c r="I263" s="26" t="n">
        <v>0.18</v>
      </c>
      <c r="J263" s="26" t="n">
        <v>0.18</v>
      </c>
      <c r="K263" s="26" t="n">
        <v>0.18</v>
      </c>
      <c r="L263" s="26" t="n">
        <v>0.18</v>
      </c>
      <c r="M263" s="26" t="n">
        <v>0.18</v>
      </c>
      <c r="N263" s="26" t="n">
        <v>0.18</v>
      </c>
      <c r="O263" s="27" t="n">
        <f aca="false">MAX(C263:N263)</f>
        <v>0.18</v>
      </c>
      <c r="P263" s="24" t="n">
        <f aca="false">MIN(C263:N263)</f>
        <v>0.18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8</v>
      </c>
      <c r="D264" s="29" t="n">
        <v>0.18</v>
      </c>
      <c r="E264" s="29" t="n">
        <v>0.18</v>
      </c>
      <c r="F264" s="29" t="n">
        <v>0.18</v>
      </c>
      <c r="G264" s="29" t="n">
        <v>0.18</v>
      </c>
      <c r="H264" s="29" t="n">
        <v>0.18</v>
      </c>
      <c r="I264" s="29" t="n">
        <v>0.18</v>
      </c>
      <c r="J264" s="29" t="n">
        <v>0.18</v>
      </c>
      <c r="K264" s="29" t="n">
        <v>0.18</v>
      </c>
      <c r="L264" s="29" t="n">
        <v>0.18</v>
      </c>
      <c r="M264" s="29" t="n">
        <v>0.18</v>
      </c>
      <c r="N264" s="29" t="n">
        <v>0.18</v>
      </c>
      <c r="O264" s="27" t="n">
        <f aca="false">MAX(C264:N264)</f>
        <v>0.18</v>
      </c>
      <c r="P264" s="24" t="n">
        <f aca="false">MIN(C264:N264)</f>
        <v>0.18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8</v>
      </c>
      <c r="D265" s="31" t="n">
        <f aca="false">ROUND(((D263*2+D262+D264)/4),2)</f>
        <v>0.18</v>
      </c>
      <c r="E265" s="31" t="n">
        <f aca="false">ROUND(((E263*2+E262+E264)/4),2)</f>
        <v>0.18</v>
      </c>
      <c r="F265" s="31" t="n">
        <f aca="false">ROUND(((F263*2+F262+F264)/4),2)</f>
        <v>0.18</v>
      </c>
      <c r="G265" s="31" t="n">
        <f aca="false">ROUND(((G263*2+G262+G264)/4),2)</f>
        <v>0.18</v>
      </c>
      <c r="H265" s="31" t="n">
        <f aca="false">ROUND(((H263*2+H262+H264)/4),2)</f>
        <v>0.18</v>
      </c>
      <c r="I265" s="31" t="n">
        <f aca="false">ROUND(((I263*2+I262+I264)/4),2)</f>
        <v>0.18</v>
      </c>
      <c r="J265" s="31" t="n">
        <f aca="false">ROUND(((J263*2+J262+J264)/4),2)</f>
        <v>0.18</v>
      </c>
      <c r="K265" s="31" t="n">
        <f aca="false">ROUND(((K263*2+K262+K264)/4),2)</f>
        <v>0.18</v>
      </c>
      <c r="L265" s="31" t="n">
        <f aca="false">ROUND(((L263*2+L262+L264)/4),2)</f>
        <v>0.18</v>
      </c>
      <c r="M265" s="31" t="n">
        <f aca="false">ROUND(((M263*2+M262+M264)/4),2)</f>
        <v>0.18</v>
      </c>
      <c r="N265" s="31" t="n">
        <f aca="false">ROUND(((N263*2+N262+N264)/4),2)</f>
        <v>0.18</v>
      </c>
      <c r="O265" s="32" t="n">
        <f aca="false">MAX(C265:N265)</f>
        <v>0.18</v>
      </c>
      <c r="P265" s="33" t="n">
        <f aca="false">MIN(C265:N265)</f>
        <v>0.18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8</v>
      </c>
      <c r="D266" s="22" t="n">
        <v>0.18</v>
      </c>
      <c r="E266" s="22" t="n">
        <v>0.18</v>
      </c>
      <c r="F266" s="22" t="n">
        <v>0.18</v>
      </c>
      <c r="G266" s="22" t="n">
        <v>0.18</v>
      </c>
      <c r="H266" s="22" t="n">
        <v>0.18</v>
      </c>
      <c r="I266" s="22" t="n">
        <v>0.18</v>
      </c>
      <c r="J266" s="22" t="n">
        <v>0.2</v>
      </c>
      <c r="K266" s="22" t="n">
        <v>0.2</v>
      </c>
      <c r="L266" s="22" t="n">
        <v>0.2</v>
      </c>
      <c r="M266" s="22" t="n">
        <v>0.2</v>
      </c>
      <c r="N266" s="22" t="n">
        <v>0.2</v>
      </c>
      <c r="O266" s="23" t="n">
        <f aca="false">MAX(C266:N266)</f>
        <v>0.2</v>
      </c>
      <c r="P266" s="24" t="n">
        <f aca="false">MIN(C266:N266)</f>
        <v>0.18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8</v>
      </c>
      <c r="D267" s="26" t="n">
        <v>0.18</v>
      </c>
      <c r="E267" s="26" t="n">
        <v>0.18</v>
      </c>
      <c r="F267" s="26" t="n">
        <v>0.18</v>
      </c>
      <c r="G267" s="26" t="n">
        <v>0.18</v>
      </c>
      <c r="H267" s="26" t="n">
        <v>0.18</v>
      </c>
      <c r="I267" s="26" t="n">
        <v>0.18</v>
      </c>
      <c r="J267" s="26" t="n">
        <v>0.2</v>
      </c>
      <c r="K267" s="26" t="n">
        <v>0.2</v>
      </c>
      <c r="L267" s="26" t="n">
        <v>0.2</v>
      </c>
      <c r="M267" s="26" t="n">
        <v>0.2</v>
      </c>
      <c r="N267" s="26" t="n">
        <v>0.2</v>
      </c>
      <c r="O267" s="27" t="n">
        <f aca="false">MAX(C267:N267)</f>
        <v>0.2</v>
      </c>
      <c r="P267" s="24" t="n">
        <f aca="false">MIN(C267:N267)</f>
        <v>0.18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8</v>
      </c>
      <c r="D268" s="29" t="n">
        <v>0.18</v>
      </c>
      <c r="E268" s="29" t="n">
        <v>0.18</v>
      </c>
      <c r="F268" s="29" t="n">
        <v>0.18</v>
      </c>
      <c r="G268" s="29" t="n">
        <v>0.18</v>
      </c>
      <c r="H268" s="29" t="n">
        <v>0.18</v>
      </c>
      <c r="I268" s="29" t="n">
        <v>0.18</v>
      </c>
      <c r="J268" s="29" t="n">
        <v>0.2</v>
      </c>
      <c r="K268" s="29" t="n">
        <v>0.2</v>
      </c>
      <c r="L268" s="29" t="n">
        <v>0.2</v>
      </c>
      <c r="M268" s="29" t="n">
        <v>0.2</v>
      </c>
      <c r="N268" s="29" t="n">
        <v>0.2</v>
      </c>
      <c r="O268" s="27" t="n">
        <f aca="false">MAX(C268:N268)</f>
        <v>0.2</v>
      </c>
      <c r="P268" s="24" t="n">
        <f aca="false">MIN(C268:N268)</f>
        <v>0.18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8</v>
      </c>
      <c r="D269" s="31" t="n">
        <f aca="false">ROUND(((D267*2+D266+D268)/4),2)</f>
        <v>0.18</v>
      </c>
      <c r="E269" s="31" t="n">
        <f aca="false">ROUND(((E267*2+E266+E268)/4),2)</f>
        <v>0.18</v>
      </c>
      <c r="F269" s="31" t="n">
        <f aca="false">ROUND(((F267*2+F266+F268)/4),2)</f>
        <v>0.18</v>
      </c>
      <c r="G269" s="31" t="n">
        <f aca="false">ROUND(((G267*2+G266+G268)/4),2)</f>
        <v>0.18</v>
      </c>
      <c r="H269" s="31" t="n">
        <f aca="false">ROUND(((H267*2+H266+H268)/4),2)</f>
        <v>0.18</v>
      </c>
      <c r="I269" s="31" t="n">
        <f aca="false">ROUND(((I267*2+I266+I268)/4),2)</f>
        <v>0.18</v>
      </c>
      <c r="J269" s="31" t="n">
        <f aca="false">ROUND(((J267*2+J266+J268)/4),2)</f>
        <v>0.2</v>
      </c>
      <c r="K269" s="31" t="n">
        <f aca="false">ROUND(((K267*2+K266+K268)/4),2)</f>
        <v>0.2</v>
      </c>
      <c r="L269" s="31" t="n">
        <f aca="false">ROUND(((L267*2+L266+L268)/4),2)</f>
        <v>0.2</v>
      </c>
      <c r="M269" s="31" t="n">
        <f aca="false">ROUND(((M267*2+M266+M268)/4),2)</f>
        <v>0.2</v>
      </c>
      <c r="N269" s="31" t="n">
        <f aca="false">ROUND(((N267*2+N266+N268)/4),2)</f>
        <v>0.2</v>
      </c>
      <c r="O269" s="32" t="n">
        <f aca="false">MAX(C269:N269)</f>
        <v>0.2</v>
      </c>
      <c r="P269" s="33" t="n">
        <f aca="false">MIN(C269:N269)</f>
        <v>0.18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7</v>
      </c>
      <c r="D270" s="22" t="n">
        <v>0.17</v>
      </c>
      <c r="E270" s="22" t="n">
        <v>0.17</v>
      </c>
      <c r="F270" s="22" t="n">
        <v>0.17</v>
      </c>
      <c r="G270" s="22" t="n">
        <v>0.16</v>
      </c>
      <c r="H270" s="22" t="n">
        <v>0.16</v>
      </c>
      <c r="I270" s="22" t="n">
        <v>0.16</v>
      </c>
      <c r="J270" s="22" t="n">
        <v>0.2</v>
      </c>
      <c r="K270" s="22" t="n">
        <v>0.2</v>
      </c>
      <c r="L270" s="22" t="n">
        <v>0.2</v>
      </c>
      <c r="M270" s="22" t="n">
        <v>0.2</v>
      </c>
      <c r="N270" s="22" t="n">
        <v>0.2</v>
      </c>
      <c r="O270" s="23" t="n">
        <f aca="false">MAX(C270:N270)</f>
        <v>0.2</v>
      </c>
      <c r="P270" s="24" t="n">
        <f aca="false">MIN(C270:N270)</f>
        <v>0.16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7</v>
      </c>
      <c r="D271" s="26" t="n">
        <v>0.17</v>
      </c>
      <c r="E271" s="26" t="n">
        <v>0.17</v>
      </c>
      <c r="F271" s="26" t="n">
        <v>0.17</v>
      </c>
      <c r="G271" s="26" t="n">
        <v>0.16</v>
      </c>
      <c r="H271" s="26" t="n">
        <v>0.16</v>
      </c>
      <c r="I271" s="26" t="n">
        <v>0.16</v>
      </c>
      <c r="J271" s="26" t="n">
        <v>0.2</v>
      </c>
      <c r="K271" s="26" t="n">
        <v>0.2</v>
      </c>
      <c r="L271" s="26" t="n">
        <v>0.2</v>
      </c>
      <c r="M271" s="26" t="n">
        <v>0.2</v>
      </c>
      <c r="N271" s="26" t="n">
        <v>0.2</v>
      </c>
      <c r="O271" s="27" t="n">
        <f aca="false">MAX(C271:N271)</f>
        <v>0.2</v>
      </c>
      <c r="P271" s="24" t="n">
        <f aca="false">MIN(C271:N271)</f>
        <v>0.16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7</v>
      </c>
      <c r="D272" s="29" t="n">
        <v>0.17</v>
      </c>
      <c r="E272" s="29" t="n">
        <v>0.17</v>
      </c>
      <c r="F272" s="29" t="n">
        <v>0.17</v>
      </c>
      <c r="G272" s="29" t="n">
        <v>0.16</v>
      </c>
      <c r="H272" s="29" t="n">
        <v>0.16</v>
      </c>
      <c r="I272" s="29" t="n">
        <v>0.16</v>
      </c>
      <c r="J272" s="29" t="n">
        <v>0.2</v>
      </c>
      <c r="K272" s="29" t="n">
        <v>0.2</v>
      </c>
      <c r="L272" s="29" t="n">
        <v>0.2</v>
      </c>
      <c r="M272" s="29" t="n">
        <v>0.2</v>
      </c>
      <c r="N272" s="29" t="n">
        <v>0.2</v>
      </c>
      <c r="O272" s="27" t="n">
        <f aca="false">MAX(C272:N272)</f>
        <v>0.2</v>
      </c>
      <c r="P272" s="24" t="n">
        <f aca="false">MIN(C272:N272)</f>
        <v>0.16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7</v>
      </c>
      <c r="D273" s="31" t="n">
        <f aca="false">ROUND(((D271*2+D270+D272)/4),2)</f>
        <v>0.17</v>
      </c>
      <c r="E273" s="31" t="n">
        <f aca="false">ROUND(((E271*2+E270+E272)/4),2)</f>
        <v>0.17</v>
      </c>
      <c r="F273" s="31" t="n">
        <f aca="false">ROUND(((F271*2+F270+F272)/4),2)</f>
        <v>0.17</v>
      </c>
      <c r="G273" s="31" t="n">
        <f aca="false">ROUND(((G271*2+G270+G272)/4),2)</f>
        <v>0.16</v>
      </c>
      <c r="H273" s="31" t="n">
        <f aca="false">ROUND(((H271*2+H270+H272)/4),2)</f>
        <v>0.16</v>
      </c>
      <c r="I273" s="31" t="n">
        <f aca="false">ROUND(((I271*2+I270+I272)/4),2)</f>
        <v>0.16</v>
      </c>
      <c r="J273" s="31" t="n">
        <f aca="false">ROUND(((J271*2+J270+J272)/4),2)</f>
        <v>0.2</v>
      </c>
      <c r="K273" s="31" t="n">
        <f aca="false">ROUND(((K271*2+K270+K272)/4),2)</f>
        <v>0.2</v>
      </c>
      <c r="L273" s="31" t="n">
        <f aca="false">ROUND(((L271*2+L270+L272)/4),2)</f>
        <v>0.2</v>
      </c>
      <c r="M273" s="31" t="n">
        <f aca="false">ROUND(((M271*2+M270+M272)/4),2)</f>
        <v>0.2</v>
      </c>
      <c r="N273" s="31" t="n">
        <f aca="false">ROUND(((N271*2+N270+N272)/4),2)</f>
        <v>0.2</v>
      </c>
      <c r="O273" s="32" t="n">
        <f aca="false">MAX(C273:N273)</f>
        <v>0.2</v>
      </c>
      <c r="P273" s="33" t="n">
        <f aca="false">MIN(C273:N273)</f>
        <v>0.16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6</v>
      </c>
      <c r="D274" s="22" t="n">
        <v>0.16</v>
      </c>
      <c r="E274" s="22" t="n">
        <v>0.16</v>
      </c>
      <c r="F274" s="22" t="n">
        <v>0.16</v>
      </c>
      <c r="G274" s="22" t="n">
        <v>0.16</v>
      </c>
      <c r="H274" s="22" t="n">
        <v>0.16</v>
      </c>
      <c r="I274" s="22" t="n">
        <v>0.16</v>
      </c>
      <c r="J274" s="22" t="n">
        <v>0.16</v>
      </c>
      <c r="K274" s="22" t="n">
        <v>0.16</v>
      </c>
      <c r="L274" s="22" t="n">
        <v>0.16</v>
      </c>
      <c r="M274" s="22" t="n">
        <v>0.16</v>
      </c>
      <c r="N274" s="22" t="n">
        <v>0.16</v>
      </c>
      <c r="O274" s="23" t="n">
        <f aca="false">MAX(C274:N274)</f>
        <v>0.16</v>
      </c>
      <c r="P274" s="24" t="n">
        <f aca="false">MIN(C274:N274)</f>
        <v>0.16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6</v>
      </c>
      <c r="D275" s="26" t="n">
        <v>0.16</v>
      </c>
      <c r="E275" s="26" t="n">
        <v>0.16</v>
      </c>
      <c r="F275" s="26" t="n">
        <v>0.16</v>
      </c>
      <c r="G275" s="26" t="n">
        <v>0.16</v>
      </c>
      <c r="H275" s="26" t="n">
        <v>0.16</v>
      </c>
      <c r="I275" s="26" t="n">
        <v>0.16</v>
      </c>
      <c r="J275" s="26" t="n">
        <v>0.16</v>
      </c>
      <c r="K275" s="26" t="n">
        <v>0.16</v>
      </c>
      <c r="L275" s="26" t="n">
        <v>0.16</v>
      </c>
      <c r="M275" s="26" t="n">
        <v>0.16</v>
      </c>
      <c r="N275" s="26" t="n">
        <v>0.16</v>
      </c>
      <c r="O275" s="27" t="n">
        <f aca="false">MAX(C275:N275)</f>
        <v>0.16</v>
      </c>
      <c r="P275" s="24" t="n">
        <f aca="false">MIN(C275:N275)</f>
        <v>0.16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6</v>
      </c>
      <c r="D276" s="29" t="n">
        <v>0.16</v>
      </c>
      <c r="E276" s="29" t="n">
        <v>0.16</v>
      </c>
      <c r="F276" s="29" t="n">
        <v>0.16</v>
      </c>
      <c r="G276" s="29" t="n">
        <v>0.16</v>
      </c>
      <c r="H276" s="29" t="n">
        <v>0.16</v>
      </c>
      <c r="I276" s="29" t="n">
        <v>0.16</v>
      </c>
      <c r="J276" s="29" t="n">
        <v>0.16</v>
      </c>
      <c r="K276" s="29" t="n">
        <v>0.16</v>
      </c>
      <c r="L276" s="29" t="n">
        <v>0.16</v>
      </c>
      <c r="M276" s="29" t="n">
        <v>0.16</v>
      </c>
      <c r="N276" s="29" t="n">
        <v>0.16</v>
      </c>
      <c r="O276" s="27" t="n">
        <f aca="false">MAX(C276:N276)</f>
        <v>0.16</v>
      </c>
      <c r="P276" s="24" t="n">
        <f aca="false">MIN(C276:N276)</f>
        <v>0.16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6</v>
      </c>
      <c r="D277" s="31" t="n">
        <f aca="false">ROUND(((D275*2+D274+D276)/4),2)</f>
        <v>0.16</v>
      </c>
      <c r="E277" s="31" t="n">
        <f aca="false">ROUND(((E275*2+E274+E276)/4),2)</f>
        <v>0.16</v>
      </c>
      <c r="F277" s="31" t="n">
        <f aca="false">ROUND(((F275*2+F274+F276)/4),2)</f>
        <v>0.16</v>
      </c>
      <c r="G277" s="31" t="n">
        <f aca="false">ROUND(((G275*2+G274+G276)/4),2)</f>
        <v>0.16</v>
      </c>
      <c r="H277" s="31" t="n">
        <f aca="false">ROUND(((H275*2+H274+H276)/4),2)</f>
        <v>0.16</v>
      </c>
      <c r="I277" s="31" t="n">
        <f aca="false">ROUND(((I275*2+I274+I276)/4),2)</f>
        <v>0.16</v>
      </c>
      <c r="J277" s="31" t="n">
        <f aca="false">ROUND(((J275*2+J274+J276)/4),2)</f>
        <v>0.16</v>
      </c>
      <c r="K277" s="31" t="n">
        <f aca="false">ROUND(((K275*2+K274+K276)/4),2)</f>
        <v>0.16</v>
      </c>
      <c r="L277" s="31" t="n">
        <f aca="false">ROUND(((L275*2+L274+L276)/4),2)</f>
        <v>0.16</v>
      </c>
      <c r="M277" s="31" t="n">
        <f aca="false">ROUND(((M275*2+M274+M276)/4),2)</f>
        <v>0.16</v>
      </c>
      <c r="N277" s="31" t="n">
        <f aca="false">ROUND(((N275*2+N274+N276)/4),2)</f>
        <v>0.16</v>
      </c>
      <c r="O277" s="32" t="n">
        <f aca="false">MAX(C277:N277)</f>
        <v>0.16</v>
      </c>
      <c r="P277" s="33" t="n">
        <f aca="false">MIN(C277:N277)</f>
        <v>0.16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6</v>
      </c>
      <c r="D278" s="22" t="n">
        <v>0.16</v>
      </c>
      <c r="E278" s="22" t="n">
        <v>0.16</v>
      </c>
      <c r="F278" s="22" t="n">
        <v>0.16</v>
      </c>
      <c r="G278" s="22" t="n">
        <v>0.16</v>
      </c>
      <c r="H278" s="22" t="n">
        <v>0.16</v>
      </c>
      <c r="I278" s="22" t="n">
        <v>0.16</v>
      </c>
      <c r="J278" s="22" t="n">
        <v>0.16</v>
      </c>
      <c r="K278" s="22" t="n">
        <v>0.16</v>
      </c>
      <c r="L278" s="22" t="n">
        <v>0.16</v>
      </c>
      <c r="M278" s="22" t="n">
        <v>0.16</v>
      </c>
      <c r="N278" s="22" t="n">
        <v>0.16</v>
      </c>
      <c r="O278" s="23" t="n">
        <f aca="false">MAX(C278:N278)</f>
        <v>0.16</v>
      </c>
      <c r="P278" s="24" t="n">
        <f aca="false">MIN(C278:N278)</f>
        <v>0.16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6</v>
      </c>
      <c r="D279" s="26" t="n">
        <v>0.16</v>
      </c>
      <c r="E279" s="26" t="n">
        <v>0.16</v>
      </c>
      <c r="F279" s="26" t="n">
        <v>0.16</v>
      </c>
      <c r="G279" s="26" t="n">
        <v>0.16</v>
      </c>
      <c r="H279" s="26" t="n">
        <v>0.16</v>
      </c>
      <c r="I279" s="26" t="n">
        <v>0.16</v>
      </c>
      <c r="J279" s="26" t="n">
        <v>0.16</v>
      </c>
      <c r="K279" s="26" t="n">
        <v>0.16</v>
      </c>
      <c r="L279" s="26" t="n">
        <v>0.16</v>
      </c>
      <c r="M279" s="26" t="n">
        <v>0.16</v>
      </c>
      <c r="N279" s="26" t="n">
        <v>0.16</v>
      </c>
      <c r="O279" s="27" t="n">
        <f aca="false">MAX(C279:N279)</f>
        <v>0.16</v>
      </c>
      <c r="P279" s="24" t="n">
        <f aca="false">MIN(C279:N279)</f>
        <v>0.16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6</v>
      </c>
      <c r="D280" s="29" t="n">
        <v>0.16</v>
      </c>
      <c r="E280" s="29" t="n">
        <v>0.16</v>
      </c>
      <c r="F280" s="29" t="n">
        <v>0.16</v>
      </c>
      <c r="G280" s="29" t="n">
        <v>0.16</v>
      </c>
      <c r="H280" s="29" t="n">
        <v>0.16</v>
      </c>
      <c r="I280" s="29" t="n">
        <v>0.16</v>
      </c>
      <c r="J280" s="29" t="n">
        <v>0.16</v>
      </c>
      <c r="K280" s="29" t="n">
        <v>0.16</v>
      </c>
      <c r="L280" s="29" t="n">
        <v>0.16</v>
      </c>
      <c r="M280" s="29" t="n">
        <v>0.16</v>
      </c>
      <c r="N280" s="29" t="n">
        <v>0.16</v>
      </c>
      <c r="O280" s="27" t="n">
        <f aca="false">MAX(C280:N280)</f>
        <v>0.16</v>
      </c>
      <c r="P280" s="24" t="n">
        <f aca="false">MIN(C280:N280)</f>
        <v>0.16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6</v>
      </c>
      <c r="D281" s="31" t="n">
        <f aca="false">ROUND(((D279*2+D278+D280)/4),2)</f>
        <v>0.16</v>
      </c>
      <c r="E281" s="31" t="n">
        <f aca="false">ROUND(((E279*2+E278+E280)/4),2)</f>
        <v>0.16</v>
      </c>
      <c r="F281" s="31" t="n">
        <f aca="false">ROUND(((F279*2+F278+F280)/4),2)</f>
        <v>0.16</v>
      </c>
      <c r="G281" s="31" t="n">
        <f aca="false">ROUND(((G279*2+G278+G280)/4),2)</f>
        <v>0.16</v>
      </c>
      <c r="H281" s="31" t="n">
        <f aca="false">ROUND(((H279*2+H278+H280)/4),2)</f>
        <v>0.16</v>
      </c>
      <c r="I281" s="31" t="n">
        <f aca="false">ROUND(((I279*2+I278+I280)/4),2)</f>
        <v>0.16</v>
      </c>
      <c r="J281" s="31" t="n">
        <f aca="false">ROUND(((J279*2+J278+J280)/4),2)</f>
        <v>0.16</v>
      </c>
      <c r="K281" s="31" t="n">
        <f aca="false">ROUND(((K279*2+K278+K280)/4),2)</f>
        <v>0.16</v>
      </c>
      <c r="L281" s="31" t="n">
        <f aca="false">ROUND(((L279*2+L278+L280)/4),2)</f>
        <v>0.16</v>
      </c>
      <c r="M281" s="31" t="n">
        <f aca="false">ROUND(((M279*2+M278+M280)/4),2)</f>
        <v>0.16</v>
      </c>
      <c r="N281" s="31" t="n">
        <f aca="false">ROUND(((N279*2+N278+N280)/4),2)</f>
        <v>0.16</v>
      </c>
      <c r="O281" s="32" t="n">
        <f aca="false">MAX(C281:N281)</f>
        <v>0.16</v>
      </c>
      <c r="P281" s="33" t="n">
        <f aca="false">MIN(C281:N281)</f>
        <v>0.16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5</v>
      </c>
      <c r="D282" s="22" t="n">
        <v>0.15</v>
      </c>
      <c r="E282" s="22" t="n">
        <v>0.15</v>
      </c>
      <c r="F282" s="22" t="n">
        <v>0.15</v>
      </c>
      <c r="G282" s="22" t="n">
        <v>0.16</v>
      </c>
      <c r="H282" s="22" t="n">
        <v>0.16</v>
      </c>
      <c r="I282" s="22" t="n">
        <v>0.16</v>
      </c>
      <c r="J282" s="22" t="n">
        <v>0.16</v>
      </c>
      <c r="K282" s="22" t="n">
        <v>0.16</v>
      </c>
      <c r="L282" s="22" t="n">
        <v>0.16</v>
      </c>
      <c r="M282" s="22" t="n">
        <v>0.16</v>
      </c>
      <c r="N282" s="22" t="n">
        <v>0.16</v>
      </c>
      <c r="O282" s="23" t="n">
        <f aca="false">MAX(C282:N282)</f>
        <v>0.16</v>
      </c>
      <c r="P282" s="24" t="n">
        <f aca="false">MIN(C282:N282)</f>
        <v>0.15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5</v>
      </c>
      <c r="D283" s="26" t="n">
        <v>0.15</v>
      </c>
      <c r="E283" s="26" t="n">
        <v>0.15</v>
      </c>
      <c r="F283" s="26" t="n">
        <v>0.15</v>
      </c>
      <c r="G283" s="26" t="n">
        <v>0.16</v>
      </c>
      <c r="H283" s="26" t="n">
        <v>0.16</v>
      </c>
      <c r="I283" s="26" t="n">
        <v>0.16</v>
      </c>
      <c r="J283" s="26" t="n">
        <v>0.16</v>
      </c>
      <c r="K283" s="26" t="n">
        <v>0.16</v>
      </c>
      <c r="L283" s="26" t="n">
        <v>0.16</v>
      </c>
      <c r="M283" s="26" t="n">
        <v>0.16</v>
      </c>
      <c r="N283" s="26" t="n">
        <v>0.16</v>
      </c>
      <c r="O283" s="27" t="n">
        <f aca="false">MAX(C283:N283)</f>
        <v>0.16</v>
      </c>
      <c r="P283" s="24" t="n">
        <f aca="false">MIN(C283:N283)</f>
        <v>0.15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5</v>
      </c>
      <c r="D284" s="29" t="n">
        <v>0.15</v>
      </c>
      <c r="E284" s="29" t="n">
        <v>0.15</v>
      </c>
      <c r="F284" s="29" t="n">
        <v>0.15</v>
      </c>
      <c r="G284" s="29" t="n">
        <v>0.16</v>
      </c>
      <c r="H284" s="29" t="n">
        <v>0.16</v>
      </c>
      <c r="I284" s="29" t="n">
        <v>0.16</v>
      </c>
      <c r="J284" s="29" t="n">
        <v>0.16</v>
      </c>
      <c r="K284" s="29" t="n">
        <v>0.16</v>
      </c>
      <c r="L284" s="29" t="n">
        <v>0.16</v>
      </c>
      <c r="M284" s="29" t="n">
        <v>0.16</v>
      </c>
      <c r="N284" s="29" t="n">
        <v>0.16</v>
      </c>
      <c r="O284" s="27" t="n">
        <f aca="false">MAX(C284:N284)</f>
        <v>0.16</v>
      </c>
      <c r="P284" s="24" t="n">
        <f aca="false">MIN(C284:N284)</f>
        <v>0.15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5</v>
      </c>
      <c r="D285" s="31" t="n">
        <f aca="false">ROUND(((D283*2+D282+D284)/4),2)</f>
        <v>0.15</v>
      </c>
      <c r="E285" s="31" t="n">
        <f aca="false">ROUND(((E283*2+E282+E284)/4),2)</f>
        <v>0.15</v>
      </c>
      <c r="F285" s="31" t="n">
        <f aca="false">ROUND(((F283*2+F282+F284)/4),2)</f>
        <v>0.15</v>
      </c>
      <c r="G285" s="31" t="n">
        <f aca="false">ROUND(((G283*2+G282+G284)/4),2)</f>
        <v>0.16</v>
      </c>
      <c r="H285" s="31" t="n">
        <f aca="false">ROUND(((H283*2+H282+H284)/4),2)</f>
        <v>0.16</v>
      </c>
      <c r="I285" s="31" t="n">
        <f aca="false">ROUND(((I283*2+I282+I284)/4),2)</f>
        <v>0.16</v>
      </c>
      <c r="J285" s="31" t="n">
        <f aca="false">ROUND(((J283*2+J282+J284)/4),2)</f>
        <v>0.16</v>
      </c>
      <c r="K285" s="31" t="n">
        <f aca="false">ROUND(((K283*2+K282+K284)/4),2)</f>
        <v>0.16</v>
      </c>
      <c r="L285" s="31" t="n">
        <f aca="false">ROUND(((L283*2+L282+L284)/4),2)</f>
        <v>0.16</v>
      </c>
      <c r="M285" s="31" t="n">
        <f aca="false">ROUND(((M283*2+M282+M284)/4),2)</f>
        <v>0.16</v>
      </c>
      <c r="N285" s="31" t="n">
        <f aca="false">ROUND(((N283*2+N282+N284)/4),2)</f>
        <v>0.16</v>
      </c>
      <c r="O285" s="32" t="n">
        <f aca="false">MAX(C285:N285)</f>
        <v>0.16</v>
      </c>
      <c r="P285" s="33" t="n">
        <f aca="false">MIN(C285:N285)</f>
        <v>0.15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6</v>
      </c>
      <c r="D286" s="22" t="n">
        <v>0.16</v>
      </c>
      <c r="E286" s="22" t="n">
        <v>0.16</v>
      </c>
      <c r="F286" s="22" t="n">
        <v>0.16</v>
      </c>
      <c r="G286" s="22" t="n">
        <v>0.16</v>
      </c>
      <c r="H286" s="22" t="n">
        <v>0.16</v>
      </c>
      <c r="I286" s="22" t="n">
        <v>0.16</v>
      </c>
      <c r="J286" s="22" t="n">
        <v>0.16</v>
      </c>
      <c r="K286" s="22" t="n">
        <v>0.16</v>
      </c>
      <c r="L286" s="22" t="n">
        <v>0.16</v>
      </c>
      <c r="M286" s="22" t="n">
        <v>0.16</v>
      </c>
      <c r="N286" s="22" t="n">
        <v>0.16</v>
      </c>
      <c r="O286" s="23" t="n">
        <f aca="false">MAX(C286:N286)</f>
        <v>0.16</v>
      </c>
      <c r="P286" s="24" t="n">
        <f aca="false">MIN(C286:N286)</f>
        <v>0.16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6</v>
      </c>
      <c r="D287" s="26" t="n">
        <v>0.16</v>
      </c>
      <c r="E287" s="26" t="n">
        <v>0.16</v>
      </c>
      <c r="F287" s="26" t="n">
        <v>0.16</v>
      </c>
      <c r="G287" s="26" t="n">
        <v>0.16</v>
      </c>
      <c r="H287" s="26" t="n">
        <v>0.16</v>
      </c>
      <c r="I287" s="26" t="n">
        <v>0.16</v>
      </c>
      <c r="J287" s="26" t="n">
        <v>0.16</v>
      </c>
      <c r="K287" s="26" t="n">
        <v>0.16</v>
      </c>
      <c r="L287" s="26" t="n">
        <v>0.16</v>
      </c>
      <c r="M287" s="26" t="n">
        <v>0.16</v>
      </c>
      <c r="N287" s="26" t="n">
        <v>0.16</v>
      </c>
      <c r="O287" s="27" t="n">
        <f aca="false">MAX(C287:N287)</f>
        <v>0.16</v>
      </c>
      <c r="P287" s="24" t="n">
        <f aca="false">MIN(C287:N287)</f>
        <v>0.16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6</v>
      </c>
      <c r="D288" s="29" t="n">
        <v>0.16</v>
      </c>
      <c r="E288" s="29" t="n">
        <v>0.16</v>
      </c>
      <c r="F288" s="29" t="n">
        <v>0.16</v>
      </c>
      <c r="G288" s="29" t="n">
        <v>0.16</v>
      </c>
      <c r="H288" s="29" t="n">
        <v>0.16</v>
      </c>
      <c r="I288" s="29" t="n">
        <v>0.16</v>
      </c>
      <c r="J288" s="29" t="n">
        <v>0.16</v>
      </c>
      <c r="K288" s="29" t="n">
        <v>0.16</v>
      </c>
      <c r="L288" s="29" t="n">
        <v>0.16</v>
      </c>
      <c r="M288" s="29" t="n">
        <v>0.16</v>
      </c>
      <c r="N288" s="29" t="n">
        <v>0.16</v>
      </c>
      <c r="O288" s="27" t="n">
        <f aca="false">MAX(C288:N288)</f>
        <v>0.16</v>
      </c>
      <c r="P288" s="24" t="n">
        <f aca="false">MIN(C288:N288)</f>
        <v>0.16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6</v>
      </c>
      <c r="D289" s="31" t="n">
        <f aca="false">ROUND(((D287*2+D286+D288)/4),2)</f>
        <v>0.16</v>
      </c>
      <c r="E289" s="31" t="n">
        <f aca="false">ROUND(((E287*2+E286+E288)/4),2)</f>
        <v>0.16</v>
      </c>
      <c r="F289" s="31" t="n">
        <f aca="false">ROUND(((F287*2+F286+F288)/4),2)</f>
        <v>0.16</v>
      </c>
      <c r="G289" s="31" t="n">
        <f aca="false">ROUND(((G287*2+G286+G288)/4),2)</f>
        <v>0.16</v>
      </c>
      <c r="H289" s="31" t="n">
        <f aca="false">ROUND(((H287*2+H286+H288)/4),2)</f>
        <v>0.16</v>
      </c>
      <c r="I289" s="31" t="n">
        <f aca="false">ROUND(((I287*2+I286+I288)/4),2)</f>
        <v>0.16</v>
      </c>
      <c r="J289" s="31" t="n">
        <f aca="false">ROUND(((J287*2+J286+J288)/4),2)</f>
        <v>0.16</v>
      </c>
      <c r="K289" s="31" t="n">
        <f aca="false">ROUND(((K287*2+K286+K288)/4),2)</f>
        <v>0.16</v>
      </c>
      <c r="L289" s="31" t="n">
        <f aca="false">ROUND(((L287*2+L286+L288)/4),2)</f>
        <v>0.16</v>
      </c>
      <c r="M289" s="31" t="n">
        <f aca="false">ROUND(((M287*2+M286+M288)/4),2)</f>
        <v>0.16</v>
      </c>
      <c r="N289" s="31" t="n">
        <f aca="false">ROUND(((N287*2+N286+N288)/4),2)</f>
        <v>0.16</v>
      </c>
      <c r="O289" s="32" t="n">
        <f aca="false">MAX(C289:N289)</f>
        <v>0.16</v>
      </c>
      <c r="P289" s="33" t="n">
        <f aca="false">MIN(C289:N289)</f>
        <v>0.16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6</v>
      </c>
      <c r="D290" s="22" t="n">
        <v>0.16</v>
      </c>
      <c r="E290" s="22" t="n">
        <v>0.16</v>
      </c>
      <c r="F290" s="22" t="n">
        <v>0.16</v>
      </c>
      <c r="G290" s="22" t="n">
        <v>0.16</v>
      </c>
      <c r="H290" s="22" t="n">
        <v>0.16</v>
      </c>
      <c r="I290" s="22" t="n">
        <v>0.16</v>
      </c>
      <c r="J290" s="22" t="n">
        <v>0.16</v>
      </c>
      <c r="K290" s="22" t="n">
        <v>0.16</v>
      </c>
      <c r="L290" s="22" t="n">
        <v>0.16</v>
      </c>
      <c r="M290" s="22" t="n">
        <v>0.16</v>
      </c>
      <c r="N290" s="22" t="n">
        <v>0.16</v>
      </c>
      <c r="O290" s="23" t="n">
        <f aca="false">MAX(C290:N290)</f>
        <v>0.16</v>
      </c>
      <c r="P290" s="24" t="n">
        <f aca="false">MIN(C290:N290)</f>
        <v>0.16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6</v>
      </c>
      <c r="D291" s="26" t="n">
        <v>0.16</v>
      </c>
      <c r="E291" s="26" t="n">
        <v>0.16</v>
      </c>
      <c r="F291" s="26" t="n">
        <v>0.16</v>
      </c>
      <c r="G291" s="26" t="n">
        <v>0.16</v>
      </c>
      <c r="H291" s="26" t="n">
        <v>0.16</v>
      </c>
      <c r="I291" s="26" t="n">
        <v>0.16</v>
      </c>
      <c r="J291" s="26" t="n">
        <v>0.16</v>
      </c>
      <c r="K291" s="26" t="n">
        <v>0.16</v>
      </c>
      <c r="L291" s="26" t="n">
        <v>0.16</v>
      </c>
      <c r="M291" s="26" t="n">
        <v>0.16</v>
      </c>
      <c r="N291" s="26" t="n">
        <v>0.16</v>
      </c>
      <c r="O291" s="27" t="n">
        <f aca="false">MAX(C291:N291)</f>
        <v>0.16</v>
      </c>
      <c r="P291" s="24" t="n">
        <f aca="false">MIN(C291:N291)</f>
        <v>0.16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6</v>
      </c>
      <c r="D292" s="29" t="n">
        <v>0.16</v>
      </c>
      <c r="E292" s="29" t="n">
        <v>0.16</v>
      </c>
      <c r="F292" s="29" t="n">
        <v>0.16</v>
      </c>
      <c r="G292" s="29" t="n">
        <v>0.16</v>
      </c>
      <c r="H292" s="29" t="n">
        <v>0.16</v>
      </c>
      <c r="I292" s="29" t="n">
        <v>0.16</v>
      </c>
      <c r="J292" s="29" t="n">
        <v>0.16</v>
      </c>
      <c r="K292" s="29" t="n">
        <v>0.16</v>
      </c>
      <c r="L292" s="29" t="n">
        <v>0.16</v>
      </c>
      <c r="M292" s="29" t="n">
        <v>0.16</v>
      </c>
      <c r="N292" s="29" t="n">
        <v>0.16</v>
      </c>
      <c r="O292" s="27" t="n">
        <f aca="false">MAX(C292:N292)</f>
        <v>0.16</v>
      </c>
      <c r="P292" s="24" t="n">
        <f aca="false">MIN(C292:N292)</f>
        <v>0.16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6</v>
      </c>
      <c r="D293" s="31" t="n">
        <f aca="false">ROUND(((D291*2+D290+D292)/4),2)</f>
        <v>0.16</v>
      </c>
      <c r="E293" s="31" t="n">
        <f aca="false">ROUND(((E291*2+E290+E292)/4),2)</f>
        <v>0.16</v>
      </c>
      <c r="F293" s="31" t="n">
        <f aca="false">ROUND(((F291*2+F290+F292)/4),2)</f>
        <v>0.16</v>
      </c>
      <c r="G293" s="31" t="n">
        <f aca="false">ROUND(((G291*2+G290+G292)/4),2)</f>
        <v>0.16</v>
      </c>
      <c r="H293" s="31" t="n">
        <f aca="false">ROUND(((H291*2+H290+H292)/4),2)</f>
        <v>0.16</v>
      </c>
      <c r="I293" s="31" t="n">
        <f aca="false">ROUND(((I291*2+I290+I292)/4),2)</f>
        <v>0.16</v>
      </c>
      <c r="J293" s="31" t="n">
        <f aca="false">ROUND(((J291*2+J290+J292)/4),2)</f>
        <v>0.16</v>
      </c>
      <c r="K293" s="31" t="n">
        <f aca="false">ROUND(((K291*2+K290+K292)/4),2)</f>
        <v>0.16</v>
      </c>
      <c r="L293" s="31" t="n">
        <f aca="false">ROUND(((L291*2+L290+L292)/4),2)</f>
        <v>0.16</v>
      </c>
      <c r="M293" s="31" t="n">
        <f aca="false">ROUND(((M291*2+M290+M292)/4),2)</f>
        <v>0.16</v>
      </c>
      <c r="N293" s="31" t="n">
        <f aca="false">ROUND(((N291*2+N290+N292)/4),2)</f>
        <v>0.16</v>
      </c>
      <c r="O293" s="32" t="n">
        <f aca="false">MAX(C293:N293)</f>
        <v>0.16</v>
      </c>
      <c r="P293" s="33" t="n">
        <f aca="false">MIN(C293:N293)</f>
        <v>0.16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6</v>
      </c>
      <c r="D294" s="22" t="n">
        <v>0.16</v>
      </c>
      <c r="E294" s="22" t="n">
        <v>0.16</v>
      </c>
      <c r="F294" s="22" t="n">
        <v>0.16</v>
      </c>
      <c r="G294" s="22" t="n">
        <v>0.16</v>
      </c>
      <c r="H294" s="22" t="n">
        <v>0.16</v>
      </c>
      <c r="I294" s="22" t="n">
        <v>0.16</v>
      </c>
      <c r="J294" s="22" t="n">
        <v>0.16</v>
      </c>
      <c r="K294" s="22" t="n">
        <v>0.16</v>
      </c>
      <c r="L294" s="22" t="n">
        <v>0.16</v>
      </c>
      <c r="M294" s="22" t="n">
        <v>0.16</v>
      </c>
      <c r="N294" s="22" t="n">
        <v>0.16</v>
      </c>
      <c r="O294" s="23" t="n">
        <f aca="false">MAX(C294:N294)</f>
        <v>0.16</v>
      </c>
      <c r="P294" s="24" t="n">
        <f aca="false">MIN(C294:N294)</f>
        <v>0.16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6</v>
      </c>
      <c r="D295" s="26" t="n">
        <v>0.16</v>
      </c>
      <c r="E295" s="26" t="n">
        <v>0.16</v>
      </c>
      <c r="F295" s="26" t="n">
        <v>0.16</v>
      </c>
      <c r="G295" s="26" t="n">
        <v>0.16</v>
      </c>
      <c r="H295" s="26" t="n">
        <v>0.16</v>
      </c>
      <c r="I295" s="26" t="n">
        <v>0.16</v>
      </c>
      <c r="J295" s="26" t="n">
        <v>0.16</v>
      </c>
      <c r="K295" s="26" t="n">
        <v>0.16</v>
      </c>
      <c r="L295" s="26" t="n">
        <v>0.16</v>
      </c>
      <c r="M295" s="26" t="n">
        <v>0.16</v>
      </c>
      <c r="N295" s="26" t="n">
        <v>0.16</v>
      </c>
      <c r="O295" s="27" t="n">
        <f aca="false">MAX(C295:N295)</f>
        <v>0.16</v>
      </c>
      <c r="P295" s="24" t="n">
        <f aca="false">MIN(C295:N295)</f>
        <v>0.16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6</v>
      </c>
      <c r="D296" s="29" t="n">
        <v>0.16</v>
      </c>
      <c r="E296" s="29" t="n">
        <v>0.16</v>
      </c>
      <c r="F296" s="29" t="n">
        <v>0.16</v>
      </c>
      <c r="G296" s="29" t="n">
        <v>0.16</v>
      </c>
      <c r="H296" s="29" t="n">
        <v>0.16</v>
      </c>
      <c r="I296" s="29" t="n">
        <v>0.16</v>
      </c>
      <c r="J296" s="29" t="n">
        <v>0.16</v>
      </c>
      <c r="K296" s="29" t="n">
        <v>0.16</v>
      </c>
      <c r="L296" s="29" t="n">
        <v>0.16</v>
      </c>
      <c r="M296" s="29" t="n">
        <v>0.16</v>
      </c>
      <c r="N296" s="29" t="n">
        <v>0.16</v>
      </c>
      <c r="O296" s="27" t="n">
        <f aca="false">MAX(C296:N296)</f>
        <v>0.16</v>
      </c>
      <c r="P296" s="24" t="n">
        <f aca="false">MIN(C296:N296)</f>
        <v>0.16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6</v>
      </c>
      <c r="D297" s="31" t="n">
        <f aca="false">ROUND(((D295*2+D294+D296)/4),2)</f>
        <v>0.16</v>
      </c>
      <c r="E297" s="31" t="n">
        <f aca="false">ROUND(((E295*2+E294+E296)/4),2)</f>
        <v>0.16</v>
      </c>
      <c r="F297" s="31" t="n">
        <f aca="false">ROUND(((F295*2+F294+F296)/4),2)</f>
        <v>0.16</v>
      </c>
      <c r="G297" s="31" t="n">
        <f aca="false">ROUND(((G295*2+G294+G296)/4),2)</f>
        <v>0.16</v>
      </c>
      <c r="H297" s="31" t="n">
        <f aca="false">ROUND(((H295*2+H294+H296)/4),2)</f>
        <v>0.16</v>
      </c>
      <c r="I297" s="31" t="n">
        <f aca="false">ROUND(((I295*2+I294+I296)/4),2)</f>
        <v>0.16</v>
      </c>
      <c r="J297" s="31" t="n">
        <f aca="false">ROUND(((J295*2+J294+J296)/4),2)</f>
        <v>0.16</v>
      </c>
      <c r="K297" s="31" t="n">
        <f aca="false">ROUND(((K295*2+K294+K296)/4),2)</f>
        <v>0.16</v>
      </c>
      <c r="L297" s="31" t="n">
        <f aca="false">ROUND(((L295*2+L294+L296)/4),2)</f>
        <v>0.16</v>
      </c>
      <c r="M297" s="31" t="n">
        <f aca="false">ROUND(((M295*2+M294+M296)/4),2)</f>
        <v>0.16</v>
      </c>
      <c r="N297" s="31" t="n">
        <f aca="false">ROUND(((N295*2+N294+N296)/4),2)</f>
        <v>0.16</v>
      </c>
      <c r="O297" s="32" t="n">
        <f aca="false">MAX(C297:N297)</f>
        <v>0.16</v>
      </c>
      <c r="P297" s="33" t="n">
        <f aca="false">MIN(C297:N297)</f>
        <v>0.16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6</v>
      </c>
      <c r="D298" s="22" t="n">
        <v>0.16</v>
      </c>
      <c r="E298" s="22" t="n">
        <v>0.16</v>
      </c>
      <c r="F298" s="22" t="n">
        <v>0.16</v>
      </c>
      <c r="G298" s="22" t="n">
        <v>0.16</v>
      </c>
      <c r="H298" s="22" t="n">
        <v>0.16</v>
      </c>
      <c r="I298" s="22" t="n">
        <v>0.16</v>
      </c>
      <c r="J298" s="22" t="n">
        <v>0.16</v>
      </c>
      <c r="K298" s="22" t="n">
        <v>0.16</v>
      </c>
      <c r="L298" s="22" t="n">
        <v>0.16</v>
      </c>
      <c r="M298" s="22" t="n">
        <v>0.16</v>
      </c>
      <c r="N298" s="22" t="n">
        <v>0.16</v>
      </c>
      <c r="O298" s="23" t="n">
        <f aca="false">MAX(C298:N298)</f>
        <v>0.16</v>
      </c>
      <c r="P298" s="24" t="n">
        <f aca="false">MIN(C298:N298)</f>
        <v>0.16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6</v>
      </c>
      <c r="D299" s="26" t="n">
        <v>0.16</v>
      </c>
      <c r="E299" s="26" t="n">
        <v>0.16</v>
      </c>
      <c r="F299" s="26" t="n">
        <v>0.16</v>
      </c>
      <c r="G299" s="26" t="n">
        <v>0.16</v>
      </c>
      <c r="H299" s="26" t="n">
        <v>0.16</v>
      </c>
      <c r="I299" s="26" t="n">
        <v>0.16</v>
      </c>
      <c r="J299" s="26" t="n">
        <v>0.16</v>
      </c>
      <c r="K299" s="26" t="n">
        <v>0.16</v>
      </c>
      <c r="L299" s="26" t="n">
        <v>0.16</v>
      </c>
      <c r="M299" s="26" t="n">
        <v>0.16</v>
      </c>
      <c r="N299" s="26" t="n">
        <v>0.16</v>
      </c>
      <c r="O299" s="27" t="n">
        <f aca="false">MAX(C299:N299)</f>
        <v>0.16</v>
      </c>
      <c r="P299" s="24" t="n">
        <f aca="false">MIN(C299:N299)</f>
        <v>0.16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6</v>
      </c>
      <c r="D300" s="29" t="n">
        <v>0.16</v>
      </c>
      <c r="E300" s="29" t="n">
        <v>0.16</v>
      </c>
      <c r="F300" s="29" t="n">
        <v>0.16</v>
      </c>
      <c r="G300" s="29" t="n">
        <v>0.16</v>
      </c>
      <c r="H300" s="29" t="n">
        <v>0.16</v>
      </c>
      <c r="I300" s="29" t="n">
        <v>0.16</v>
      </c>
      <c r="J300" s="29" t="n">
        <v>0.16</v>
      </c>
      <c r="K300" s="29" t="n">
        <v>0.16</v>
      </c>
      <c r="L300" s="29" t="n">
        <v>0.16</v>
      </c>
      <c r="M300" s="29" t="n">
        <v>0.16</v>
      </c>
      <c r="N300" s="29" t="n">
        <v>0.16</v>
      </c>
      <c r="O300" s="27" t="n">
        <f aca="false">MAX(C300:N300)</f>
        <v>0.16</v>
      </c>
      <c r="P300" s="24" t="n">
        <f aca="false">MIN(C300:N300)</f>
        <v>0.16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6</v>
      </c>
      <c r="D301" s="31" t="n">
        <f aca="false">ROUND(((D299*2+D298+D300)/4),2)</f>
        <v>0.16</v>
      </c>
      <c r="E301" s="31" t="n">
        <f aca="false">ROUND(((E299*2+E298+E300)/4),2)</f>
        <v>0.16</v>
      </c>
      <c r="F301" s="31" t="n">
        <f aca="false">ROUND(((F299*2+F298+F300)/4),2)</f>
        <v>0.16</v>
      </c>
      <c r="G301" s="31" t="n">
        <f aca="false">ROUND(((G299*2+G298+G300)/4),2)</f>
        <v>0.16</v>
      </c>
      <c r="H301" s="31" t="n">
        <f aca="false">ROUND(((H299*2+H298+H300)/4),2)</f>
        <v>0.16</v>
      </c>
      <c r="I301" s="31" t="n">
        <f aca="false">ROUND(((I299*2+I298+I300)/4),2)</f>
        <v>0.16</v>
      </c>
      <c r="J301" s="31" t="n">
        <f aca="false">ROUND(((J299*2+J298+J300)/4),2)</f>
        <v>0.16</v>
      </c>
      <c r="K301" s="31" t="n">
        <f aca="false">ROUND(((K299*2+K298+K300)/4),2)</f>
        <v>0.16</v>
      </c>
      <c r="L301" s="31" t="n">
        <f aca="false">ROUND(((L299*2+L298+L300)/4),2)</f>
        <v>0.16</v>
      </c>
      <c r="M301" s="31" t="n">
        <f aca="false">ROUND(((M299*2+M298+M300)/4),2)</f>
        <v>0.16</v>
      </c>
      <c r="N301" s="31" t="n">
        <f aca="false">ROUND(((N299*2+N298+N300)/4),2)</f>
        <v>0.16</v>
      </c>
      <c r="O301" s="32" t="n">
        <f aca="false">MAX(C301:N301)</f>
        <v>0.16</v>
      </c>
      <c r="P301" s="33" t="n">
        <f aca="false">MIN(C301:N301)</f>
        <v>0.16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6</v>
      </c>
      <c r="D302" s="22" t="n">
        <v>0.16</v>
      </c>
      <c r="E302" s="22" t="n">
        <v>0.16</v>
      </c>
      <c r="F302" s="22" t="n">
        <v>0.16</v>
      </c>
      <c r="G302" s="22" t="n">
        <v>0.16</v>
      </c>
      <c r="H302" s="22" t="n">
        <v>0.16</v>
      </c>
      <c r="I302" s="22" t="n">
        <v>0.16</v>
      </c>
      <c r="J302" s="22" t="n">
        <v>0.16</v>
      </c>
      <c r="K302" s="22" t="n">
        <v>0.16</v>
      </c>
      <c r="L302" s="22" t="n">
        <v>0.16</v>
      </c>
      <c r="M302" s="22" t="n">
        <v>0.16</v>
      </c>
      <c r="N302" s="22" t="n">
        <v>0.16</v>
      </c>
      <c r="O302" s="23" t="n">
        <f aca="false">MAX(C302:N302)</f>
        <v>0.16</v>
      </c>
      <c r="P302" s="24" t="n">
        <f aca="false">MIN(C302:N302)</f>
        <v>0.16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6</v>
      </c>
      <c r="D303" s="26" t="n">
        <v>0.16</v>
      </c>
      <c r="E303" s="26" t="n">
        <v>0.16</v>
      </c>
      <c r="F303" s="26" t="n">
        <v>0.16</v>
      </c>
      <c r="G303" s="26" t="n">
        <v>0.16</v>
      </c>
      <c r="H303" s="26" t="n">
        <v>0.16</v>
      </c>
      <c r="I303" s="26" t="n">
        <v>0.16</v>
      </c>
      <c r="J303" s="26" t="n">
        <v>0.16</v>
      </c>
      <c r="K303" s="26" t="n">
        <v>0.16</v>
      </c>
      <c r="L303" s="26" t="n">
        <v>0.16</v>
      </c>
      <c r="M303" s="26" t="n">
        <v>0.16</v>
      </c>
      <c r="N303" s="26" t="n">
        <v>0.16</v>
      </c>
      <c r="O303" s="27" t="n">
        <f aca="false">MAX(C303:N303)</f>
        <v>0.16</v>
      </c>
      <c r="P303" s="24" t="n">
        <f aca="false">MIN(C303:N303)</f>
        <v>0.16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6</v>
      </c>
      <c r="D304" s="29" t="n">
        <v>0.16</v>
      </c>
      <c r="E304" s="29" t="n">
        <v>0.16</v>
      </c>
      <c r="F304" s="29" t="n">
        <v>0.16</v>
      </c>
      <c r="G304" s="29" t="n">
        <v>0.16</v>
      </c>
      <c r="H304" s="29" t="n">
        <v>0.16</v>
      </c>
      <c r="I304" s="29" t="n">
        <v>0.16</v>
      </c>
      <c r="J304" s="29" t="n">
        <v>0.16</v>
      </c>
      <c r="K304" s="29" t="n">
        <v>0.16</v>
      </c>
      <c r="L304" s="29" t="n">
        <v>0.16</v>
      </c>
      <c r="M304" s="29" t="n">
        <v>0.16</v>
      </c>
      <c r="N304" s="29" t="n">
        <v>0.16</v>
      </c>
      <c r="O304" s="27" t="n">
        <f aca="false">MAX(C304:N304)</f>
        <v>0.16</v>
      </c>
      <c r="P304" s="24" t="n">
        <f aca="false">MIN(C304:N304)</f>
        <v>0.16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6</v>
      </c>
      <c r="D305" s="31" t="n">
        <f aca="false">ROUND(((D303*2+D302+D304)/4),2)</f>
        <v>0.16</v>
      </c>
      <c r="E305" s="31" t="n">
        <f aca="false">ROUND(((E303*2+E302+E304)/4),2)</f>
        <v>0.16</v>
      </c>
      <c r="F305" s="31" t="n">
        <f aca="false">ROUND(((F303*2+F302+F304)/4),2)</f>
        <v>0.16</v>
      </c>
      <c r="G305" s="31" t="n">
        <f aca="false">ROUND(((G303*2+G302+G304)/4),2)</f>
        <v>0.16</v>
      </c>
      <c r="H305" s="31" t="n">
        <f aca="false">ROUND(((H303*2+H302+H304)/4),2)</f>
        <v>0.16</v>
      </c>
      <c r="I305" s="31" t="n">
        <f aca="false">ROUND(((I303*2+I302+I304)/4),2)</f>
        <v>0.16</v>
      </c>
      <c r="J305" s="31" t="n">
        <f aca="false">ROUND(((J303*2+J302+J304)/4),2)</f>
        <v>0.16</v>
      </c>
      <c r="K305" s="31" t="n">
        <f aca="false">ROUND(((K303*2+K302+K304)/4),2)</f>
        <v>0.16</v>
      </c>
      <c r="L305" s="31" t="n">
        <f aca="false">ROUND(((L303*2+L302+L304)/4),2)</f>
        <v>0.16</v>
      </c>
      <c r="M305" s="31" t="n">
        <f aca="false">ROUND(((M303*2+M302+M304)/4),2)</f>
        <v>0.16</v>
      </c>
      <c r="N305" s="31" t="n">
        <f aca="false">ROUND(((N303*2+N302+N304)/4),2)</f>
        <v>0.16</v>
      </c>
      <c r="O305" s="32" t="n">
        <f aca="false">MAX(C305:N305)</f>
        <v>0.16</v>
      </c>
      <c r="P305" s="33" t="n">
        <f aca="false">MIN(C305:N305)</f>
        <v>0.16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9</v>
      </c>
      <c r="D306" s="22" t="n">
        <v>0.19</v>
      </c>
      <c r="E306" s="22" t="n">
        <v>0.19</v>
      </c>
      <c r="F306" s="22" t="n">
        <v>0.19</v>
      </c>
      <c r="G306" s="22" t="n">
        <v>0.16</v>
      </c>
      <c r="H306" s="22" t="n">
        <v>0.16</v>
      </c>
      <c r="I306" s="22" t="n">
        <v>0.16</v>
      </c>
      <c r="J306" s="22" t="n">
        <v>0.16</v>
      </c>
      <c r="K306" s="22" t="n">
        <v>0.16</v>
      </c>
      <c r="L306" s="22" t="n">
        <v>0.16</v>
      </c>
      <c r="M306" s="22" t="n">
        <v>0.16</v>
      </c>
      <c r="N306" s="22" t="n">
        <v>0.16</v>
      </c>
      <c r="O306" s="23" t="n">
        <f aca="false">MAX(C306:N306)</f>
        <v>0.19</v>
      </c>
      <c r="P306" s="24" t="n">
        <f aca="false">MIN(C306:N306)</f>
        <v>0.16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9</v>
      </c>
      <c r="D307" s="26" t="n">
        <v>0.19</v>
      </c>
      <c r="E307" s="26" t="n">
        <v>0.19</v>
      </c>
      <c r="F307" s="26" t="n">
        <v>0.19</v>
      </c>
      <c r="G307" s="26" t="n">
        <v>0.16</v>
      </c>
      <c r="H307" s="26" t="n">
        <v>0.16</v>
      </c>
      <c r="I307" s="26" t="n">
        <v>0.16</v>
      </c>
      <c r="J307" s="26" t="n">
        <v>0.16</v>
      </c>
      <c r="K307" s="26" t="n">
        <v>0.16</v>
      </c>
      <c r="L307" s="26" t="n">
        <v>0.16</v>
      </c>
      <c r="M307" s="26" t="n">
        <v>0.16</v>
      </c>
      <c r="N307" s="26" t="n">
        <v>0.16</v>
      </c>
      <c r="O307" s="27" t="n">
        <f aca="false">MAX(C307:N307)</f>
        <v>0.19</v>
      </c>
      <c r="P307" s="24" t="n">
        <f aca="false">MIN(C307:N307)</f>
        <v>0.16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9</v>
      </c>
      <c r="D308" s="29" t="n">
        <v>0.19</v>
      </c>
      <c r="E308" s="29" t="n">
        <v>0.19</v>
      </c>
      <c r="F308" s="29" t="n">
        <v>0.19</v>
      </c>
      <c r="G308" s="29" t="n">
        <v>0.16</v>
      </c>
      <c r="H308" s="29" t="n">
        <v>0.16</v>
      </c>
      <c r="I308" s="29" t="n">
        <v>0.16</v>
      </c>
      <c r="J308" s="29" t="n">
        <v>0.16</v>
      </c>
      <c r="K308" s="29" t="n">
        <v>0.16</v>
      </c>
      <c r="L308" s="29" t="n">
        <v>0.16</v>
      </c>
      <c r="M308" s="29" t="n">
        <v>0.16</v>
      </c>
      <c r="N308" s="29" t="n">
        <v>0.16</v>
      </c>
      <c r="O308" s="27" t="n">
        <f aca="false">MAX(C308:N308)</f>
        <v>0.19</v>
      </c>
      <c r="P308" s="24" t="n">
        <f aca="false">MIN(C308:N308)</f>
        <v>0.16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9</v>
      </c>
      <c r="D309" s="31" t="n">
        <f aca="false">ROUND(((D307*2+D306+D308)/4),2)</f>
        <v>0.19</v>
      </c>
      <c r="E309" s="31" t="n">
        <f aca="false">ROUND(((E307*2+E306+E308)/4),2)</f>
        <v>0.19</v>
      </c>
      <c r="F309" s="31" t="n">
        <f aca="false">ROUND(((F307*2+F306+F308)/4),2)</f>
        <v>0.19</v>
      </c>
      <c r="G309" s="31" t="n">
        <f aca="false">ROUND(((G307*2+G306+G308)/4),2)</f>
        <v>0.16</v>
      </c>
      <c r="H309" s="31" t="n">
        <f aca="false">ROUND(((H307*2+H306+H308)/4),2)</f>
        <v>0.16</v>
      </c>
      <c r="I309" s="31" t="n">
        <f aca="false">ROUND(((I307*2+I306+I308)/4),2)</f>
        <v>0.16</v>
      </c>
      <c r="J309" s="31" t="n">
        <f aca="false">ROUND(((J307*2+J306+J308)/4),2)</f>
        <v>0.16</v>
      </c>
      <c r="K309" s="31" t="n">
        <f aca="false">ROUND(((K307*2+K306+K308)/4),2)</f>
        <v>0.16</v>
      </c>
      <c r="L309" s="31" t="n">
        <f aca="false">ROUND(((L307*2+L306+L308)/4),2)</f>
        <v>0.16</v>
      </c>
      <c r="M309" s="31" t="n">
        <f aca="false">ROUND(((M307*2+M306+M308)/4),2)</f>
        <v>0.16</v>
      </c>
      <c r="N309" s="31" t="n">
        <f aca="false">ROUND(((N307*2+N306+N308)/4),2)</f>
        <v>0.16</v>
      </c>
      <c r="O309" s="32" t="n">
        <f aca="false">MAX(C309:N309)</f>
        <v>0.19</v>
      </c>
      <c r="P309" s="33" t="n">
        <f aca="false">MIN(C309:N309)</f>
        <v>0.16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6</v>
      </c>
      <c r="D310" s="22" t="n">
        <v>0.16</v>
      </c>
      <c r="E310" s="22" t="n">
        <v>0.16</v>
      </c>
      <c r="F310" s="22" t="n">
        <v>0.16</v>
      </c>
      <c r="G310" s="22" t="n">
        <v>0.16</v>
      </c>
      <c r="H310" s="22" t="n">
        <v>0.16</v>
      </c>
      <c r="I310" s="22" t="n">
        <v>0.16</v>
      </c>
      <c r="J310" s="22" t="n">
        <v>0.16</v>
      </c>
      <c r="K310" s="22" t="n">
        <v>0.16</v>
      </c>
      <c r="L310" s="22" t="n">
        <v>0.16</v>
      </c>
      <c r="M310" s="22" t="n">
        <v>0.16</v>
      </c>
      <c r="N310" s="22" t="n">
        <v>0.16</v>
      </c>
      <c r="O310" s="23" t="n">
        <f aca="false">MAX(C310:N310)</f>
        <v>0.16</v>
      </c>
      <c r="P310" s="24" t="n">
        <f aca="false">MIN(C310:N310)</f>
        <v>0.16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6</v>
      </c>
      <c r="D311" s="26" t="n">
        <v>0.16</v>
      </c>
      <c r="E311" s="26" t="n">
        <v>0.16</v>
      </c>
      <c r="F311" s="26" t="n">
        <v>0.16</v>
      </c>
      <c r="G311" s="26" t="n">
        <v>0.16</v>
      </c>
      <c r="H311" s="26" t="n">
        <v>0.16</v>
      </c>
      <c r="I311" s="26" t="n">
        <v>0.16</v>
      </c>
      <c r="J311" s="26" t="n">
        <v>0.16</v>
      </c>
      <c r="K311" s="26" t="n">
        <v>0.16</v>
      </c>
      <c r="L311" s="26" t="n">
        <v>0.16</v>
      </c>
      <c r="M311" s="26" t="n">
        <v>0.16</v>
      </c>
      <c r="N311" s="26" t="n">
        <v>0.16</v>
      </c>
      <c r="O311" s="27" t="n">
        <f aca="false">MAX(C311:N311)</f>
        <v>0.16</v>
      </c>
      <c r="P311" s="24" t="n">
        <f aca="false">MIN(C311:N311)</f>
        <v>0.16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6</v>
      </c>
      <c r="D312" s="29" t="n">
        <v>0.16</v>
      </c>
      <c r="E312" s="29" t="n">
        <v>0.16</v>
      </c>
      <c r="F312" s="29" t="n">
        <v>0.16</v>
      </c>
      <c r="G312" s="29" t="n">
        <v>0.16</v>
      </c>
      <c r="H312" s="29" t="n">
        <v>0.16</v>
      </c>
      <c r="I312" s="29" t="n">
        <v>0.16</v>
      </c>
      <c r="J312" s="29" t="n">
        <v>0.16</v>
      </c>
      <c r="K312" s="29" t="n">
        <v>0.16</v>
      </c>
      <c r="L312" s="29" t="n">
        <v>0.16</v>
      </c>
      <c r="M312" s="29" t="n">
        <v>0.16</v>
      </c>
      <c r="N312" s="29" t="n">
        <v>0.16</v>
      </c>
      <c r="O312" s="27" t="n">
        <f aca="false">MAX(C312:N312)</f>
        <v>0.16</v>
      </c>
      <c r="P312" s="24" t="n">
        <f aca="false">MIN(C312:N312)</f>
        <v>0.16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6</v>
      </c>
      <c r="D313" s="31" t="n">
        <f aca="false">ROUND(((D311*2+D310+D312)/4),2)</f>
        <v>0.16</v>
      </c>
      <c r="E313" s="31" t="n">
        <f aca="false">ROUND(((E311*2+E310+E312)/4),2)</f>
        <v>0.16</v>
      </c>
      <c r="F313" s="31" t="n">
        <f aca="false">ROUND(((F311*2+F310+F312)/4),2)</f>
        <v>0.16</v>
      </c>
      <c r="G313" s="31" t="n">
        <f aca="false">ROUND(((G311*2+G310+G312)/4),2)</f>
        <v>0.16</v>
      </c>
      <c r="H313" s="31" t="n">
        <f aca="false">ROUND(((H311*2+H310+H312)/4),2)</f>
        <v>0.16</v>
      </c>
      <c r="I313" s="31" t="n">
        <f aca="false">ROUND(((I311*2+I310+I312)/4),2)</f>
        <v>0.16</v>
      </c>
      <c r="J313" s="31" t="n">
        <f aca="false">ROUND(((J311*2+J310+J312)/4),2)</f>
        <v>0.16</v>
      </c>
      <c r="K313" s="31" t="n">
        <f aca="false">ROUND(((K311*2+K310+K312)/4),2)</f>
        <v>0.16</v>
      </c>
      <c r="L313" s="31" t="n">
        <f aca="false">ROUND(((L311*2+L310+L312)/4),2)</f>
        <v>0.16</v>
      </c>
      <c r="M313" s="31" t="n">
        <f aca="false">ROUND(((M311*2+M310+M312)/4),2)</f>
        <v>0.16</v>
      </c>
      <c r="N313" s="31" t="n">
        <f aca="false">ROUND(((N311*2+N310+N312)/4),2)</f>
        <v>0.16</v>
      </c>
      <c r="O313" s="32" t="n">
        <f aca="false">MAX(C313:N313)</f>
        <v>0.16</v>
      </c>
      <c r="P313" s="33" t="n">
        <f aca="false">MIN(C313:N313)</f>
        <v>0.16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6</v>
      </c>
      <c r="D314" s="22" t="n">
        <v>0.16</v>
      </c>
      <c r="E314" s="22" t="n">
        <v>0.16</v>
      </c>
      <c r="F314" s="22" t="n">
        <v>0.16</v>
      </c>
      <c r="G314" s="22" t="n">
        <v>0.16</v>
      </c>
      <c r="H314" s="22" t="n">
        <v>0.16</v>
      </c>
      <c r="I314" s="22" t="n">
        <v>0.16</v>
      </c>
      <c r="J314" s="22" t="n">
        <v>0.16</v>
      </c>
      <c r="K314" s="22" t="n">
        <v>0.16</v>
      </c>
      <c r="L314" s="22" t="n">
        <v>0.16</v>
      </c>
      <c r="M314" s="22" t="n">
        <v>0.16</v>
      </c>
      <c r="N314" s="22" t="n">
        <v>0.16</v>
      </c>
      <c r="O314" s="23" t="n">
        <f aca="false">MAX(C314:N314)</f>
        <v>0.16</v>
      </c>
      <c r="P314" s="24" t="n">
        <f aca="false">MIN(C314:N314)</f>
        <v>0.16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6</v>
      </c>
      <c r="D315" s="26" t="n">
        <v>0.16</v>
      </c>
      <c r="E315" s="26" t="n">
        <v>0.16</v>
      </c>
      <c r="F315" s="26" t="n">
        <v>0.16</v>
      </c>
      <c r="G315" s="26" t="n">
        <v>0.16</v>
      </c>
      <c r="H315" s="26" t="n">
        <v>0.16</v>
      </c>
      <c r="I315" s="26" t="n">
        <v>0.16</v>
      </c>
      <c r="J315" s="26" t="n">
        <v>0.16</v>
      </c>
      <c r="K315" s="26" t="n">
        <v>0.16</v>
      </c>
      <c r="L315" s="26" t="n">
        <v>0.16</v>
      </c>
      <c r="M315" s="26" t="n">
        <v>0.16</v>
      </c>
      <c r="N315" s="26" t="n">
        <v>0.16</v>
      </c>
      <c r="O315" s="27" t="n">
        <f aca="false">MAX(C315:N315)</f>
        <v>0.16</v>
      </c>
      <c r="P315" s="24" t="n">
        <f aca="false">MIN(C315:N315)</f>
        <v>0.16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6</v>
      </c>
      <c r="D316" s="29" t="n">
        <v>0.16</v>
      </c>
      <c r="E316" s="29" t="n">
        <v>0.16</v>
      </c>
      <c r="F316" s="29" t="n">
        <v>0.16</v>
      </c>
      <c r="G316" s="29" t="n">
        <v>0.16</v>
      </c>
      <c r="H316" s="29" t="n">
        <v>0.16</v>
      </c>
      <c r="I316" s="29" t="n">
        <v>0.16</v>
      </c>
      <c r="J316" s="29" t="n">
        <v>0.16</v>
      </c>
      <c r="K316" s="29" t="n">
        <v>0.16</v>
      </c>
      <c r="L316" s="29" t="n">
        <v>0.16</v>
      </c>
      <c r="M316" s="29" t="n">
        <v>0.16</v>
      </c>
      <c r="N316" s="29" t="n">
        <v>0.16</v>
      </c>
      <c r="O316" s="27" t="n">
        <f aca="false">MAX(C316:N316)</f>
        <v>0.16</v>
      </c>
      <c r="P316" s="24" t="n">
        <f aca="false">MIN(C316:N316)</f>
        <v>0.16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6</v>
      </c>
      <c r="D317" s="31" t="n">
        <f aca="false">ROUND(((D315*2+D314+D316)/4),2)</f>
        <v>0.16</v>
      </c>
      <c r="E317" s="31" t="n">
        <f aca="false">ROUND(((E315*2+E314+E316)/4),2)</f>
        <v>0.16</v>
      </c>
      <c r="F317" s="31" t="n">
        <f aca="false">ROUND(((F315*2+F314+F316)/4),2)</f>
        <v>0.16</v>
      </c>
      <c r="G317" s="31" t="n">
        <f aca="false">ROUND(((G315*2+G314+G316)/4),2)</f>
        <v>0.16</v>
      </c>
      <c r="H317" s="31" t="n">
        <f aca="false">ROUND(((H315*2+H314+H316)/4),2)</f>
        <v>0.16</v>
      </c>
      <c r="I317" s="31" t="n">
        <f aca="false">ROUND(((I315*2+I314+I316)/4),2)</f>
        <v>0.16</v>
      </c>
      <c r="J317" s="31" t="n">
        <f aca="false">ROUND(((J315*2+J314+J316)/4),2)</f>
        <v>0.16</v>
      </c>
      <c r="K317" s="31" t="n">
        <f aca="false">ROUND(((K315*2+K314+K316)/4),2)</f>
        <v>0.16</v>
      </c>
      <c r="L317" s="31" t="n">
        <f aca="false">ROUND(((L315*2+L314+L316)/4),2)</f>
        <v>0.16</v>
      </c>
      <c r="M317" s="31" t="n">
        <f aca="false">ROUND(((M315*2+M314+M316)/4),2)</f>
        <v>0.16</v>
      </c>
      <c r="N317" s="31" t="n">
        <f aca="false">ROUND(((N315*2+N314+N316)/4),2)</f>
        <v>0.16</v>
      </c>
      <c r="O317" s="32" t="n">
        <f aca="false">MAX(C317:N317)</f>
        <v>0.16</v>
      </c>
      <c r="P317" s="33" t="n">
        <f aca="false">MIN(C317:N317)</f>
        <v>0.16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5</v>
      </c>
      <c r="D318" s="22" t="n">
        <v>0.15</v>
      </c>
      <c r="E318" s="22" t="n">
        <v>0.15</v>
      </c>
      <c r="F318" s="22" t="n">
        <v>0.15</v>
      </c>
      <c r="G318" s="22" t="n">
        <v>0.16</v>
      </c>
      <c r="H318" s="22" t="n">
        <v>0.16</v>
      </c>
      <c r="I318" s="22" t="n">
        <v>0.16</v>
      </c>
      <c r="J318" s="22" t="n">
        <v>0.16</v>
      </c>
      <c r="K318" s="22" t="n">
        <v>0.16</v>
      </c>
      <c r="L318" s="22" t="n">
        <v>0.16</v>
      </c>
      <c r="M318" s="22" t="n">
        <v>0.16</v>
      </c>
      <c r="N318" s="22" t="n">
        <v>0.16</v>
      </c>
      <c r="O318" s="23" t="n">
        <f aca="false">MAX(C318:N318)</f>
        <v>0.16</v>
      </c>
      <c r="P318" s="24" t="n">
        <f aca="false">MIN(C318:N318)</f>
        <v>0.15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5</v>
      </c>
      <c r="D319" s="26" t="n">
        <v>0.15</v>
      </c>
      <c r="E319" s="26" t="n">
        <v>0.15</v>
      </c>
      <c r="F319" s="26" t="n">
        <v>0.15</v>
      </c>
      <c r="G319" s="26" t="n">
        <v>0.16</v>
      </c>
      <c r="H319" s="26" t="n">
        <v>0.16</v>
      </c>
      <c r="I319" s="26" t="n">
        <v>0.16</v>
      </c>
      <c r="J319" s="26" t="n">
        <v>0.16</v>
      </c>
      <c r="K319" s="26" t="n">
        <v>0.16</v>
      </c>
      <c r="L319" s="26" t="n">
        <v>0.16</v>
      </c>
      <c r="M319" s="26" t="n">
        <v>0.16</v>
      </c>
      <c r="N319" s="26" t="n">
        <v>0.16</v>
      </c>
      <c r="O319" s="27" t="n">
        <f aca="false">MAX(C319:N319)</f>
        <v>0.16</v>
      </c>
      <c r="P319" s="24" t="n">
        <f aca="false">MIN(C319:N319)</f>
        <v>0.15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5</v>
      </c>
      <c r="D320" s="29" t="n">
        <v>0.15</v>
      </c>
      <c r="E320" s="29" t="n">
        <v>0.15</v>
      </c>
      <c r="F320" s="29" t="n">
        <v>0.15</v>
      </c>
      <c r="G320" s="29" t="n">
        <v>0.16</v>
      </c>
      <c r="H320" s="29" t="n">
        <v>0.16</v>
      </c>
      <c r="I320" s="29" t="n">
        <v>0.16</v>
      </c>
      <c r="J320" s="29" t="n">
        <v>0.16</v>
      </c>
      <c r="K320" s="29" t="n">
        <v>0.16</v>
      </c>
      <c r="L320" s="29" t="n">
        <v>0.16</v>
      </c>
      <c r="M320" s="29" t="n">
        <v>0.16</v>
      </c>
      <c r="N320" s="29" t="n">
        <v>0.16</v>
      </c>
      <c r="O320" s="27" t="n">
        <f aca="false">MAX(C320:N320)</f>
        <v>0.16</v>
      </c>
      <c r="P320" s="24" t="n">
        <f aca="false">MIN(C320:N320)</f>
        <v>0.15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5</v>
      </c>
      <c r="D321" s="31" t="n">
        <f aca="false">ROUND(((D319*2+D318+D320)/4),2)</f>
        <v>0.15</v>
      </c>
      <c r="E321" s="31" t="n">
        <f aca="false">ROUND(((E319*2+E318+E320)/4),2)</f>
        <v>0.15</v>
      </c>
      <c r="F321" s="31" t="n">
        <f aca="false">ROUND(((F319*2+F318+F320)/4),2)</f>
        <v>0.15</v>
      </c>
      <c r="G321" s="31" t="n">
        <f aca="false">ROUND(((G319*2+G318+G320)/4),2)</f>
        <v>0.16</v>
      </c>
      <c r="H321" s="31" t="n">
        <f aca="false">ROUND(((H319*2+H318+H320)/4),2)</f>
        <v>0.16</v>
      </c>
      <c r="I321" s="31" t="n">
        <f aca="false">ROUND(((I319*2+I318+I320)/4),2)</f>
        <v>0.16</v>
      </c>
      <c r="J321" s="31" t="n">
        <f aca="false">ROUND(((J319*2+J318+J320)/4),2)</f>
        <v>0.16</v>
      </c>
      <c r="K321" s="31" t="n">
        <f aca="false">ROUND(((K319*2+K318+K320)/4),2)</f>
        <v>0.16</v>
      </c>
      <c r="L321" s="31" t="n">
        <f aca="false">ROUND(((L319*2+L318+L320)/4),2)</f>
        <v>0.16</v>
      </c>
      <c r="M321" s="31" t="n">
        <f aca="false">ROUND(((M319*2+M318+M320)/4),2)</f>
        <v>0.16</v>
      </c>
      <c r="N321" s="31" t="n">
        <f aca="false">ROUND(((N319*2+N318+N320)/4),2)</f>
        <v>0.16</v>
      </c>
      <c r="O321" s="32" t="n">
        <f aca="false">MAX(C321:N321)</f>
        <v>0.16</v>
      </c>
      <c r="P321" s="33" t="n">
        <f aca="false">MIN(C321:N321)</f>
        <v>0.15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6</v>
      </c>
      <c r="D322" s="22" t="n">
        <v>0.16</v>
      </c>
      <c r="E322" s="22" t="n">
        <v>0.16</v>
      </c>
      <c r="F322" s="22" t="n">
        <v>0.16</v>
      </c>
      <c r="G322" s="22" t="n">
        <v>0.16</v>
      </c>
      <c r="H322" s="22" t="n">
        <v>0.16</v>
      </c>
      <c r="I322" s="22" t="n">
        <v>0.16</v>
      </c>
      <c r="J322" s="22" t="n">
        <v>0.16</v>
      </c>
      <c r="K322" s="22" t="n">
        <v>0.16</v>
      </c>
      <c r="L322" s="22" t="n">
        <v>0.16</v>
      </c>
      <c r="M322" s="22" t="n">
        <v>0.16</v>
      </c>
      <c r="N322" s="22" t="n">
        <v>0.16</v>
      </c>
      <c r="O322" s="23" t="n">
        <f aca="false">MAX(C322:N322)</f>
        <v>0.16</v>
      </c>
      <c r="P322" s="24" t="n">
        <f aca="false">MIN(C322:N322)</f>
        <v>0.16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6</v>
      </c>
      <c r="D323" s="26" t="n">
        <v>0.16</v>
      </c>
      <c r="E323" s="26" t="n">
        <v>0.16</v>
      </c>
      <c r="F323" s="26" t="n">
        <v>0.16</v>
      </c>
      <c r="G323" s="26" t="n">
        <v>0.16</v>
      </c>
      <c r="H323" s="26" t="n">
        <v>0.16</v>
      </c>
      <c r="I323" s="26" t="n">
        <v>0.16</v>
      </c>
      <c r="J323" s="26" t="n">
        <v>0.16</v>
      </c>
      <c r="K323" s="26" t="n">
        <v>0.16</v>
      </c>
      <c r="L323" s="26" t="n">
        <v>0.16</v>
      </c>
      <c r="M323" s="26" t="n">
        <v>0.16</v>
      </c>
      <c r="N323" s="26" t="n">
        <v>0.16</v>
      </c>
      <c r="O323" s="27" t="n">
        <f aca="false">MAX(C323:N323)</f>
        <v>0.16</v>
      </c>
      <c r="P323" s="24" t="n">
        <f aca="false">MIN(C323:N323)</f>
        <v>0.16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6</v>
      </c>
      <c r="D324" s="29" t="n">
        <v>0.16</v>
      </c>
      <c r="E324" s="29" t="n">
        <v>0.16</v>
      </c>
      <c r="F324" s="29" t="n">
        <v>0.16</v>
      </c>
      <c r="G324" s="29" t="n">
        <v>0.16</v>
      </c>
      <c r="H324" s="29" t="n">
        <v>0.16</v>
      </c>
      <c r="I324" s="29" t="n">
        <v>0.16</v>
      </c>
      <c r="J324" s="29" t="n">
        <v>0.16</v>
      </c>
      <c r="K324" s="29" t="n">
        <v>0.16</v>
      </c>
      <c r="L324" s="29" t="n">
        <v>0.16</v>
      </c>
      <c r="M324" s="29" t="n">
        <v>0.16</v>
      </c>
      <c r="N324" s="29" t="n">
        <v>0.16</v>
      </c>
      <c r="O324" s="27" t="n">
        <f aca="false">MAX(C324:N324)</f>
        <v>0.16</v>
      </c>
      <c r="P324" s="24" t="n">
        <f aca="false">MIN(C324:N324)</f>
        <v>0.16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6</v>
      </c>
      <c r="D325" s="31" t="n">
        <f aca="false">ROUND(((D323*2+D322+D324)/4),2)</f>
        <v>0.16</v>
      </c>
      <c r="E325" s="31" t="n">
        <f aca="false">ROUND(((E323*2+E322+E324)/4),2)</f>
        <v>0.16</v>
      </c>
      <c r="F325" s="31" t="n">
        <f aca="false">ROUND(((F323*2+F322+F324)/4),2)</f>
        <v>0.16</v>
      </c>
      <c r="G325" s="31" t="n">
        <f aca="false">ROUND(((G323*2+G322+G324)/4),2)</f>
        <v>0.16</v>
      </c>
      <c r="H325" s="31" t="n">
        <f aca="false">ROUND(((H323*2+H322+H324)/4),2)</f>
        <v>0.16</v>
      </c>
      <c r="I325" s="31" t="n">
        <f aca="false">ROUND(((I323*2+I322+I324)/4),2)</f>
        <v>0.16</v>
      </c>
      <c r="J325" s="31" t="n">
        <f aca="false">ROUND(((J323*2+J322+J324)/4),2)</f>
        <v>0.16</v>
      </c>
      <c r="K325" s="31" t="n">
        <f aca="false">ROUND(((K323*2+K322+K324)/4),2)</f>
        <v>0.16</v>
      </c>
      <c r="L325" s="31" t="n">
        <f aca="false">ROUND(((L323*2+L322+L324)/4),2)</f>
        <v>0.16</v>
      </c>
      <c r="M325" s="31" t="n">
        <f aca="false">ROUND(((M323*2+M322+M324)/4),2)</f>
        <v>0.16</v>
      </c>
      <c r="N325" s="31" t="n">
        <f aca="false">ROUND(((N323*2+N322+N324)/4),2)</f>
        <v>0.16</v>
      </c>
      <c r="O325" s="32" t="n">
        <f aca="false">MAX(C325:N325)</f>
        <v>0.16</v>
      </c>
      <c r="P325" s="33" t="n">
        <f aca="false">MIN(C325:N325)</f>
        <v>0.16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6</v>
      </c>
      <c r="D326" s="22" t="n">
        <v>0.16</v>
      </c>
      <c r="E326" s="22" t="n">
        <v>0.16</v>
      </c>
      <c r="F326" s="22" t="n">
        <v>0.16</v>
      </c>
      <c r="G326" s="22" t="n">
        <v>0.16</v>
      </c>
      <c r="H326" s="22" t="n">
        <v>0.16</v>
      </c>
      <c r="I326" s="22" t="n">
        <v>0.16</v>
      </c>
      <c r="J326" s="22" t="n">
        <v>0.16</v>
      </c>
      <c r="K326" s="22" t="n">
        <v>0.16</v>
      </c>
      <c r="L326" s="22" t="n">
        <v>0.16</v>
      </c>
      <c r="M326" s="22" t="n">
        <v>0.16</v>
      </c>
      <c r="N326" s="22" t="n">
        <v>0.16</v>
      </c>
      <c r="O326" s="23" t="n">
        <f aca="false">MAX(C326:N326)</f>
        <v>0.16</v>
      </c>
      <c r="P326" s="24" t="n">
        <f aca="false">MIN(C326:N326)</f>
        <v>0.16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6</v>
      </c>
      <c r="D327" s="26" t="n">
        <v>0.16</v>
      </c>
      <c r="E327" s="26" t="n">
        <v>0.16</v>
      </c>
      <c r="F327" s="26" t="n">
        <v>0.16</v>
      </c>
      <c r="G327" s="26" t="n">
        <v>0.16</v>
      </c>
      <c r="H327" s="26" t="n">
        <v>0.16</v>
      </c>
      <c r="I327" s="26" t="n">
        <v>0.16</v>
      </c>
      <c r="J327" s="26" t="n">
        <v>0.16</v>
      </c>
      <c r="K327" s="26" t="n">
        <v>0.16</v>
      </c>
      <c r="L327" s="26" t="n">
        <v>0.16</v>
      </c>
      <c r="M327" s="26" t="n">
        <v>0.16</v>
      </c>
      <c r="N327" s="26" t="n">
        <v>0.16</v>
      </c>
      <c r="O327" s="27" t="n">
        <f aca="false">MAX(C327:N327)</f>
        <v>0.16</v>
      </c>
      <c r="P327" s="24" t="n">
        <f aca="false">MIN(C327:N327)</f>
        <v>0.16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6</v>
      </c>
      <c r="D328" s="29" t="n">
        <v>0.16</v>
      </c>
      <c r="E328" s="29" t="n">
        <v>0.16</v>
      </c>
      <c r="F328" s="29" t="n">
        <v>0.16</v>
      </c>
      <c r="G328" s="29" t="n">
        <v>0.16</v>
      </c>
      <c r="H328" s="29" t="n">
        <v>0.16</v>
      </c>
      <c r="I328" s="29" t="n">
        <v>0.16</v>
      </c>
      <c r="J328" s="29" t="n">
        <v>0.16</v>
      </c>
      <c r="K328" s="29" t="n">
        <v>0.16</v>
      </c>
      <c r="L328" s="29" t="n">
        <v>0.16</v>
      </c>
      <c r="M328" s="29" t="n">
        <v>0.16</v>
      </c>
      <c r="N328" s="29" t="n">
        <v>0.16</v>
      </c>
      <c r="O328" s="27" t="n">
        <f aca="false">MAX(C328:N328)</f>
        <v>0.16</v>
      </c>
      <c r="P328" s="24" t="n">
        <f aca="false">MIN(C328:N328)</f>
        <v>0.16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6</v>
      </c>
      <c r="D329" s="31" t="n">
        <f aca="false">ROUND(((D327*2+D326+D328)/4),2)</f>
        <v>0.16</v>
      </c>
      <c r="E329" s="31" t="n">
        <f aca="false">ROUND(((E327*2+E326+E328)/4),2)</f>
        <v>0.16</v>
      </c>
      <c r="F329" s="31" t="n">
        <f aca="false">ROUND(((F327*2+F326+F328)/4),2)</f>
        <v>0.16</v>
      </c>
      <c r="G329" s="31" t="n">
        <f aca="false">ROUND(((G327*2+G326+G328)/4),2)</f>
        <v>0.16</v>
      </c>
      <c r="H329" s="31" t="n">
        <f aca="false">ROUND(((H327*2+H326+H328)/4),2)</f>
        <v>0.16</v>
      </c>
      <c r="I329" s="31" t="n">
        <f aca="false">ROUND(((I327*2+I326+I328)/4),2)</f>
        <v>0.16</v>
      </c>
      <c r="J329" s="31" t="n">
        <f aca="false">ROUND(((J327*2+J326+J328)/4),2)</f>
        <v>0.16</v>
      </c>
      <c r="K329" s="31" t="n">
        <f aca="false">ROUND(((K327*2+K326+K328)/4),2)</f>
        <v>0.16</v>
      </c>
      <c r="L329" s="31" t="n">
        <f aca="false">ROUND(((L327*2+L326+L328)/4),2)</f>
        <v>0.16</v>
      </c>
      <c r="M329" s="31" t="n">
        <f aca="false">ROUND(((M327*2+M326+M328)/4),2)</f>
        <v>0.16</v>
      </c>
      <c r="N329" s="31" t="n">
        <f aca="false">ROUND(((N327*2+N326+N328)/4),2)</f>
        <v>0.16</v>
      </c>
      <c r="O329" s="32" t="n">
        <f aca="false">MAX(C329:N329)</f>
        <v>0.16</v>
      </c>
      <c r="P329" s="33" t="n">
        <f aca="false">MIN(C329:N329)</f>
        <v>0.16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6</v>
      </c>
      <c r="D330" s="22" t="n">
        <v>0.16</v>
      </c>
      <c r="E330" s="22" t="n">
        <v>0.16</v>
      </c>
      <c r="F330" s="22" t="n">
        <v>0.16</v>
      </c>
      <c r="G330" s="22" t="n">
        <v>0.16</v>
      </c>
      <c r="H330" s="22" t="n">
        <v>0.16</v>
      </c>
      <c r="I330" s="22" t="n">
        <v>0.16</v>
      </c>
      <c r="J330" s="22" t="n">
        <v>0.16</v>
      </c>
      <c r="K330" s="22" t="n">
        <v>0.16</v>
      </c>
      <c r="L330" s="22" t="n">
        <v>0.16</v>
      </c>
      <c r="M330" s="22" t="n">
        <v>0.16</v>
      </c>
      <c r="N330" s="22" t="n">
        <v>0.16</v>
      </c>
      <c r="O330" s="23" t="n">
        <f aca="false">MAX(C330:N330)</f>
        <v>0.16</v>
      </c>
      <c r="P330" s="24" t="n">
        <f aca="false">MIN(C330:N330)</f>
        <v>0.16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6</v>
      </c>
      <c r="D331" s="26" t="n">
        <v>0.16</v>
      </c>
      <c r="E331" s="26" t="n">
        <v>0.16</v>
      </c>
      <c r="F331" s="26" t="n">
        <v>0.16</v>
      </c>
      <c r="G331" s="26" t="n">
        <v>0.16</v>
      </c>
      <c r="H331" s="26" t="n">
        <v>0.16</v>
      </c>
      <c r="I331" s="26" t="n">
        <v>0.16</v>
      </c>
      <c r="J331" s="26" t="n">
        <v>0.16</v>
      </c>
      <c r="K331" s="26" t="n">
        <v>0.16</v>
      </c>
      <c r="L331" s="26" t="n">
        <v>0.16</v>
      </c>
      <c r="M331" s="26" t="n">
        <v>0.16</v>
      </c>
      <c r="N331" s="26" t="n">
        <v>0.16</v>
      </c>
      <c r="O331" s="27" t="n">
        <f aca="false">MAX(C331:N331)</f>
        <v>0.16</v>
      </c>
      <c r="P331" s="24" t="n">
        <f aca="false">MIN(C331:N331)</f>
        <v>0.16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6</v>
      </c>
      <c r="D332" s="29" t="n">
        <v>0.16</v>
      </c>
      <c r="E332" s="29" t="n">
        <v>0.16</v>
      </c>
      <c r="F332" s="29" t="n">
        <v>0.16</v>
      </c>
      <c r="G332" s="29" t="n">
        <v>0.16</v>
      </c>
      <c r="H332" s="29" t="n">
        <v>0.16</v>
      </c>
      <c r="I332" s="29" t="n">
        <v>0.16</v>
      </c>
      <c r="J332" s="29" t="n">
        <v>0.16</v>
      </c>
      <c r="K332" s="29" t="n">
        <v>0.16</v>
      </c>
      <c r="L332" s="29" t="n">
        <v>0.16</v>
      </c>
      <c r="M332" s="29" t="n">
        <v>0.16</v>
      </c>
      <c r="N332" s="29" t="n">
        <v>0.16</v>
      </c>
      <c r="O332" s="27" t="n">
        <f aca="false">MAX(C332:N332)</f>
        <v>0.16</v>
      </c>
      <c r="P332" s="24" t="n">
        <f aca="false">MIN(C332:N332)</f>
        <v>0.16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6</v>
      </c>
      <c r="D333" s="31" t="n">
        <f aca="false">ROUND(((D331*2+D330+D332)/4),2)</f>
        <v>0.16</v>
      </c>
      <c r="E333" s="31" t="n">
        <f aca="false">ROUND(((E331*2+E330+E332)/4),2)</f>
        <v>0.16</v>
      </c>
      <c r="F333" s="31" t="n">
        <f aca="false">ROUND(((F331*2+F330+F332)/4),2)</f>
        <v>0.16</v>
      </c>
      <c r="G333" s="31" t="n">
        <f aca="false">ROUND(((G331*2+G330+G332)/4),2)</f>
        <v>0.16</v>
      </c>
      <c r="H333" s="31" t="n">
        <f aca="false">ROUND(((H331*2+H330+H332)/4),2)</f>
        <v>0.16</v>
      </c>
      <c r="I333" s="31" t="n">
        <f aca="false">ROUND(((I331*2+I330+I332)/4),2)</f>
        <v>0.16</v>
      </c>
      <c r="J333" s="31" t="n">
        <f aca="false">ROUND(((J331*2+J330+J332)/4),2)</f>
        <v>0.16</v>
      </c>
      <c r="K333" s="31" t="n">
        <f aca="false">ROUND(((K331*2+K330+K332)/4),2)</f>
        <v>0.16</v>
      </c>
      <c r="L333" s="31" t="n">
        <f aca="false">ROUND(((L331*2+L330+L332)/4),2)</f>
        <v>0.16</v>
      </c>
      <c r="M333" s="31" t="n">
        <f aca="false">ROUND(((M331*2+M330+M332)/4),2)</f>
        <v>0.16</v>
      </c>
      <c r="N333" s="31" t="n">
        <f aca="false">ROUND(((N331*2+N330+N332)/4),2)</f>
        <v>0.16</v>
      </c>
      <c r="O333" s="32" t="n">
        <f aca="false">MAX(C333:N333)</f>
        <v>0.16</v>
      </c>
      <c r="P333" s="33" t="n">
        <f aca="false">MIN(C333:N333)</f>
        <v>0.16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6</v>
      </c>
      <c r="D334" s="22" t="n">
        <v>0.16</v>
      </c>
      <c r="E334" s="22" t="n">
        <v>0.16</v>
      </c>
      <c r="F334" s="22" t="n">
        <v>0.16</v>
      </c>
      <c r="G334" s="22" t="n">
        <v>0.16</v>
      </c>
      <c r="H334" s="22" t="n">
        <v>0.16</v>
      </c>
      <c r="I334" s="22" t="n">
        <v>0.16</v>
      </c>
      <c r="J334" s="22" t="n">
        <v>0.16</v>
      </c>
      <c r="K334" s="22" t="n">
        <v>0.16</v>
      </c>
      <c r="L334" s="22" t="n">
        <v>0.16</v>
      </c>
      <c r="M334" s="22" t="n">
        <v>0.16</v>
      </c>
      <c r="N334" s="22" t="n">
        <v>0.16</v>
      </c>
      <c r="O334" s="23" t="n">
        <f aca="false">MAX(C334:N334)</f>
        <v>0.16</v>
      </c>
      <c r="P334" s="24" t="n">
        <f aca="false">MIN(C334:N334)</f>
        <v>0.16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6</v>
      </c>
      <c r="D335" s="26" t="n">
        <v>0.16</v>
      </c>
      <c r="E335" s="26" t="n">
        <v>0.16</v>
      </c>
      <c r="F335" s="26" t="n">
        <v>0.16</v>
      </c>
      <c r="G335" s="26" t="n">
        <v>0.16</v>
      </c>
      <c r="H335" s="26" t="n">
        <v>0.16</v>
      </c>
      <c r="I335" s="26" t="n">
        <v>0.16</v>
      </c>
      <c r="J335" s="26" t="n">
        <v>0.16</v>
      </c>
      <c r="K335" s="26" t="n">
        <v>0.16</v>
      </c>
      <c r="L335" s="26" t="n">
        <v>0.16</v>
      </c>
      <c r="M335" s="26" t="n">
        <v>0.16</v>
      </c>
      <c r="N335" s="26" t="n">
        <v>0.16</v>
      </c>
      <c r="O335" s="27" t="n">
        <f aca="false">MAX(C335:N335)</f>
        <v>0.16</v>
      </c>
      <c r="P335" s="24" t="n">
        <f aca="false">MIN(C335:N335)</f>
        <v>0.16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6</v>
      </c>
      <c r="D336" s="29" t="n">
        <v>0.16</v>
      </c>
      <c r="E336" s="29" t="n">
        <v>0.16</v>
      </c>
      <c r="F336" s="29" t="n">
        <v>0.16</v>
      </c>
      <c r="G336" s="29" t="n">
        <v>0.16</v>
      </c>
      <c r="H336" s="29" t="n">
        <v>0.16</v>
      </c>
      <c r="I336" s="29" t="n">
        <v>0.16</v>
      </c>
      <c r="J336" s="29" t="n">
        <v>0.16</v>
      </c>
      <c r="K336" s="29" t="n">
        <v>0.16</v>
      </c>
      <c r="L336" s="29" t="n">
        <v>0.16</v>
      </c>
      <c r="M336" s="29" t="n">
        <v>0.16</v>
      </c>
      <c r="N336" s="29" t="n">
        <v>0.16</v>
      </c>
      <c r="O336" s="27" t="n">
        <f aca="false">MAX(C336:N336)</f>
        <v>0.16</v>
      </c>
      <c r="P336" s="24" t="n">
        <f aca="false">MIN(C336:N336)</f>
        <v>0.16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6</v>
      </c>
      <c r="D337" s="31" t="n">
        <f aca="false">ROUND(((D335*2+D334+D336)/4),2)</f>
        <v>0.16</v>
      </c>
      <c r="E337" s="31" t="n">
        <f aca="false">ROUND(((E335*2+E334+E336)/4),2)</f>
        <v>0.16</v>
      </c>
      <c r="F337" s="31" t="n">
        <f aca="false">ROUND(((F335*2+F334+F336)/4),2)</f>
        <v>0.16</v>
      </c>
      <c r="G337" s="31" t="n">
        <f aca="false">ROUND(((G335*2+G334+G336)/4),2)</f>
        <v>0.16</v>
      </c>
      <c r="H337" s="31" t="n">
        <f aca="false">ROUND(((H335*2+H334+H336)/4),2)</f>
        <v>0.16</v>
      </c>
      <c r="I337" s="31" t="n">
        <f aca="false">ROUND(((I335*2+I334+I336)/4),2)</f>
        <v>0.16</v>
      </c>
      <c r="J337" s="31" t="n">
        <f aca="false">ROUND(((J335*2+J334+J336)/4),2)</f>
        <v>0.16</v>
      </c>
      <c r="K337" s="31" t="n">
        <f aca="false">ROUND(((K335*2+K334+K336)/4),2)</f>
        <v>0.16</v>
      </c>
      <c r="L337" s="31" t="n">
        <f aca="false">ROUND(((L335*2+L334+L336)/4),2)</f>
        <v>0.16</v>
      </c>
      <c r="M337" s="31" t="n">
        <f aca="false">ROUND(((M335*2+M334+M336)/4),2)</f>
        <v>0.16</v>
      </c>
      <c r="N337" s="31" t="n">
        <f aca="false">ROUND(((N335*2+N334+N336)/4),2)</f>
        <v>0.16</v>
      </c>
      <c r="O337" s="32" t="n">
        <f aca="false">MAX(C337:N337)</f>
        <v>0.16</v>
      </c>
      <c r="P337" s="33" t="n">
        <f aca="false">MIN(C337:N337)</f>
        <v>0.16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6</v>
      </c>
      <c r="D338" s="22" t="n">
        <v>0.16</v>
      </c>
      <c r="E338" s="22" t="n">
        <v>0.16</v>
      </c>
      <c r="F338" s="22" t="n">
        <v>0.16</v>
      </c>
      <c r="G338" s="22" t="n">
        <v>0.16</v>
      </c>
      <c r="H338" s="22" t="n">
        <v>0.16</v>
      </c>
      <c r="I338" s="22" t="n">
        <v>0.16</v>
      </c>
      <c r="J338" s="22" t="n">
        <v>0.16</v>
      </c>
      <c r="K338" s="22" t="n">
        <v>0.16</v>
      </c>
      <c r="L338" s="22" t="n">
        <v>0.16</v>
      </c>
      <c r="M338" s="22" t="n">
        <v>0.16</v>
      </c>
      <c r="N338" s="22" t="n">
        <v>0.16</v>
      </c>
      <c r="O338" s="23" t="n">
        <f aca="false">MAX(C338:N338)</f>
        <v>0.16</v>
      </c>
      <c r="P338" s="24" t="n">
        <f aca="false">MIN(C338:N338)</f>
        <v>0.16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6</v>
      </c>
      <c r="D339" s="26" t="n">
        <v>0.16</v>
      </c>
      <c r="E339" s="26" t="n">
        <v>0.16</v>
      </c>
      <c r="F339" s="26" t="n">
        <v>0.16</v>
      </c>
      <c r="G339" s="26" t="n">
        <v>0.16</v>
      </c>
      <c r="H339" s="26" t="n">
        <v>0.16</v>
      </c>
      <c r="I339" s="26" t="n">
        <v>0.16</v>
      </c>
      <c r="J339" s="26" t="n">
        <v>0.16</v>
      </c>
      <c r="K339" s="26" t="n">
        <v>0.16</v>
      </c>
      <c r="L339" s="26" t="n">
        <v>0.16</v>
      </c>
      <c r="M339" s="26" t="n">
        <v>0.16</v>
      </c>
      <c r="N339" s="26" t="n">
        <v>0.16</v>
      </c>
      <c r="O339" s="27" t="n">
        <f aca="false">MAX(C339:N339)</f>
        <v>0.16</v>
      </c>
      <c r="P339" s="24" t="n">
        <f aca="false">MIN(C339:N339)</f>
        <v>0.16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6</v>
      </c>
      <c r="D340" s="29" t="n">
        <v>0.16</v>
      </c>
      <c r="E340" s="29" t="n">
        <v>0.16</v>
      </c>
      <c r="F340" s="29" t="n">
        <v>0.16</v>
      </c>
      <c r="G340" s="29" t="n">
        <v>0.16</v>
      </c>
      <c r="H340" s="29" t="n">
        <v>0.16</v>
      </c>
      <c r="I340" s="29" t="n">
        <v>0.16</v>
      </c>
      <c r="J340" s="29" t="n">
        <v>0.16</v>
      </c>
      <c r="K340" s="29" t="n">
        <v>0.16</v>
      </c>
      <c r="L340" s="29" t="n">
        <v>0.16</v>
      </c>
      <c r="M340" s="29" t="n">
        <v>0.16</v>
      </c>
      <c r="N340" s="29" t="n">
        <v>0.16</v>
      </c>
      <c r="O340" s="27" t="n">
        <f aca="false">MAX(C340:N340)</f>
        <v>0.16</v>
      </c>
      <c r="P340" s="24" t="n">
        <f aca="false">MIN(C340:N340)</f>
        <v>0.16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6</v>
      </c>
      <c r="D341" s="31" t="n">
        <f aca="false">ROUND(((D339*2+D338+D340)/4),2)</f>
        <v>0.16</v>
      </c>
      <c r="E341" s="31" t="n">
        <f aca="false">ROUND(((E339*2+E338+E340)/4),2)</f>
        <v>0.16</v>
      </c>
      <c r="F341" s="31" t="n">
        <f aca="false">ROUND(((F339*2+F338+F340)/4),2)</f>
        <v>0.16</v>
      </c>
      <c r="G341" s="31" t="n">
        <f aca="false">ROUND(((G339*2+G338+G340)/4),2)</f>
        <v>0.16</v>
      </c>
      <c r="H341" s="31" t="n">
        <f aca="false">ROUND(((H339*2+H338+H340)/4),2)</f>
        <v>0.16</v>
      </c>
      <c r="I341" s="31" t="n">
        <f aca="false">ROUND(((I339*2+I338+I340)/4),2)</f>
        <v>0.16</v>
      </c>
      <c r="J341" s="31" t="n">
        <f aca="false">ROUND(((J339*2+J338+J340)/4),2)</f>
        <v>0.16</v>
      </c>
      <c r="K341" s="31" t="n">
        <f aca="false">ROUND(((K339*2+K338+K340)/4),2)</f>
        <v>0.16</v>
      </c>
      <c r="L341" s="31" t="n">
        <f aca="false">ROUND(((L339*2+L338+L340)/4),2)</f>
        <v>0.16</v>
      </c>
      <c r="M341" s="31" t="n">
        <f aca="false">ROUND(((M339*2+M338+M340)/4),2)</f>
        <v>0.16</v>
      </c>
      <c r="N341" s="31" t="n">
        <f aca="false">ROUND(((N339*2+N338+N340)/4),2)</f>
        <v>0.16</v>
      </c>
      <c r="O341" s="32" t="n">
        <f aca="false">MAX(C341:N341)</f>
        <v>0.16</v>
      </c>
      <c r="P341" s="33" t="n">
        <f aca="false">MIN(C341:N341)</f>
        <v>0.16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6</v>
      </c>
      <c r="D342" s="22" t="n">
        <v>0.16</v>
      </c>
      <c r="E342" s="22" t="n">
        <v>0.16</v>
      </c>
      <c r="F342" s="22" t="n">
        <v>0.16</v>
      </c>
      <c r="G342" s="22" t="n">
        <v>0.16</v>
      </c>
      <c r="H342" s="22" t="n">
        <v>0.16</v>
      </c>
      <c r="I342" s="22" t="n">
        <v>0.16</v>
      </c>
      <c r="J342" s="22" t="n">
        <v>0.16</v>
      </c>
      <c r="K342" s="22" t="n">
        <v>0.16</v>
      </c>
      <c r="L342" s="22" t="n">
        <v>0.16</v>
      </c>
      <c r="M342" s="22" t="n">
        <v>0.16</v>
      </c>
      <c r="N342" s="22" t="n">
        <v>0.16</v>
      </c>
      <c r="O342" s="23" t="n">
        <f aca="false">MAX(C342:N342)</f>
        <v>0.16</v>
      </c>
      <c r="P342" s="24" t="n">
        <f aca="false">MIN(C342:N342)</f>
        <v>0.16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6</v>
      </c>
      <c r="D343" s="26" t="n">
        <v>0.16</v>
      </c>
      <c r="E343" s="26" t="n">
        <v>0.16</v>
      </c>
      <c r="F343" s="26" t="n">
        <v>0.16</v>
      </c>
      <c r="G343" s="26" t="n">
        <v>0.16</v>
      </c>
      <c r="H343" s="26" t="n">
        <v>0.16</v>
      </c>
      <c r="I343" s="26" t="n">
        <v>0.16</v>
      </c>
      <c r="J343" s="26" t="n">
        <v>0.16</v>
      </c>
      <c r="K343" s="26" t="n">
        <v>0.16</v>
      </c>
      <c r="L343" s="26" t="n">
        <v>0.16</v>
      </c>
      <c r="M343" s="26" t="n">
        <v>0.16</v>
      </c>
      <c r="N343" s="26" t="n">
        <v>0.16</v>
      </c>
      <c r="O343" s="27" t="n">
        <f aca="false">MAX(C343:N343)</f>
        <v>0.16</v>
      </c>
      <c r="P343" s="24" t="n">
        <f aca="false">MIN(C343:N343)</f>
        <v>0.16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6</v>
      </c>
      <c r="D344" s="29" t="n">
        <v>0.16</v>
      </c>
      <c r="E344" s="29" t="n">
        <v>0.16</v>
      </c>
      <c r="F344" s="29" t="n">
        <v>0.16</v>
      </c>
      <c r="G344" s="29" t="n">
        <v>0.16</v>
      </c>
      <c r="H344" s="29" t="n">
        <v>0.16</v>
      </c>
      <c r="I344" s="29" t="n">
        <v>0.16</v>
      </c>
      <c r="J344" s="29" t="n">
        <v>0.16</v>
      </c>
      <c r="K344" s="29" t="n">
        <v>0.16</v>
      </c>
      <c r="L344" s="29" t="n">
        <v>0.16</v>
      </c>
      <c r="M344" s="29" t="n">
        <v>0.16</v>
      </c>
      <c r="N344" s="29" t="n">
        <v>0.16</v>
      </c>
      <c r="O344" s="27" t="n">
        <f aca="false">MAX(C344:N344)</f>
        <v>0.16</v>
      </c>
      <c r="P344" s="24" t="n">
        <f aca="false">MIN(C344:N344)</f>
        <v>0.16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6</v>
      </c>
      <c r="D345" s="31" t="n">
        <f aca="false">ROUND(((D343*2+D342+D344)/4),2)</f>
        <v>0.16</v>
      </c>
      <c r="E345" s="31" t="n">
        <f aca="false">ROUND(((E343*2+E342+E344)/4),2)</f>
        <v>0.16</v>
      </c>
      <c r="F345" s="31" t="n">
        <f aca="false">ROUND(((F343*2+F342+F344)/4),2)</f>
        <v>0.16</v>
      </c>
      <c r="G345" s="31" t="n">
        <f aca="false">ROUND(((G343*2+G342+G344)/4),2)</f>
        <v>0.16</v>
      </c>
      <c r="H345" s="31" t="n">
        <f aca="false">ROUND(((H343*2+H342+H344)/4),2)</f>
        <v>0.16</v>
      </c>
      <c r="I345" s="31" t="n">
        <f aca="false">ROUND(((I343*2+I342+I344)/4),2)</f>
        <v>0.16</v>
      </c>
      <c r="J345" s="31" t="n">
        <f aca="false">ROUND(((J343*2+J342+J344)/4),2)</f>
        <v>0.16</v>
      </c>
      <c r="K345" s="31" t="n">
        <f aca="false">ROUND(((K343*2+K342+K344)/4),2)</f>
        <v>0.16</v>
      </c>
      <c r="L345" s="31" t="n">
        <f aca="false">ROUND(((L343*2+L342+L344)/4),2)</f>
        <v>0.16</v>
      </c>
      <c r="M345" s="31" t="n">
        <f aca="false">ROUND(((M343*2+M342+M344)/4),2)</f>
        <v>0.16</v>
      </c>
      <c r="N345" s="31" t="n">
        <f aca="false">ROUND(((N343*2+N342+N344)/4),2)</f>
        <v>0.16</v>
      </c>
      <c r="O345" s="32" t="n">
        <f aca="false">MAX(C345:N345)</f>
        <v>0.16</v>
      </c>
      <c r="P345" s="33" t="n">
        <f aca="false">MIN(C345:N345)</f>
        <v>0.16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7</v>
      </c>
      <c r="D346" s="22" t="n">
        <v>0.17</v>
      </c>
      <c r="E346" s="22" t="n">
        <v>0.17</v>
      </c>
      <c r="F346" s="22" t="n">
        <v>0.17</v>
      </c>
      <c r="G346" s="22" t="n">
        <v>0.17</v>
      </c>
      <c r="H346" s="22" t="n">
        <v>0.17</v>
      </c>
      <c r="I346" s="22" t="n">
        <v>0.17</v>
      </c>
      <c r="J346" s="22" t="n">
        <v>0.17</v>
      </c>
      <c r="K346" s="22" t="n">
        <v>0.17</v>
      </c>
      <c r="L346" s="22" t="n">
        <v>0.17</v>
      </c>
      <c r="M346" s="22" t="n">
        <v>0.17</v>
      </c>
      <c r="N346" s="22" t="n">
        <v>0.17</v>
      </c>
      <c r="O346" s="23" t="n">
        <f aca="false">MAX(C346:N346)</f>
        <v>0.17</v>
      </c>
      <c r="P346" s="24" t="n">
        <f aca="false">MIN(C346:N346)</f>
        <v>0.17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7</v>
      </c>
      <c r="D347" s="26" t="n">
        <v>0.17</v>
      </c>
      <c r="E347" s="26" t="n">
        <v>0.17</v>
      </c>
      <c r="F347" s="26" t="n">
        <v>0.17</v>
      </c>
      <c r="G347" s="26" t="n">
        <v>0.17</v>
      </c>
      <c r="H347" s="26" t="n">
        <v>0.17</v>
      </c>
      <c r="I347" s="26" t="n">
        <v>0.17</v>
      </c>
      <c r="J347" s="26" t="n">
        <v>0.17</v>
      </c>
      <c r="K347" s="26" t="n">
        <v>0.17</v>
      </c>
      <c r="L347" s="26" t="n">
        <v>0.17</v>
      </c>
      <c r="M347" s="26" t="n">
        <v>0.17</v>
      </c>
      <c r="N347" s="26" t="n">
        <v>0.17</v>
      </c>
      <c r="O347" s="27" t="n">
        <f aca="false">MAX(C347:N347)</f>
        <v>0.17</v>
      </c>
      <c r="P347" s="24" t="n">
        <f aca="false">MIN(C347:N347)</f>
        <v>0.17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7</v>
      </c>
      <c r="D348" s="29" t="n">
        <v>0.17</v>
      </c>
      <c r="E348" s="29" t="n">
        <v>0.17</v>
      </c>
      <c r="F348" s="29" t="n">
        <v>0.17</v>
      </c>
      <c r="G348" s="29" t="n">
        <v>0.17</v>
      </c>
      <c r="H348" s="29" t="n">
        <v>0.17</v>
      </c>
      <c r="I348" s="29" t="n">
        <v>0.17</v>
      </c>
      <c r="J348" s="29" t="n">
        <v>0.17</v>
      </c>
      <c r="K348" s="29" t="n">
        <v>0.17</v>
      </c>
      <c r="L348" s="29" t="n">
        <v>0.17</v>
      </c>
      <c r="M348" s="29" t="n">
        <v>0.17</v>
      </c>
      <c r="N348" s="29" t="n">
        <v>0.17</v>
      </c>
      <c r="O348" s="27" t="n">
        <f aca="false">MAX(C348:N348)</f>
        <v>0.17</v>
      </c>
      <c r="P348" s="24" t="n">
        <f aca="false">MIN(C348:N348)</f>
        <v>0.17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7</v>
      </c>
      <c r="D349" s="31" t="n">
        <f aca="false">ROUND(((D347*2+D346+D348)/4),2)</f>
        <v>0.17</v>
      </c>
      <c r="E349" s="31" t="n">
        <f aca="false">ROUND(((E347*2+E346+E348)/4),2)</f>
        <v>0.17</v>
      </c>
      <c r="F349" s="31" t="n">
        <f aca="false">ROUND(((F347*2+F346+F348)/4),2)</f>
        <v>0.17</v>
      </c>
      <c r="G349" s="31" t="n">
        <f aca="false">ROUND(((G347*2+G346+G348)/4),2)</f>
        <v>0.17</v>
      </c>
      <c r="H349" s="31" t="n">
        <f aca="false">ROUND(((H347*2+H346+H348)/4),2)</f>
        <v>0.17</v>
      </c>
      <c r="I349" s="31" t="n">
        <f aca="false">ROUND(((I347*2+I346+I348)/4),2)</f>
        <v>0.17</v>
      </c>
      <c r="J349" s="31" t="n">
        <f aca="false">ROUND(((J347*2+J346+J348)/4),2)</f>
        <v>0.17</v>
      </c>
      <c r="K349" s="31" t="n">
        <f aca="false">ROUND(((K347*2+K346+K348)/4),2)</f>
        <v>0.17</v>
      </c>
      <c r="L349" s="31" t="n">
        <f aca="false">ROUND(((L347*2+L346+L348)/4),2)</f>
        <v>0.17</v>
      </c>
      <c r="M349" s="31" t="n">
        <f aca="false">ROUND(((M347*2+M346+M348)/4),2)</f>
        <v>0.17</v>
      </c>
      <c r="N349" s="31" t="n">
        <f aca="false">ROUND(((N347*2+N346+N348)/4),2)</f>
        <v>0.17</v>
      </c>
      <c r="O349" s="32" t="n">
        <f aca="false">MAX(C349:N349)</f>
        <v>0.17</v>
      </c>
      <c r="P349" s="33" t="n">
        <f aca="false">MIN(C349:N349)</f>
        <v>0.17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7</v>
      </c>
      <c r="D350" s="22" t="n">
        <v>0.17</v>
      </c>
      <c r="E350" s="22" t="n">
        <v>0.17</v>
      </c>
      <c r="F350" s="22" t="n">
        <v>0.17</v>
      </c>
      <c r="G350" s="22" t="n">
        <v>0.17</v>
      </c>
      <c r="H350" s="22" t="n">
        <v>0.17</v>
      </c>
      <c r="I350" s="22" t="n">
        <v>0.17</v>
      </c>
      <c r="J350" s="22" t="n">
        <v>0.17</v>
      </c>
      <c r="K350" s="22" t="n">
        <v>0.17</v>
      </c>
      <c r="L350" s="22" t="n">
        <v>0.17</v>
      </c>
      <c r="M350" s="22" t="n">
        <v>0.17</v>
      </c>
      <c r="N350" s="22" t="n">
        <v>0.17</v>
      </c>
      <c r="O350" s="23" t="n">
        <f aca="false">MAX(C350:N350)</f>
        <v>0.17</v>
      </c>
      <c r="P350" s="24" t="n">
        <f aca="false">MIN(C350:N350)</f>
        <v>0.17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7</v>
      </c>
      <c r="D351" s="26" t="n">
        <v>0.17</v>
      </c>
      <c r="E351" s="26" t="n">
        <v>0.17</v>
      </c>
      <c r="F351" s="26" t="n">
        <v>0.17</v>
      </c>
      <c r="G351" s="26" t="n">
        <v>0.17</v>
      </c>
      <c r="H351" s="26" t="n">
        <v>0.17</v>
      </c>
      <c r="I351" s="26" t="n">
        <v>0.17</v>
      </c>
      <c r="J351" s="26" t="n">
        <v>0.17</v>
      </c>
      <c r="K351" s="26" t="n">
        <v>0.17</v>
      </c>
      <c r="L351" s="26" t="n">
        <v>0.17</v>
      </c>
      <c r="M351" s="26" t="n">
        <v>0.17</v>
      </c>
      <c r="N351" s="26" t="n">
        <v>0.17</v>
      </c>
      <c r="O351" s="27" t="n">
        <f aca="false">MAX(C351:N351)</f>
        <v>0.17</v>
      </c>
      <c r="P351" s="24" t="n">
        <f aca="false">MIN(C351:N351)</f>
        <v>0.17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7</v>
      </c>
      <c r="D352" s="29" t="n">
        <v>0.17</v>
      </c>
      <c r="E352" s="29" t="n">
        <v>0.17</v>
      </c>
      <c r="F352" s="29" t="n">
        <v>0.17</v>
      </c>
      <c r="G352" s="29" t="n">
        <v>0.17</v>
      </c>
      <c r="H352" s="29" t="n">
        <v>0.17</v>
      </c>
      <c r="I352" s="29" t="n">
        <v>0.17</v>
      </c>
      <c r="J352" s="29" t="n">
        <v>0.17</v>
      </c>
      <c r="K352" s="29" t="n">
        <v>0.17</v>
      </c>
      <c r="L352" s="29" t="n">
        <v>0.17</v>
      </c>
      <c r="M352" s="29" t="n">
        <v>0.17</v>
      </c>
      <c r="N352" s="29" t="n">
        <v>0.17</v>
      </c>
      <c r="O352" s="27" t="n">
        <f aca="false">MAX(C352:N352)</f>
        <v>0.17</v>
      </c>
      <c r="P352" s="24" t="n">
        <f aca="false">MIN(C352:N352)</f>
        <v>0.17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7</v>
      </c>
      <c r="D353" s="31" t="n">
        <f aca="false">ROUND(((D351*2+D350+D352)/4),2)</f>
        <v>0.17</v>
      </c>
      <c r="E353" s="31" t="n">
        <f aca="false">ROUND(((E351*2+E350+E352)/4),2)</f>
        <v>0.17</v>
      </c>
      <c r="F353" s="31" t="n">
        <f aca="false">ROUND(((F351*2+F350+F352)/4),2)</f>
        <v>0.17</v>
      </c>
      <c r="G353" s="31" t="n">
        <f aca="false">ROUND(((G351*2+G350+G352)/4),2)</f>
        <v>0.17</v>
      </c>
      <c r="H353" s="31" t="n">
        <f aca="false">ROUND(((H351*2+H350+H352)/4),2)</f>
        <v>0.17</v>
      </c>
      <c r="I353" s="31" t="n">
        <f aca="false">ROUND(((I351*2+I350+I352)/4),2)</f>
        <v>0.17</v>
      </c>
      <c r="J353" s="31" t="n">
        <f aca="false">ROUND(((J351*2+J350+J352)/4),2)</f>
        <v>0.17</v>
      </c>
      <c r="K353" s="31" t="n">
        <f aca="false">ROUND(((K351*2+K350+K352)/4),2)</f>
        <v>0.17</v>
      </c>
      <c r="L353" s="31" t="n">
        <f aca="false">ROUND(((L351*2+L350+L352)/4),2)</f>
        <v>0.17</v>
      </c>
      <c r="M353" s="31" t="n">
        <f aca="false">ROUND(((M351*2+M350+M352)/4),2)</f>
        <v>0.17</v>
      </c>
      <c r="N353" s="31" t="n">
        <f aca="false">ROUND(((N351*2+N350+N352)/4),2)</f>
        <v>0.17</v>
      </c>
      <c r="O353" s="32" t="n">
        <f aca="false">MAX(C353:N353)</f>
        <v>0.17</v>
      </c>
      <c r="P353" s="33" t="n">
        <f aca="false">MIN(C353:N353)</f>
        <v>0.17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7</v>
      </c>
      <c r="D354" s="22" t="n">
        <v>0.17</v>
      </c>
      <c r="E354" s="22" t="n">
        <v>0.17</v>
      </c>
      <c r="F354" s="22" t="n">
        <v>0.17</v>
      </c>
      <c r="G354" s="22" t="n">
        <v>0.17</v>
      </c>
      <c r="H354" s="22" t="n">
        <v>0.17</v>
      </c>
      <c r="I354" s="22" t="n">
        <v>0.17</v>
      </c>
      <c r="J354" s="22" t="n">
        <v>0.17</v>
      </c>
      <c r="K354" s="22" t="n">
        <v>0.17</v>
      </c>
      <c r="L354" s="22" t="n">
        <v>0.17</v>
      </c>
      <c r="M354" s="22" t="n">
        <v>0.17</v>
      </c>
      <c r="N354" s="22" t="n">
        <v>0.17</v>
      </c>
      <c r="O354" s="23" t="n">
        <f aca="false">MAX(C354:N354)</f>
        <v>0.17</v>
      </c>
      <c r="P354" s="24" t="n">
        <f aca="false">MIN(C354:N354)</f>
        <v>0.17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7</v>
      </c>
      <c r="D355" s="26" t="n">
        <v>0.17</v>
      </c>
      <c r="E355" s="26" t="n">
        <v>0.17</v>
      </c>
      <c r="F355" s="26" t="n">
        <v>0.17</v>
      </c>
      <c r="G355" s="26" t="n">
        <v>0.17</v>
      </c>
      <c r="H355" s="26" t="n">
        <v>0.17</v>
      </c>
      <c r="I355" s="26" t="n">
        <v>0.17</v>
      </c>
      <c r="J355" s="26" t="n">
        <v>0.17</v>
      </c>
      <c r="K355" s="26" t="n">
        <v>0.17</v>
      </c>
      <c r="L355" s="26" t="n">
        <v>0.17</v>
      </c>
      <c r="M355" s="26" t="n">
        <v>0.17</v>
      </c>
      <c r="N355" s="26" t="n">
        <v>0.17</v>
      </c>
      <c r="O355" s="27" t="n">
        <f aca="false">MAX(C355:N355)</f>
        <v>0.17</v>
      </c>
      <c r="P355" s="24" t="n">
        <f aca="false">MIN(C355:N355)</f>
        <v>0.17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7</v>
      </c>
      <c r="D356" s="29" t="n">
        <v>0.17</v>
      </c>
      <c r="E356" s="29" t="n">
        <v>0.17</v>
      </c>
      <c r="F356" s="29" t="n">
        <v>0.17</v>
      </c>
      <c r="G356" s="29" t="n">
        <v>0.17</v>
      </c>
      <c r="H356" s="29" t="n">
        <v>0.17</v>
      </c>
      <c r="I356" s="29" t="n">
        <v>0.17</v>
      </c>
      <c r="J356" s="29" t="n">
        <v>0.17</v>
      </c>
      <c r="K356" s="29" t="n">
        <v>0.17</v>
      </c>
      <c r="L356" s="29" t="n">
        <v>0.17</v>
      </c>
      <c r="M356" s="29" t="n">
        <v>0.17</v>
      </c>
      <c r="N356" s="29" t="n">
        <v>0.17</v>
      </c>
      <c r="O356" s="27" t="n">
        <f aca="false">MAX(C356:N356)</f>
        <v>0.17</v>
      </c>
      <c r="P356" s="24" t="n">
        <f aca="false">MIN(C356:N356)</f>
        <v>0.17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7</v>
      </c>
      <c r="D357" s="31" t="n">
        <f aca="false">ROUND(((D355*2+D354+D356)/4),2)</f>
        <v>0.17</v>
      </c>
      <c r="E357" s="31" t="n">
        <f aca="false">ROUND(((E355*2+E354+E356)/4),2)</f>
        <v>0.17</v>
      </c>
      <c r="F357" s="31" t="n">
        <f aca="false">ROUND(((F355*2+F354+F356)/4),2)</f>
        <v>0.17</v>
      </c>
      <c r="G357" s="31" t="n">
        <f aca="false">ROUND(((G355*2+G354+G356)/4),2)</f>
        <v>0.17</v>
      </c>
      <c r="H357" s="31" t="n">
        <f aca="false">ROUND(((H355*2+H354+H356)/4),2)</f>
        <v>0.17</v>
      </c>
      <c r="I357" s="31" t="n">
        <f aca="false">ROUND(((I355*2+I354+I356)/4),2)</f>
        <v>0.17</v>
      </c>
      <c r="J357" s="31" t="n">
        <f aca="false">ROUND(((J355*2+J354+J356)/4),2)</f>
        <v>0.17</v>
      </c>
      <c r="K357" s="31" t="n">
        <f aca="false">ROUND(((K355*2+K354+K356)/4),2)</f>
        <v>0.17</v>
      </c>
      <c r="L357" s="31" t="n">
        <f aca="false">ROUND(((L355*2+L354+L356)/4),2)</f>
        <v>0.17</v>
      </c>
      <c r="M357" s="31" t="n">
        <f aca="false">ROUND(((M355*2+M354+M356)/4),2)</f>
        <v>0.17</v>
      </c>
      <c r="N357" s="31" t="n">
        <f aca="false">ROUND(((N355*2+N354+N356)/4),2)</f>
        <v>0.17</v>
      </c>
      <c r="O357" s="32" t="n">
        <f aca="false">MAX(C357:N357)</f>
        <v>0.17</v>
      </c>
      <c r="P357" s="33" t="n">
        <f aca="false">MIN(C357:N357)</f>
        <v>0.17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7</v>
      </c>
      <c r="D358" s="22" t="n">
        <v>0.17</v>
      </c>
      <c r="E358" s="22" t="n">
        <v>0.17</v>
      </c>
      <c r="F358" s="22" t="n">
        <v>0.17</v>
      </c>
      <c r="G358" s="22" t="n">
        <v>0.16</v>
      </c>
      <c r="H358" s="22" t="n">
        <v>0.16</v>
      </c>
      <c r="I358" s="22" t="n">
        <v>0.16</v>
      </c>
      <c r="J358" s="22" t="n">
        <v>0.16</v>
      </c>
      <c r="K358" s="22" t="n">
        <v>0.16</v>
      </c>
      <c r="L358" s="22" t="n">
        <v>0.16</v>
      </c>
      <c r="M358" s="22" t="n">
        <v>0.16</v>
      </c>
      <c r="N358" s="22" t="n">
        <v>0.16</v>
      </c>
      <c r="O358" s="23" t="n">
        <f aca="false">MAX(C358:N358)</f>
        <v>0.17</v>
      </c>
      <c r="P358" s="24" t="n">
        <f aca="false">MIN(C358:N358)</f>
        <v>0.16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7</v>
      </c>
      <c r="D359" s="26" t="n">
        <v>0.17</v>
      </c>
      <c r="E359" s="26" t="n">
        <v>0.17</v>
      </c>
      <c r="F359" s="26" t="n">
        <v>0.17</v>
      </c>
      <c r="G359" s="26" t="n">
        <v>0.16</v>
      </c>
      <c r="H359" s="26" t="n">
        <v>0.16</v>
      </c>
      <c r="I359" s="26" t="n">
        <v>0.16</v>
      </c>
      <c r="J359" s="26" t="n">
        <v>0.16</v>
      </c>
      <c r="K359" s="26" t="n">
        <v>0.16</v>
      </c>
      <c r="L359" s="26" t="n">
        <v>0.16</v>
      </c>
      <c r="M359" s="26" t="n">
        <v>0.16</v>
      </c>
      <c r="N359" s="26" t="n">
        <v>0.16</v>
      </c>
      <c r="O359" s="27" t="n">
        <f aca="false">MAX(C359:N359)</f>
        <v>0.17</v>
      </c>
      <c r="P359" s="24" t="n">
        <f aca="false">MIN(C359:N359)</f>
        <v>0.16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7</v>
      </c>
      <c r="D360" s="29" t="n">
        <v>0.17</v>
      </c>
      <c r="E360" s="29" t="n">
        <v>0.17</v>
      </c>
      <c r="F360" s="29" t="n">
        <v>0.17</v>
      </c>
      <c r="G360" s="29" t="n">
        <v>0.16</v>
      </c>
      <c r="H360" s="29" t="n">
        <v>0.16</v>
      </c>
      <c r="I360" s="29" t="n">
        <v>0.16</v>
      </c>
      <c r="J360" s="29" t="n">
        <v>0.16</v>
      </c>
      <c r="K360" s="29" t="n">
        <v>0.16</v>
      </c>
      <c r="L360" s="29" t="n">
        <v>0.16</v>
      </c>
      <c r="M360" s="29" t="n">
        <v>0.16</v>
      </c>
      <c r="N360" s="29" t="n">
        <v>0.16</v>
      </c>
      <c r="O360" s="27" t="n">
        <f aca="false">MAX(C360:N360)</f>
        <v>0.17</v>
      </c>
      <c r="P360" s="24" t="n">
        <f aca="false">MIN(C360:N360)</f>
        <v>0.16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7</v>
      </c>
      <c r="D361" s="31" t="n">
        <f aca="false">ROUND(((D359*2+D358+D360)/4),2)</f>
        <v>0.17</v>
      </c>
      <c r="E361" s="31" t="n">
        <f aca="false">ROUND(((E359*2+E358+E360)/4),2)</f>
        <v>0.17</v>
      </c>
      <c r="F361" s="31" t="n">
        <f aca="false">ROUND(((F359*2+F358+F360)/4),2)</f>
        <v>0.17</v>
      </c>
      <c r="G361" s="31" t="n">
        <f aca="false">ROUND(((G359*2+G358+G360)/4),2)</f>
        <v>0.16</v>
      </c>
      <c r="H361" s="31" t="n">
        <f aca="false">ROUND(((H359*2+H358+H360)/4),2)</f>
        <v>0.16</v>
      </c>
      <c r="I361" s="31" t="n">
        <f aca="false">ROUND(((I359*2+I358+I360)/4),2)</f>
        <v>0.16</v>
      </c>
      <c r="J361" s="31" t="n">
        <f aca="false">ROUND(((J359*2+J358+J360)/4),2)</f>
        <v>0.16</v>
      </c>
      <c r="K361" s="31" t="n">
        <f aca="false">ROUND(((K359*2+K358+K360)/4),2)</f>
        <v>0.16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6</v>
      </c>
      <c r="O361" s="32" t="n">
        <f aca="false">MAX(C361:N361)</f>
        <v>0.17</v>
      </c>
      <c r="P361" s="33" t="n">
        <f aca="false">MIN(C361:N361)</f>
        <v>0.16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6</v>
      </c>
      <c r="D362" s="22" t="n">
        <v>0.16</v>
      </c>
      <c r="E362" s="22" t="n">
        <v>0.16</v>
      </c>
      <c r="F362" s="22" t="n">
        <v>0.16</v>
      </c>
      <c r="G362" s="22" t="n">
        <v>0.16</v>
      </c>
      <c r="H362" s="22" t="n">
        <v>0.16</v>
      </c>
      <c r="I362" s="22" t="n">
        <v>0.16</v>
      </c>
      <c r="J362" s="22" t="n">
        <v>0.16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6</v>
      </c>
      <c r="P362" s="24" t="n">
        <f aca="false">MIN(C362:N362)</f>
        <v>0.16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6</v>
      </c>
      <c r="D363" s="26" t="n">
        <v>0.16</v>
      </c>
      <c r="E363" s="26" t="n">
        <v>0.16</v>
      </c>
      <c r="F363" s="26" t="n">
        <v>0.16</v>
      </c>
      <c r="G363" s="26" t="n">
        <v>0.16</v>
      </c>
      <c r="H363" s="26" t="n">
        <v>0.16</v>
      </c>
      <c r="I363" s="26" t="n">
        <v>0.16</v>
      </c>
      <c r="J363" s="22" t="n">
        <v>0.16</v>
      </c>
      <c r="K363" s="22" t="n">
        <v>0.16</v>
      </c>
      <c r="L363" s="22" t="n">
        <v>0.16</v>
      </c>
      <c r="M363" s="22" t="n">
        <v>0.16</v>
      </c>
      <c r="N363" s="22" t="n">
        <v>0.16</v>
      </c>
      <c r="O363" s="27" t="n">
        <f aca="false">MAX(C363:N363)</f>
        <v>0.16</v>
      </c>
      <c r="P363" s="24" t="n">
        <f aca="false">MIN(C363:N363)</f>
        <v>0.16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6</v>
      </c>
      <c r="D364" s="29" t="n">
        <v>0.16</v>
      </c>
      <c r="E364" s="29" t="n">
        <v>0.16</v>
      </c>
      <c r="F364" s="29" t="n">
        <v>0.16</v>
      </c>
      <c r="G364" s="29" t="n">
        <v>0.16</v>
      </c>
      <c r="H364" s="29" t="n">
        <v>0.16</v>
      </c>
      <c r="I364" s="29" t="n">
        <v>0.16</v>
      </c>
      <c r="J364" s="22" t="n">
        <v>0.16</v>
      </c>
      <c r="K364" s="22" t="n">
        <v>0.16</v>
      </c>
      <c r="L364" s="22" t="n">
        <v>0.16</v>
      </c>
      <c r="M364" s="22" t="n">
        <v>0.16</v>
      </c>
      <c r="N364" s="22" t="n">
        <v>0.16</v>
      </c>
      <c r="O364" s="27" t="n">
        <f aca="false">MAX(C364:N364)</f>
        <v>0.16</v>
      </c>
      <c r="P364" s="24" t="n">
        <f aca="false">MIN(C364:N364)</f>
        <v>0.16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6</v>
      </c>
      <c r="D365" s="31" t="n">
        <f aca="false">ROUND(((D363*2+D362+D364)/4),2)</f>
        <v>0.16</v>
      </c>
      <c r="E365" s="31" t="n">
        <f aca="false">ROUND(((E363*2+E362+E364)/4),2)</f>
        <v>0.16</v>
      </c>
      <c r="F365" s="31" t="n">
        <f aca="false">ROUND(((F363*2+F362+F364)/4),2)</f>
        <v>0.16</v>
      </c>
      <c r="G365" s="31" t="n">
        <f aca="false">ROUND(((G363*2+G362+G364)/4),2)</f>
        <v>0.16</v>
      </c>
      <c r="H365" s="31" t="n">
        <f aca="false">ROUND(((H363*2+H362+H364)/4),2)</f>
        <v>0.16</v>
      </c>
      <c r="I365" s="31" t="n">
        <f aca="false">ROUND(((I363*2+I362+I364)/4),2)</f>
        <v>0.16</v>
      </c>
      <c r="J365" s="31" t="n">
        <f aca="false">ROUND(((J363*2+J362+J364)/4),2)</f>
        <v>0.16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6</v>
      </c>
      <c r="P365" s="33" t="n">
        <f aca="false">MIN(C365:N365)</f>
        <v>0.16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6</v>
      </c>
      <c r="H366" s="22" t="n">
        <v>0.16</v>
      </c>
      <c r="I366" s="22" t="n">
        <v>0.16</v>
      </c>
      <c r="J366" s="22" t="n">
        <v>0.16</v>
      </c>
      <c r="K366" s="22" t="n">
        <v>0.16</v>
      </c>
      <c r="L366" s="22" t="n">
        <v>0.16</v>
      </c>
      <c r="M366" s="22" t="n">
        <v>0.16</v>
      </c>
      <c r="N366" s="22" t="n">
        <v>0.16</v>
      </c>
      <c r="O366" s="23" t="n">
        <f aca="false">MAX(C366:N366)</f>
        <v>0.16</v>
      </c>
      <c r="P366" s="24" t="n">
        <f aca="false">MIN(C366:N366)</f>
        <v>0.16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6</v>
      </c>
      <c r="D367" s="26" t="n">
        <v>0.16</v>
      </c>
      <c r="E367" s="26" t="n">
        <v>0.16</v>
      </c>
      <c r="F367" s="26" t="n">
        <v>0.16</v>
      </c>
      <c r="G367" s="26" t="n">
        <v>0.16</v>
      </c>
      <c r="H367" s="26" t="n">
        <v>0.16</v>
      </c>
      <c r="I367" s="26" t="n">
        <v>0.16</v>
      </c>
      <c r="J367" s="26" t="n">
        <v>0.16</v>
      </c>
      <c r="K367" s="26" t="n">
        <v>0.16</v>
      </c>
      <c r="L367" s="26" t="n">
        <v>0.16</v>
      </c>
      <c r="M367" s="26" t="n">
        <v>0.16</v>
      </c>
      <c r="N367" s="26" t="n">
        <v>0.16</v>
      </c>
      <c r="O367" s="27" t="n">
        <f aca="false">MAX(C367:N367)</f>
        <v>0.16</v>
      </c>
      <c r="P367" s="24" t="n">
        <f aca="false">MIN(C367:N367)</f>
        <v>0.16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6</v>
      </c>
      <c r="D368" s="29" t="n">
        <v>0.16</v>
      </c>
      <c r="E368" s="29" t="n">
        <v>0.16</v>
      </c>
      <c r="F368" s="29" t="n">
        <v>0.16</v>
      </c>
      <c r="G368" s="29" t="n">
        <v>0.16</v>
      </c>
      <c r="H368" s="29" t="n">
        <v>0.16</v>
      </c>
      <c r="I368" s="29" t="n">
        <v>0.16</v>
      </c>
      <c r="J368" s="29" t="n">
        <v>0.16</v>
      </c>
      <c r="K368" s="29" t="n">
        <v>0.16</v>
      </c>
      <c r="L368" s="29" t="n">
        <v>0.16</v>
      </c>
      <c r="M368" s="29" t="n">
        <v>0.16</v>
      </c>
      <c r="N368" s="29" t="n">
        <v>0.16</v>
      </c>
      <c r="O368" s="27" t="n">
        <f aca="false">MAX(C368:N368)</f>
        <v>0.16</v>
      </c>
      <c r="P368" s="24" t="n">
        <f aca="false">MIN(C368:N368)</f>
        <v>0.16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6</v>
      </c>
      <c r="H369" s="31" t="n">
        <f aca="false">ROUND(((H367*2+H366+H368)/4),2)</f>
        <v>0.16</v>
      </c>
      <c r="I369" s="31" t="n">
        <f aca="false">ROUND(((I367*2+I366+I368)/4),2)</f>
        <v>0.16</v>
      </c>
      <c r="J369" s="31" t="n">
        <f aca="false">ROUND(((J367*2+J366+J368)/4),2)</f>
        <v>0.16</v>
      </c>
      <c r="K369" s="31" t="n">
        <f aca="false">ROUND(((K367*2+K366+K368)/4),2)</f>
        <v>0.16</v>
      </c>
      <c r="L369" s="31" t="n">
        <f aca="false">ROUND(((L367*2+L366+L368)/4),2)</f>
        <v>0.16</v>
      </c>
      <c r="M369" s="31" t="n">
        <f aca="false">ROUND(((M367*2+M366+M368)/4),2)</f>
        <v>0.16</v>
      </c>
      <c r="N369" s="31" t="n">
        <f aca="false">ROUND(((N367*2+N366+N368)/4),2)</f>
        <v>0.16</v>
      </c>
      <c r="O369" s="32" t="n">
        <f aca="false">MAX(C369:N369)</f>
        <v>0.16</v>
      </c>
      <c r="P369" s="33" t="n">
        <f aca="false">MIN(C369:N369)</f>
        <v>0.16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6</v>
      </c>
      <c r="D370" s="22" t="n">
        <v>0.16</v>
      </c>
      <c r="E370" s="22" t="n">
        <v>0.16</v>
      </c>
      <c r="F370" s="22" t="n">
        <v>0.16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6</v>
      </c>
      <c r="P370" s="24" t="n">
        <f aca="false">MIN(C370:N370)</f>
        <v>0.16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6</v>
      </c>
      <c r="D371" s="26" t="n">
        <v>0.16</v>
      </c>
      <c r="E371" s="26" t="n">
        <v>0.16</v>
      </c>
      <c r="F371" s="26" t="n">
        <v>0.16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6</v>
      </c>
      <c r="P371" s="24" t="n">
        <f aca="false">MIN(C371:N371)</f>
        <v>0.16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6</v>
      </c>
      <c r="D372" s="29" t="n">
        <v>0.16</v>
      </c>
      <c r="E372" s="29" t="n">
        <v>0.16</v>
      </c>
      <c r="F372" s="29" t="n">
        <v>0.16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6</v>
      </c>
      <c r="P372" s="24" t="n">
        <f aca="false">MIN(C372:N372)</f>
        <v>0.16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6</v>
      </c>
      <c r="D373" s="31" t="n">
        <f aca="false">ROUND(((D371*2+D370+D372)/4),2)</f>
        <v>0.16</v>
      </c>
      <c r="E373" s="31" t="n">
        <f aca="false">ROUND(((E371*2+E370+E372)/4),2)</f>
        <v>0.16</v>
      </c>
      <c r="F373" s="31" t="n">
        <f aca="false">ROUND(((F371*2+F370+F372)/4),2)</f>
        <v>0.16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6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2</v>
      </c>
      <c r="D6" s="22" t="n">
        <v>0.12</v>
      </c>
      <c r="E6" s="22" t="n">
        <v>0.12</v>
      </c>
      <c r="F6" s="22" t="n">
        <v>0.12</v>
      </c>
      <c r="G6" s="22" t="n">
        <v>0.12</v>
      </c>
      <c r="H6" s="22" t="n">
        <v>0.12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1</v>
      </c>
      <c r="O6" s="23" t="n">
        <f aca="false">MAX(C6:N6)</f>
        <v>0.12</v>
      </c>
      <c r="P6" s="24" t="n">
        <f aca="false">MIN(C6:N6)</f>
        <v>0.11</v>
      </c>
    </row>
    <row r="7" customFormat="false" ht="20.1" hidden="false" customHeight="true" outlineLevel="0" collapsed="false">
      <c r="A7" s="20"/>
      <c r="B7" s="25" t="s">
        <v>13</v>
      </c>
      <c r="C7" s="26" t="n">
        <v>0.12</v>
      </c>
      <c r="D7" s="26" t="n">
        <v>0.12</v>
      </c>
      <c r="E7" s="26" t="n">
        <v>0.12</v>
      </c>
      <c r="F7" s="26" t="n">
        <v>0.12</v>
      </c>
      <c r="G7" s="26" t="n">
        <v>0.12</v>
      </c>
      <c r="H7" s="26" t="n">
        <v>0.12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1</v>
      </c>
      <c r="O7" s="27" t="n">
        <f aca="false">MAX(C7:N7)</f>
        <v>0.12</v>
      </c>
      <c r="P7" s="24" t="n">
        <f aca="false">MIN(C7:N7)</f>
        <v>0.11</v>
      </c>
    </row>
    <row r="8" customFormat="false" ht="20.1" hidden="false" customHeight="true" outlineLevel="0" collapsed="false">
      <c r="A8" s="20"/>
      <c r="B8" s="28" t="s">
        <v>14</v>
      </c>
      <c r="C8" s="29" t="n">
        <v>0.12</v>
      </c>
      <c r="D8" s="29" t="n">
        <v>0.12</v>
      </c>
      <c r="E8" s="29" t="n">
        <v>0.12</v>
      </c>
      <c r="F8" s="29" t="n">
        <v>0.12</v>
      </c>
      <c r="G8" s="29" t="n">
        <v>0.12</v>
      </c>
      <c r="H8" s="29" t="n">
        <v>0.12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1</v>
      </c>
      <c r="O8" s="27" t="n">
        <f aca="false">MAX(C8:N8)</f>
        <v>0.12</v>
      </c>
      <c r="P8" s="24" t="n">
        <f aca="false">MIN(C8:N8)</f>
        <v>0.1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2</v>
      </c>
      <c r="D9" s="31" t="n">
        <f aca="false">ROUND(((D7*2+D6+D8)/4),2)</f>
        <v>0.12</v>
      </c>
      <c r="E9" s="31" t="n">
        <f aca="false">ROUND(((E7*2+E6+E8)/4),2)</f>
        <v>0.12</v>
      </c>
      <c r="F9" s="31" t="n">
        <f aca="false">ROUND(((F7*2+F6+F8)/4),2)</f>
        <v>0.12</v>
      </c>
      <c r="G9" s="31" t="n">
        <f aca="false">ROUND(((G7*2+G6+G8)/4),2)</f>
        <v>0.12</v>
      </c>
      <c r="H9" s="31" t="n">
        <f aca="false">ROUND(((H7*2+H6+H8)/4),2)</f>
        <v>0.12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1</v>
      </c>
      <c r="O9" s="32" t="n">
        <f aca="false">MAX(C9:N9)</f>
        <v>0.12</v>
      </c>
      <c r="P9" s="33" t="n">
        <f aca="false">MIN(C9:N9)</f>
        <v>0.1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1</v>
      </c>
      <c r="D10" s="22" t="n">
        <v>0.11</v>
      </c>
      <c r="E10" s="22" t="n">
        <v>0.11</v>
      </c>
      <c r="F10" s="22" t="n">
        <v>0.1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1</v>
      </c>
    </row>
    <row r="11" customFormat="false" ht="20.1" hidden="false" customHeight="true" outlineLevel="0" collapsed="false">
      <c r="A11" s="20"/>
      <c r="B11" s="25" t="s">
        <v>13</v>
      </c>
      <c r="C11" s="26" t="n">
        <v>0.11</v>
      </c>
      <c r="D11" s="26" t="n">
        <v>0.11</v>
      </c>
      <c r="E11" s="26" t="n">
        <v>0.11</v>
      </c>
      <c r="F11" s="26" t="n">
        <v>0.1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1</v>
      </c>
    </row>
    <row r="12" customFormat="false" ht="20.1" hidden="false" customHeight="true" outlineLevel="0" collapsed="false">
      <c r="A12" s="20"/>
      <c r="B12" s="28" t="s">
        <v>14</v>
      </c>
      <c r="C12" s="29" t="n">
        <v>0.11</v>
      </c>
      <c r="D12" s="29" t="n">
        <v>0.11</v>
      </c>
      <c r="E12" s="29" t="n">
        <v>0.11</v>
      </c>
      <c r="F12" s="29" t="n">
        <v>0.1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1</v>
      </c>
      <c r="D13" s="31" t="n">
        <f aca="false">ROUND(((D11*2+D10+D12)/4),2)</f>
        <v>0.11</v>
      </c>
      <c r="E13" s="31" t="n">
        <f aca="false">ROUND(((E11*2+E10+E12)/4),2)</f>
        <v>0.11</v>
      </c>
      <c r="F13" s="31" t="n">
        <f aca="false">ROUND(((F11*2+F10+F12)/4),2)</f>
        <v>0.1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</v>
      </c>
      <c r="K18" s="22" t="n">
        <v>0.1</v>
      </c>
      <c r="L18" s="22" t="n">
        <v>0.1</v>
      </c>
      <c r="M18" s="22" t="n">
        <v>0.1</v>
      </c>
      <c r="N18" s="22" t="n">
        <v>0.1</v>
      </c>
      <c r="O18" s="23" t="n">
        <f aca="false">MAX(C18:N18)</f>
        <v>0.11</v>
      </c>
      <c r="P18" s="24" t="n">
        <f aca="false">MIN(C18:N18)</f>
        <v>0.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</v>
      </c>
      <c r="K19" s="26" t="n">
        <v>0.1</v>
      </c>
      <c r="L19" s="26" t="n">
        <v>0.1</v>
      </c>
      <c r="M19" s="26" t="n">
        <v>0.1</v>
      </c>
      <c r="N19" s="26" t="n">
        <v>0.1</v>
      </c>
      <c r="O19" s="27" t="n">
        <f aca="false">MAX(C19:N19)</f>
        <v>0.11</v>
      </c>
      <c r="P19" s="24" t="n">
        <f aca="false">MIN(C19:N19)</f>
        <v>0.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</v>
      </c>
      <c r="K20" s="29" t="n">
        <v>0.1</v>
      </c>
      <c r="L20" s="29" t="n">
        <v>0.1</v>
      </c>
      <c r="M20" s="29" t="n">
        <v>0.1</v>
      </c>
      <c r="N20" s="29" t="n">
        <v>0.1</v>
      </c>
      <c r="O20" s="27" t="n">
        <f aca="false">MAX(C20:N20)</f>
        <v>0.11</v>
      </c>
      <c r="P20" s="24" t="n">
        <f aca="false">MIN(C20:N20)</f>
        <v>0.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</v>
      </c>
      <c r="K21" s="31" t="n">
        <f aca="false">ROUND(((K19*2+K18+K20)/4),2)</f>
        <v>0.1</v>
      </c>
      <c r="L21" s="31" t="n">
        <f aca="false">ROUND(((L19*2+L18+L20)/4),2)</f>
        <v>0.1</v>
      </c>
      <c r="M21" s="31" t="n">
        <f aca="false">ROUND(((M19*2+M18+M20)/4),2)</f>
        <v>0.1</v>
      </c>
      <c r="N21" s="31" t="n">
        <f aca="false">ROUND(((N19*2+N18+N20)/4),2)</f>
        <v>0.1</v>
      </c>
      <c r="O21" s="32" t="n">
        <f aca="false">MAX(C21:N21)</f>
        <v>0.11</v>
      </c>
      <c r="P21" s="33" t="n">
        <f aca="false">MIN(C21:N21)</f>
        <v>0.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</v>
      </c>
      <c r="D22" s="22" t="n">
        <v>0.1</v>
      </c>
      <c r="E22" s="22" t="n">
        <v>0.1</v>
      </c>
      <c r="F22" s="22" t="n">
        <v>0.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</v>
      </c>
    </row>
    <row r="23" customFormat="false" ht="20.1" hidden="false" customHeight="true" outlineLevel="0" collapsed="false">
      <c r="A23" s="20"/>
      <c r="B23" s="25" t="s">
        <v>13</v>
      </c>
      <c r="C23" s="26" t="n">
        <v>0.1</v>
      </c>
      <c r="D23" s="26" t="n">
        <v>0.1</v>
      </c>
      <c r="E23" s="26" t="n">
        <v>0.1</v>
      </c>
      <c r="F23" s="26" t="n">
        <v>0.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</v>
      </c>
    </row>
    <row r="24" customFormat="false" ht="20.1" hidden="false" customHeight="true" outlineLevel="0" collapsed="false">
      <c r="A24" s="20"/>
      <c r="B24" s="28" t="s">
        <v>14</v>
      </c>
      <c r="C24" s="29" t="n">
        <v>0.1</v>
      </c>
      <c r="D24" s="29" t="n">
        <v>0.1</v>
      </c>
      <c r="E24" s="29" t="n">
        <v>0.1</v>
      </c>
      <c r="F24" s="29" t="n">
        <v>0.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</v>
      </c>
      <c r="D25" s="31" t="n">
        <f aca="false">ROUND(((D23*2+D22+D24)/4),2)</f>
        <v>0.1</v>
      </c>
      <c r="E25" s="31" t="n">
        <f aca="false">ROUND(((E23*2+E22+E24)/4),2)</f>
        <v>0.1</v>
      </c>
      <c r="F25" s="31" t="n">
        <f aca="false">ROUND(((F23*2+F22+F24)/4),2)</f>
        <v>0.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1</v>
      </c>
      <c r="I26" s="22" t="n">
        <v>0.11</v>
      </c>
      <c r="J26" s="22" t="n">
        <v>0.11</v>
      </c>
      <c r="K26" s="22" t="n">
        <v>0.11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1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1</v>
      </c>
      <c r="I27" s="26" t="n">
        <v>0.11</v>
      </c>
      <c r="J27" s="26" t="n">
        <v>0.11</v>
      </c>
      <c r="K27" s="26" t="n">
        <v>0.11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1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1</v>
      </c>
      <c r="I28" s="29" t="n">
        <v>0.11</v>
      </c>
      <c r="J28" s="29" t="n">
        <v>0.11</v>
      </c>
      <c r="K28" s="29" t="n">
        <v>0.11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1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1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1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1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1</v>
      </c>
      <c r="G30" s="22" t="n">
        <v>0.11</v>
      </c>
      <c r="H30" s="22" t="n">
        <v>0.11</v>
      </c>
      <c r="I30" s="22" t="n">
        <v>0.11</v>
      </c>
      <c r="J30" s="22" t="n">
        <v>0.11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1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1</v>
      </c>
      <c r="G31" s="26" t="n">
        <v>0.11</v>
      </c>
      <c r="H31" s="26" t="n">
        <v>0.11</v>
      </c>
      <c r="I31" s="26" t="n">
        <v>0.11</v>
      </c>
      <c r="J31" s="26" t="n">
        <v>0.11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1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1</v>
      </c>
      <c r="G32" s="29" t="n">
        <v>0.11</v>
      </c>
      <c r="H32" s="29" t="n">
        <v>0.11</v>
      </c>
      <c r="I32" s="29" t="n">
        <v>0.11</v>
      </c>
      <c r="J32" s="29" t="n">
        <v>0.11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1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1</v>
      </c>
      <c r="G33" s="31" t="n">
        <f aca="false">ROUND(((G31*2+G30+G32)/4),2)</f>
        <v>0.11</v>
      </c>
      <c r="H33" s="31" t="n">
        <f aca="false">ROUND(((H31*2+H30+H32)/4),2)</f>
        <v>0.11</v>
      </c>
      <c r="I33" s="31" t="n">
        <f aca="false">ROUND(((I31*2+I30+I32)/4),2)</f>
        <v>0.11</v>
      </c>
      <c r="J33" s="31" t="n">
        <f aca="false">ROUND(((J31*2+J30+J32)/4),2)</f>
        <v>0.11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1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1</v>
      </c>
      <c r="D34" s="22" t="n">
        <v>0.11</v>
      </c>
      <c r="E34" s="22" t="n">
        <v>0.11</v>
      </c>
      <c r="F34" s="22" t="n">
        <v>0.11</v>
      </c>
      <c r="G34" s="22" t="n">
        <v>0.11</v>
      </c>
      <c r="H34" s="22" t="n">
        <v>0.11</v>
      </c>
      <c r="I34" s="22" t="n">
        <v>0.11</v>
      </c>
      <c r="J34" s="22" t="n">
        <v>0.11</v>
      </c>
      <c r="K34" s="22" t="n">
        <v>0.11</v>
      </c>
      <c r="L34" s="22" t="n">
        <v>0.11</v>
      </c>
      <c r="M34" s="22" t="n">
        <v>0.11</v>
      </c>
      <c r="N34" s="22" t="n">
        <v>0.11</v>
      </c>
      <c r="O34" s="23" t="n">
        <f aca="false">MAX(C34:N34)</f>
        <v>0.11</v>
      </c>
      <c r="P34" s="24" t="n">
        <f aca="false">MIN(C34:N34)</f>
        <v>0.11</v>
      </c>
    </row>
    <row r="35" customFormat="false" ht="20.1" hidden="false" customHeight="true" outlineLevel="0" collapsed="false">
      <c r="A35" s="20"/>
      <c r="B35" s="25" t="s">
        <v>13</v>
      </c>
      <c r="C35" s="26" t="n">
        <v>0.11</v>
      </c>
      <c r="D35" s="26" t="n">
        <v>0.11</v>
      </c>
      <c r="E35" s="26" t="n">
        <v>0.11</v>
      </c>
      <c r="F35" s="26" t="n">
        <v>0.11</v>
      </c>
      <c r="G35" s="26" t="n">
        <v>0.11</v>
      </c>
      <c r="H35" s="26" t="n">
        <v>0.11</v>
      </c>
      <c r="I35" s="26" t="n">
        <v>0.11</v>
      </c>
      <c r="J35" s="26" t="n">
        <v>0.11</v>
      </c>
      <c r="K35" s="26" t="n">
        <v>0.11</v>
      </c>
      <c r="L35" s="26" t="n">
        <v>0.11</v>
      </c>
      <c r="M35" s="26" t="n">
        <v>0.11</v>
      </c>
      <c r="N35" s="26" t="n">
        <v>0.11</v>
      </c>
      <c r="O35" s="27" t="n">
        <f aca="false">MAX(C35:N35)</f>
        <v>0.11</v>
      </c>
      <c r="P35" s="24" t="n">
        <f aca="false">MIN(C35:N35)</f>
        <v>0.11</v>
      </c>
    </row>
    <row r="36" customFormat="false" ht="20.1" hidden="false" customHeight="true" outlineLevel="0" collapsed="false">
      <c r="A36" s="20"/>
      <c r="B36" s="28" t="s">
        <v>14</v>
      </c>
      <c r="C36" s="29" t="n">
        <v>0.11</v>
      </c>
      <c r="D36" s="29" t="n">
        <v>0.11</v>
      </c>
      <c r="E36" s="29" t="n">
        <v>0.11</v>
      </c>
      <c r="F36" s="29" t="n">
        <v>0.11</v>
      </c>
      <c r="G36" s="29" t="n">
        <v>0.11</v>
      </c>
      <c r="H36" s="29" t="n">
        <v>0.11</v>
      </c>
      <c r="I36" s="29" t="n">
        <v>0.11</v>
      </c>
      <c r="J36" s="29" t="n">
        <v>0.11</v>
      </c>
      <c r="K36" s="29" t="n">
        <v>0.11</v>
      </c>
      <c r="L36" s="29" t="n">
        <v>0.11</v>
      </c>
      <c r="M36" s="29" t="n">
        <v>0.11</v>
      </c>
      <c r="N36" s="29" t="n">
        <v>0.11</v>
      </c>
      <c r="O36" s="27" t="n">
        <f aca="false">MAX(C36:N36)</f>
        <v>0.11</v>
      </c>
      <c r="P36" s="24" t="n">
        <f aca="false">MIN(C36:N36)</f>
        <v>0.11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1</v>
      </c>
      <c r="D37" s="31" t="n">
        <f aca="false">ROUND(((D35*2+D34+D36)/4),2)</f>
        <v>0.11</v>
      </c>
      <c r="E37" s="31" t="n">
        <f aca="false">ROUND(((E35*2+E34+E36)/4),2)</f>
        <v>0.11</v>
      </c>
      <c r="F37" s="31" t="n">
        <f aca="false">ROUND(((F35*2+F34+F36)/4),2)</f>
        <v>0.11</v>
      </c>
      <c r="G37" s="31" t="n">
        <f aca="false">ROUND(((G35*2+G34+G36)/4),2)</f>
        <v>0.11</v>
      </c>
      <c r="H37" s="31" t="n">
        <f aca="false">ROUND(((H35*2+H34+H36)/4),2)</f>
        <v>0.11</v>
      </c>
      <c r="I37" s="31" t="n">
        <f aca="false">ROUND(((I35*2+I34+I36)/4),2)</f>
        <v>0.11</v>
      </c>
      <c r="J37" s="31" t="n">
        <f aca="false">ROUND(((J35*2+J34+J36)/4),2)</f>
        <v>0.11</v>
      </c>
      <c r="K37" s="31" t="n">
        <f aca="false">ROUND(((K35*2+K34+K36)/4),2)</f>
        <v>0.11</v>
      </c>
      <c r="L37" s="31" t="n">
        <f aca="false">ROUND(((L35*2+L34+L36)/4),2)</f>
        <v>0.11</v>
      </c>
      <c r="M37" s="31" t="n">
        <f aca="false">ROUND(((M35*2+M34+M36)/4),2)</f>
        <v>0.11</v>
      </c>
      <c r="N37" s="31" t="n">
        <f aca="false">ROUND(((N35*2+N34+N36)/4),2)</f>
        <v>0.11</v>
      </c>
      <c r="O37" s="32" t="n">
        <f aca="false">MAX(C37:N37)</f>
        <v>0.11</v>
      </c>
      <c r="P37" s="33" t="n">
        <f aca="false">MIN(C37:N37)</f>
        <v>0.11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1</v>
      </c>
      <c r="D38" s="22" t="n">
        <v>0.11</v>
      </c>
      <c r="E38" s="22" t="n">
        <v>0.11</v>
      </c>
      <c r="F38" s="22" t="n">
        <v>0.11</v>
      </c>
      <c r="G38" s="22" t="n">
        <v>0.11</v>
      </c>
      <c r="H38" s="22" t="n">
        <v>0.11</v>
      </c>
      <c r="I38" s="22" t="n">
        <v>0.11</v>
      </c>
      <c r="J38" s="22" t="n">
        <v>0.11</v>
      </c>
      <c r="K38" s="22" t="n">
        <v>0.11</v>
      </c>
      <c r="L38" s="22" t="n">
        <v>0.11</v>
      </c>
      <c r="M38" s="22" t="n">
        <v>0.11</v>
      </c>
      <c r="N38" s="22" t="n">
        <v>0.11</v>
      </c>
      <c r="O38" s="23" t="n">
        <f aca="false">MAX(C38:N38)</f>
        <v>0.11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1</v>
      </c>
      <c r="D39" s="26" t="n">
        <v>0.11</v>
      </c>
      <c r="E39" s="26" t="n">
        <v>0.11</v>
      </c>
      <c r="F39" s="26" t="n">
        <v>0.11</v>
      </c>
      <c r="G39" s="26" t="n">
        <v>0.11</v>
      </c>
      <c r="H39" s="26" t="n">
        <v>0.11</v>
      </c>
      <c r="I39" s="26" t="n">
        <v>0.11</v>
      </c>
      <c r="J39" s="26" t="n">
        <v>0.11</v>
      </c>
      <c r="K39" s="26" t="n">
        <v>0.11</v>
      </c>
      <c r="L39" s="26" t="n">
        <v>0.11</v>
      </c>
      <c r="M39" s="26" t="n">
        <v>0.11</v>
      </c>
      <c r="N39" s="26" t="n">
        <v>0.11</v>
      </c>
      <c r="O39" s="27" t="n">
        <f aca="false">MAX(C39:N39)</f>
        <v>0.11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1</v>
      </c>
      <c r="D40" s="29" t="n">
        <v>0.11</v>
      </c>
      <c r="E40" s="29" t="n">
        <v>0.11</v>
      </c>
      <c r="F40" s="29" t="n">
        <v>0.11</v>
      </c>
      <c r="G40" s="29" t="n">
        <v>0.11</v>
      </c>
      <c r="H40" s="29" t="n">
        <v>0.11</v>
      </c>
      <c r="I40" s="29" t="n">
        <v>0.11</v>
      </c>
      <c r="J40" s="29" t="n">
        <v>0.11</v>
      </c>
      <c r="K40" s="29" t="n">
        <v>0.11</v>
      </c>
      <c r="L40" s="29" t="n">
        <v>0.11</v>
      </c>
      <c r="M40" s="29" t="n">
        <v>0.11</v>
      </c>
      <c r="N40" s="29" t="n">
        <v>0.11</v>
      </c>
      <c r="O40" s="27" t="n">
        <f aca="false">MAX(C40:N40)</f>
        <v>0.11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1</v>
      </c>
      <c r="D41" s="31" t="n">
        <f aca="false">ROUND(((D39*2+D38+D40)/4),2)</f>
        <v>0.11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1</v>
      </c>
      <c r="H41" s="31" t="n">
        <f aca="false">ROUND(((H39*2+H38+H40)/4),2)</f>
        <v>0.11</v>
      </c>
      <c r="I41" s="31" t="n">
        <f aca="false">ROUND(((I39*2+I38+I40)/4),2)</f>
        <v>0.11</v>
      </c>
      <c r="J41" s="31" t="n">
        <f aca="false">ROUND(((J39*2+J38+J40)/4),2)</f>
        <v>0.11</v>
      </c>
      <c r="K41" s="31" t="n">
        <f aca="false">ROUND(((K39*2+K38+K40)/4),2)</f>
        <v>0.11</v>
      </c>
      <c r="L41" s="31" t="n">
        <f aca="false">ROUND(((L39*2+L38+L40)/4),2)</f>
        <v>0.11</v>
      </c>
      <c r="M41" s="31" t="n">
        <f aca="false">ROUND(((M39*2+M38+M40)/4),2)</f>
        <v>0.11</v>
      </c>
      <c r="N41" s="31" t="n">
        <f aca="false">ROUND(((N39*2+N38+N40)/4),2)</f>
        <v>0.11</v>
      </c>
      <c r="O41" s="32" t="n">
        <f aca="false">MAX(C41:N41)</f>
        <v>0.11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1</v>
      </c>
      <c r="D42" s="22" t="n">
        <v>0.11</v>
      </c>
      <c r="E42" s="22" t="n">
        <v>0.11</v>
      </c>
      <c r="F42" s="22" t="n">
        <v>0.11</v>
      </c>
      <c r="G42" s="22" t="n">
        <v>0.11</v>
      </c>
      <c r="H42" s="22" t="n">
        <v>0.11</v>
      </c>
      <c r="I42" s="22" t="n">
        <v>0.11</v>
      </c>
      <c r="J42" s="22" t="n">
        <v>0.11</v>
      </c>
      <c r="K42" s="22" t="n">
        <v>0.11</v>
      </c>
      <c r="L42" s="22" t="n">
        <v>0.11</v>
      </c>
      <c r="M42" s="22" t="n">
        <v>0.11</v>
      </c>
      <c r="N42" s="22" t="n">
        <v>0.11</v>
      </c>
      <c r="O42" s="23" t="n">
        <f aca="false">MAX(C42:N42)</f>
        <v>0.11</v>
      </c>
      <c r="P42" s="24" t="n">
        <f aca="false">MIN(C42:N42)</f>
        <v>0.11</v>
      </c>
    </row>
    <row r="43" customFormat="false" ht="20.1" hidden="false" customHeight="true" outlineLevel="0" collapsed="false">
      <c r="A43" s="20"/>
      <c r="B43" s="25" t="s">
        <v>13</v>
      </c>
      <c r="C43" s="26" t="n">
        <v>0.11</v>
      </c>
      <c r="D43" s="26" t="n">
        <v>0.11</v>
      </c>
      <c r="E43" s="26" t="n">
        <v>0.11</v>
      </c>
      <c r="F43" s="26" t="n">
        <v>0.11</v>
      </c>
      <c r="G43" s="26" t="n">
        <v>0.11</v>
      </c>
      <c r="H43" s="26" t="n">
        <v>0.11</v>
      </c>
      <c r="I43" s="26" t="n">
        <v>0.11</v>
      </c>
      <c r="J43" s="26" t="n">
        <v>0.11</v>
      </c>
      <c r="K43" s="26" t="n">
        <v>0.11</v>
      </c>
      <c r="L43" s="26" t="n">
        <v>0.11</v>
      </c>
      <c r="M43" s="26" t="n">
        <v>0.11</v>
      </c>
      <c r="N43" s="26" t="n">
        <v>0.11</v>
      </c>
      <c r="O43" s="27" t="n">
        <f aca="false">MAX(C43:N43)</f>
        <v>0.11</v>
      </c>
      <c r="P43" s="24" t="n">
        <f aca="false">MIN(C43:N43)</f>
        <v>0.11</v>
      </c>
    </row>
    <row r="44" customFormat="false" ht="20.1" hidden="false" customHeight="true" outlineLevel="0" collapsed="false">
      <c r="A44" s="20"/>
      <c r="B44" s="28" t="s">
        <v>14</v>
      </c>
      <c r="C44" s="29" t="n">
        <v>0.11</v>
      </c>
      <c r="D44" s="29" t="n">
        <v>0.11</v>
      </c>
      <c r="E44" s="29" t="n">
        <v>0.11</v>
      </c>
      <c r="F44" s="29" t="n">
        <v>0.11</v>
      </c>
      <c r="G44" s="29" t="n">
        <v>0.11</v>
      </c>
      <c r="H44" s="29" t="n">
        <v>0.11</v>
      </c>
      <c r="I44" s="29" t="n">
        <v>0.11</v>
      </c>
      <c r="J44" s="29" t="n">
        <v>0.11</v>
      </c>
      <c r="K44" s="29" t="n">
        <v>0.11</v>
      </c>
      <c r="L44" s="29" t="n">
        <v>0.11</v>
      </c>
      <c r="M44" s="29" t="n">
        <v>0.11</v>
      </c>
      <c r="N44" s="29" t="n">
        <v>0.11</v>
      </c>
      <c r="O44" s="27" t="n">
        <f aca="false">MAX(C44:N44)</f>
        <v>0.11</v>
      </c>
      <c r="P44" s="24" t="n">
        <f aca="false">MIN(C44:N44)</f>
        <v>0.11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1</v>
      </c>
      <c r="D45" s="31" t="n">
        <f aca="false">ROUND(((D43*2+D42+D44)/4),2)</f>
        <v>0.11</v>
      </c>
      <c r="E45" s="31" t="n">
        <f aca="false">ROUND(((E43*2+E42+E44)/4),2)</f>
        <v>0.11</v>
      </c>
      <c r="F45" s="31" t="n">
        <f aca="false">ROUND(((F43*2+F42+F44)/4),2)</f>
        <v>0.11</v>
      </c>
      <c r="G45" s="31" t="n">
        <f aca="false">ROUND(((G43*2+G42+G44)/4),2)</f>
        <v>0.11</v>
      </c>
      <c r="H45" s="31" t="n">
        <f aca="false">ROUND(((H43*2+H42+H44)/4),2)</f>
        <v>0.11</v>
      </c>
      <c r="I45" s="31" t="n">
        <f aca="false">ROUND(((I43*2+I42+I44)/4),2)</f>
        <v>0.11</v>
      </c>
      <c r="J45" s="31" t="n">
        <f aca="false">ROUND(((J43*2+J42+J44)/4),2)</f>
        <v>0.11</v>
      </c>
      <c r="K45" s="31" t="n">
        <f aca="false">ROUND(((K43*2+K42+K44)/4),2)</f>
        <v>0.11</v>
      </c>
      <c r="L45" s="31" t="n">
        <f aca="false">ROUND(((L43*2+L42+L44)/4),2)</f>
        <v>0.11</v>
      </c>
      <c r="M45" s="31" t="n">
        <f aca="false">ROUND(((M43*2+M42+M44)/4),2)</f>
        <v>0.11</v>
      </c>
      <c r="N45" s="31" t="n">
        <f aca="false">ROUND(((N43*2+N42+N44)/4),2)</f>
        <v>0.11</v>
      </c>
      <c r="O45" s="32" t="n">
        <f aca="false">MAX(C45:N45)</f>
        <v>0.11</v>
      </c>
      <c r="P45" s="33" t="n">
        <f aca="false">MIN(C45:N45)</f>
        <v>0.11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1</v>
      </c>
      <c r="D46" s="22" t="n">
        <v>0.11</v>
      </c>
      <c r="E46" s="22" t="n">
        <v>0.11</v>
      </c>
      <c r="F46" s="22" t="n">
        <v>0.11</v>
      </c>
      <c r="G46" s="22" t="n">
        <v>0.11</v>
      </c>
      <c r="H46" s="22" t="n">
        <v>0.11</v>
      </c>
      <c r="I46" s="22" t="n">
        <v>0.11</v>
      </c>
      <c r="J46" s="22" t="n">
        <v>0.11</v>
      </c>
      <c r="K46" s="22" t="n">
        <v>0.11</v>
      </c>
      <c r="L46" s="22" t="n">
        <v>0.11</v>
      </c>
      <c r="M46" s="22" t="n">
        <v>0.11</v>
      </c>
      <c r="N46" s="22" t="n">
        <v>0.11</v>
      </c>
      <c r="O46" s="23" t="n">
        <f aca="false">MAX(C46:N46)</f>
        <v>0.11</v>
      </c>
      <c r="P46" s="24" t="n">
        <f aca="false">MIN(C46:N46)</f>
        <v>0.11</v>
      </c>
    </row>
    <row r="47" customFormat="false" ht="20.1" hidden="false" customHeight="true" outlineLevel="0" collapsed="false">
      <c r="A47" s="20"/>
      <c r="B47" s="25" t="s">
        <v>13</v>
      </c>
      <c r="C47" s="26" t="n">
        <v>0.11</v>
      </c>
      <c r="D47" s="26" t="n">
        <v>0.11</v>
      </c>
      <c r="E47" s="26" t="n">
        <v>0.11</v>
      </c>
      <c r="F47" s="26" t="n">
        <v>0.11</v>
      </c>
      <c r="G47" s="26" t="n">
        <v>0.11</v>
      </c>
      <c r="H47" s="26" t="n">
        <v>0.11</v>
      </c>
      <c r="I47" s="26" t="n">
        <v>0.11</v>
      </c>
      <c r="J47" s="26" t="n">
        <v>0.11</v>
      </c>
      <c r="K47" s="26" t="n">
        <v>0.11</v>
      </c>
      <c r="L47" s="26" t="n">
        <v>0.11</v>
      </c>
      <c r="M47" s="26" t="n">
        <v>0.11</v>
      </c>
      <c r="N47" s="26" t="n">
        <v>0.11</v>
      </c>
      <c r="O47" s="27" t="n">
        <f aca="false">MAX(C47:N47)</f>
        <v>0.11</v>
      </c>
      <c r="P47" s="24" t="n">
        <f aca="false">MIN(C47:N47)</f>
        <v>0.11</v>
      </c>
    </row>
    <row r="48" customFormat="false" ht="20.1" hidden="false" customHeight="true" outlineLevel="0" collapsed="false">
      <c r="A48" s="20"/>
      <c r="B48" s="28" t="s">
        <v>14</v>
      </c>
      <c r="C48" s="29" t="n">
        <v>0.11</v>
      </c>
      <c r="D48" s="29" t="n">
        <v>0.11</v>
      </c>
      <c r="E48" s="29" t="n">
        <v>0.11</v>
      </c>
      <c r="F48" s="29" t="n">
        <v>0.11</v>
      </c>
      <c r="G48" s="29" t="n">
        <v>0.11</v>
      </c>
      <c r="H48" s="29" t="n">
        <v>0.11</v>
      </c>
      <c r="I48" s="29" t="n">
        <v>0.11</v>
      </c>
      <c r="J48" s="29" t="n">
        <v>0.11</v>
      </c>
      <c r="K48" s="29" t="n">
        <v>0.11</v>
      </c>
      <c r="L48" s="29" t="n">
        <v>0.11</v>
      </c>
      <c r="M48" s="29" t="n">
        <v>0.11</v>
      </c>
      <c r="N48" s="29" t="n">
        <v>0.11</v>
      </c>
      <c r="O48" s="27" t="n">
        <f aca="false">MAX(C48:N48)</f>
        <v>0.11</v>
      </c>
      <c r="P48" s="24" t="n">
        <f aca="false">MIN(C48:N48)</f>
        <v>0.11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1</v>
      </c>
      <c r="D49" s="31" t="n">
        <f aca="false">ROUND(((D47*2+D46+D48)/4),2)</f>
        <v>0.11</v>
      </c>
      <c r="E49" s="31" t="n">
        <f aca="false">ROUND(((E47*2+E46+E48)/4),2)</f>
        <v>0.11</v>
      </c>
      <c r="F49" s="31" t="n">
        <f aca="false">ROUND(((F47*2+F46+F48)/4),2)</f>
        <v>0.11</v>
      </c>
      <c r="G49" s="31" t="n">
        <f aca="false">ROUND(((G47*2+G46+G48)/4),2)</f>
        <v>0.11</v>
      </c>
      <c r="H49" s="31" t="n">
        <f aca="false">ROUND(((H47*2+H46+H48)/4),2)</f>
        <v>0.11</v>
      </c>
      <c r="I49" s="31" t="n">
        <f aca="false">ROUND(((I47*2+I46+I48)/4),2)</f>
        <v>0.11</v>
      </c>
      <c r="J49" s="31" t="n">
        <f aca="false">ROUND(((J47*2+J46+J48)/4),2)</f>
        <v>0.11</v>
      </c>
      <c r="K49" s="31" t="n">
        <f aca="false">ROUND(((K47*2+K46+K48)/4),2)</f>
        <v>0.11</v>
      </c>
      <c r="L49" s="31" t="n">
        <f aca="false">ROUND(((L47*2+L46+L48)/4),2)</f>
        <v>0.11</v>
      </c>
      <c r="M49" s="31" t="n">
        <f aca="false">ROUND(((M47*2+M46+M48)/4),2)</f>
        <v>0.11</v>
      </c>
      <c r="N49" s="31" t="n">
        <f aca="false">ROUND(((N47*2+N46+N48)/4),2)</f>
        <v>0.11</v>
      </c>
      <c r="O49" s="32" t="n">
        <f aca="false">MAX(C49:N49)</f>
        <v>0.11</v>
      </c>
      <c r="P49" s="33" t="n">
        <f aca="false">MIN(C49:N49)</f>
        <v>0.11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1</v>
      </c>
      <c r="D50" s="22" t="n">
        <v>0.11</v>
      </c>
      <c r="E50" s="22" t="n">
        <v>0.11</v>
      </c>
      <c r="F50" s="22" t="n">
        <v>0.11</v>
      </c>
      <c r="G50" s="22" t="n">
        <v>0.11</v>
      </c>
      <c r="H50" s="22" t="n">
        <v>0.11</v>
      </c>
      <c r="I50" s="22" t="n">
        <v>0.11</v>
      </c>
      <c r="J50" s="22" t="n">
        <v>0.11</v>
      </c>
      <c r="K50" s="22" t="n">
        <v>0.11</v>
      </c>
      <c r="L50" s="22" t="n">
        <v>0.11</v>
      </c>
      <c r="M50" s="22" t="n">
        <v>0.11</v>
      </c>
      <c r="N50" s="22" t="n">
        <v>0.11</v>
      </c>
      <c r="O50" s="23" t="n">
        <f aca="false">MAX(C50:N50)</f>
        <v>0.11</v>
      </c>
      <c r="P50" s="24" t="n">
        <f aca="false">MIN(C50:N50)</f>
        <v>0.11</v>
      </c>
    </row>
    <row r="51" customFormat="false" ht="20.1" hidden="false" customHeight="true" outlineLevel="0" collapsed="false">
      <c r="A51" s="20"/>
      <c r="B51" s="25" t="s">
        <v>13</v>
      </c>
      <c r="C51" s="26" t="n">
        <v>0.11</v>
      </c>
      <c r="D51" s="26" t="n">
        <v>0.11</v>
      </c>
      <c r="E51" s="26" t="n">
        <v>0.11</v>
      </c>
      <c r="F51" s="26" t="n">
        <v>0.11</v>
      </c>
      <c r="G51" s="26" t="n">
        <v>0.11</v>
      </c>
      <c r="H51" s="26" t="n">
        <v>0.11</v>
      </c>
      <c r="I51" s="26" t="n">
        <v>0.11</v>
      </c>
      <c r="J51" s="26" t="n">
        <v>0.11</v>
      </c>
      <c r="K51" s="26" t="n">
        <v>0.11</v>
      </c>
      <c r="L51" s="26" t="n">
        <v>0.11</v>
      </c>
      <c r="M51" s="26" t="n">
        <v>0.11</v>
      </c>
      <c r="N51" s="26" t="n">
        <v>0.11</v>
      </c>
      <c r="O51" s="27" t="n">
        <f aca="false">MAX(C51:N51)</f>
        <v>0.11</v>
      </c>
      <c r="P51" s="24" t="n">
        <f aca="false">MIN(C51:N51)</f>
        <v>0.11</v>
      </c>
    </row>
    <row r="52" customFormat="false" ht="20.1" hidden="false" customHeight="true" outlineLevel="0" collapsed="false">
      <c r="A52" s="20"/>
      <c r="B52" s="28" t="s">
        <v>14</v>
      </c>
      <c r="C52" s="29" t="n">
        <v>0.11</v>
      </c>
      <c r="D52" s="29" t="n">
        <v>0.11</v>
      </c>
      <c r="E52" s="29" t="n">
        <v>0.11</v>
      </c>
      <c r="F52" s="29" t="n">
        <v>0.11</v>
      </c>
      <c r="G52" s="29" t="n">
        <v>0.11</v>
      </c>
      <c r="H52" s="29" t="n">
        <v>0.11</v>
      </c>
      <c r="I52" s="29" t="n">
        <v>0.11</v>
      </c>
      <c r="J52" s="29" t="n">
        <v>0.11</v>
      </c>
      <c r="K52" s="29" t="n">
        <v>0.11</v>
      </c>
      <c r="L52" s="29" t="n">
        <v>0.11</v>
      </c>
      <c r="M52" s="29" t="n">
        <v>0.11</v>
      </c>
      <c r="N52" s="29" t="n">
        <v>0.11</v>
      </c>
      <c r="O52" s="27" t="n">
        <f aca="false">MAX(C52:N52)</f>
        <v>0.11</v>
      </c>
      <c r="P52" s="24" t="n">
        <f aca="false">MIN(C52:N52)</f>
        <v>0.11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1</v>
      </c>
      <c r="D53" s="31" t="n">
        <f aca="false">ROUND(((D51*2+D50+D52)/4),2)</f>
        <v>0.11</v>
      </c>
      <c r="E53" s="31" t="n">
        <f aca="false">ROUND(((E51*2+E50+E52)/4),2)</f>
        <v>0.11</v>
      </c>
      <c r="F53" s="31" t="n">
        <f aca="false">ROUND(((F51*2+F50+F52)/4),2)</f>
        <v>0.11</v>
      </c>
      <c r="G53" s="31" t="n">
        <f aca="false">ROUND(((G51*2+G50+G52)/4),2)</f>
        <v>0.11</v>
      </c>
      <c r="H53" s="31" t="n">
        <f aca="false">ROUND(((H51*2+H50+H52)/4),2)</f>
        <v>0.11</v>
      </c>
      <c r="I53" s="31" t="n">
        <f aca="false">ROUND(((I51*2+I50+I52)/4),2)</f>
        <v>0.11</v>
      </c>
      <c r="J53" s="31" t="n">
        <f aca="false">ROUND(((J51*2+J50+J52)/4),2)</f>
        <v>0.11</v>
      </c>
      <c r="K53" s="31" t="n">
        <f aca="false">ROUND(((K51*2+K50+K52)/4),2)</f>
        <v>0.11</v>
      </c>
      <c r="L53" s="31" t="n">
        <f aca="false">ROUND(((L51*2+L50+L52)/4),2)</f>
        <v>0.11</v>
      </c>
      <c r="M53" s="31" t="n">
        <f aca="false">ROUND(((M51*2+M50+M52)/4),2)</f>
        <v>0.11</v>
      </c>
      <c r="N53" s="31" t="n">
        <f aca="false">ROUND(((N51*2+N50+N52)/4),2)</f>
        <v>0.11</v>
      </c>
      <c r="O53" s="32" t="n">
        <f aca="false">MAX(C53:N53)</f>
        <v>0.11</v>
      </c>
      <c r="P53" s="33" t="n">
        <f aca="false">MIN(C53:N53)</f>
        <v>0.11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1</v>
      </c>
      <c r="D54" s="22" t="n">
        <v>0.11</v>
      </c>
      <c r="E54" s="22" t="n">
        <v>0.11</v>
      </c>
      <c r="F54" s="22" t="n">
        <v>0.11</v>
      </c>
      <c r="G54" s="22" t="n">
        <v>0.11</v>
      </c>
      <c r="H54" s="22" t="n">
        <v>0.11</v>
      </c>
      <c r="I54" s="22" t="n">
        <v>0.11</v>
      </c>
      <c r="J54" s="22" t="n">
        <v>0.11</v>
      </c>
      <c r="K54" s="22" t="n">
        <v>0.11</v>
      </c>
      <c r="L54" s="22" t="n">
        <v>0.11</v>
      </c>
      <c r="M54" s="22" t="n">
        <v>0.11</v>
      </c>
      <c r="N54" s="22" t="n">
        <v>0.11</v>
      </c>
      <c r="O54" s="23" t="n">
        <f aca="false">MAX(C54:N54)</f>
        <v>0.11</v>
      </c>
      <c r="P54" s="24" t="n">
        <f aca="false">MIN(C54:N54)</f>
        <v>0.11</v>
      </c>
    </row>
    <row r="55" customFormat="false" ht="20.1" hidden="false" customHeight="true" outlineLevel="0" collapsed="false">
      <c r="A55" s="20"/>
      <c r="B55" s="25" t="s">
        <v>13</v>
      </c>
      <c r="C55" s="26" t="n">
        <v>0.11</v>
      </c>
      <c r="D55" s="26" t="n">
        <v>0.11</v>
      </c>
      <c r="E55" s="26" t="n">
        <v>0.11</v>
      </c>
      <c r="F55" s="26" t="n">
        <v>0.11</v>
      </c>
      <c r="G55" s="26" t="n">
        <v>0.11</v>
      </c>
      <c r="H55" s="26" t="n">
        <v>0.11</v>
      </c>
      <c r="I55" s="26" t="n">
        <v>0.11</v>
      </c>
      <c r="J55" s="26" t="n">
        <v>0.11</v>
      </c>
      <c r="K55" s="26" t="n">
        <v>0.11</v>
      </c>
      <c r="L55" s="26" t="n">
        <v>0.11</v>
      </c>
      <c r="M55" s="26" t="n">
        <v>0.11</v>
      </c>
      <c r="N55" s="26" t="n">
        <v>0.11</v>
      </c>
      <c r="O55" s="27" t="n">
        <f aca="false">MAX(C55:N55)</f>
        <v>0.11</v>
      </c>
      <c r="P55" s="24" t="n">
        <f aca="false">MIN(C55:N55)</f>
        <v>0.11</v>
      </c>
    </row>
    <row r="56" customFormat="false" ht="20.1" hidden="false" customHeight="true" outlineLevel="0" collapsed="false">
      <c r="A56" s="20"/>
      <c r="B56" s="28" t="s">
        <v>14</v>
      </c>
      <c r="C56" s="29" t="n">
        <v>0.11</v>
      </c>
      <c r="D56" s="29" t="n">
        <v>0.11</v>
      </c>
      <c r="E56" s="29" t="n">
        <v>0.11</v>
      </c>
      <c r="F56" s="29" t="n">
        <v>0.11</v>
      </c>
      <c r="G56" s="29" t="n">
        <v>0.11</v>
      </c>
      <c r="H56" s="29" t="n">
        <v>0.11</v>
      </c>
      <c r="I56" s="29" t="n">
        <v>0.11</v>
      </c>
      <c r="J56" s="29" t="n">
        <v>0.11</v>
      </c>
      <c r="K56" s="29" t="n">
        <v>0.11</v>
      </c>
      <c r="L56" s="29" t="n">
        <v>0.11</v>
      </c>
      <c r="M56" s="29" t="n">
        <v>0.11</v>
      </c>
      <c r="N56" s="29" t="n">
        <v>0.11</v>
      </c>
      <c r="O56" s="27" t="n">
        <f aca="false">MAX(C56:N56)</f>
        <v>0.11</v>
      </c>
      <c r="P56" s="24" t="n">
        <f aca="false">MIN(C56:N56)</f>
        <v>0.11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1</v>
      </c>
      <c r="D57" s="31" t="n">
        <f aca="false">ROUND(((D55*2+D54+D56)/4),2)</f>
        <v>0.11</v>
      </c>
      <c r="E57" s="31" t="n">
        <f aca="false">ROUND(((E55*2+E54+E56)/4),2)</f>
        <v>0.11</v>
      </c>
      <c r="F57" s="31" t="n">
        <f aca="false">ROUND(((F55*2+F54+F56)/4),2)</f>
        <v>0.11</v>
      </c>
      <c r="G57" s="31" t="n">
        <f aca="false">ROUND(((G55*2+G54+G56)/4),2)</f>
        <v>0.11</v>
      </c>
      <c r="H57" s="31" t="n">
        <f aca="false">ROUND(((H55*2+H54+H56)/4),2)</f>
        <v>0.11</v>
      </c>
      <c r="I57" s="31" t="n">
        <f aca="false">ROUND(((I55*2+I54+I56)/4),2)</f>
        <v>0.11</v>
      </c>
      <c r="J57" s="31" t="n">
        <f aca="false">ROUND(((J55*2+J54+J56)/4),2)</f>
        <v>0.11</v>
      </c>
      <c r="K57" s="31" t="n">
        <f aca="false">ROUND(((K55*2+K54+K56)/4),2)</f>
        <v>0.11</v>
      </c>
      <c r="L57" s="31" t="n">
        <f aca="false">ROUND(((L55*2+L54+L56)/4),2)</f>
        <v>0.11</v>
      </c>
      <c r="M57" s="31" t="n">
        <f aca="false">ROUND(((M55*2+M54+M56)/4),2)</f>
        <v>0.11</v>
      </c>
      <c r="N57" s="31" t="n">
        <f aca="false">ROUND(((N55*2+N54+N56)/4),2)</f>
        <v>0.11</v>
      </c>
      <c r="O57" s="32" t="n">
        <f aca="false">MAX(C57:N57)</f>
        <v>0.11</v>
      </c>
      <c r="P57" s="33" t="n">
        <f aca="false">MIN(C57:N57)</f>
        <v>0.11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1</v>
      </c>
      <c r="D58" s="22" t="n">
        <v>0.11</v>
      </c>
      <c r="E58" s="22" t="n">
        <v>0.11</v>
      </c>
      <c r="F58" s="22" t="n">
        <v>0.11</v>
      </c>
      <c r="G58" s="22" t="n">
        <v>0.11</v>
      </c>
      <c r="H58" s="22" t="n">
        <v>0.11</v>
      </c>
      <c r="I58" s="22" t="n">
        <v>0.11</v>
      </c>
      <c r="J58" s="22" t="n">
        <v>0.11</v>
      </c>
      <c r="K58" s="22" t="n">
        <v>0.11</v>
      </c>
      <c r="L58" s="22" t="n">
        <v>0.11</v>
      </c>
      <c r="M58" s="22" t="n">
        <v>0.11</v>
      </c>
      <c r="N58" s="22" t="n">
        <v>0.11</v>
      </c>
      <c r="O58" s="23" t="n">
        <f aca="false">MAX(C58:N58)</f>
        <v>0.11</v>
      </c>
      <c r="P58" s="24" t="n">
        <f aca="false">MIN(C58:N58)</f>
        <v>0.11</v>
      </c>
    </row>
    <row r="59" customFormat="false" ht="20.1" hidden="false" customHeight="true" outlineLevel="0" collapsed="false">
      <c r="A59" s="20"/>
      <c r="B59" s="25" t="s">
        <v>13</v>
      </c>
      <c r="C59" s="26" t="n">
        <v>0.11</v>
      </c>
      <c r="D59" s="26" t="n">
        <v>0.11</v>
      </c>
      <c r="E59" s="26" t="n">
        <v>0.11</v>
      </c>
      <c r="F59" s="26" t="n">
        <v>0.11</v>
      </c>
      <c r="G59" s="26" t="n">
        <v>0.11</v>
      </c>
      <c r="H59" s="26" t="n">
        <v>0.11</v>
      </c>
      <c r="I59" s="26" t="n">
        <v>0.11</v>
      </c>
      <c r="J59" s="26" t="n">
        <v>0.11</v>
      </c>
      <c r="K59" s="26" t="n">
        <v>0.11</v>
      </c>
      <c r="L59" s="26" t="n">
        <v>0.11</v>
      </c>
      <c r="M59" s="26" t="n">
        <v>0.11</v>
      </c>
      <c r="N59" s="26" t="n">
        <v>0.11</v>
      </c>
      <c r="O59" s="27" t="n">
        <f aca="false">MAX(C59:N59)</f>
        <v>0.11</v>
      </c>
      <c r="P59" s="24" t="n">
        <f aca="false">MIN(C59:N59)</f>
        <v>0.11</v>
      </c>
    </row>
    <row r="60" customFormat="false" ht="20.1" hidden="false" customHeight="true" outlineLevel="0" collapsed="false">
      <c r="A60" s="20"/>
      <c r="B60" s="28" t="s">
        <v>14</v>
      </c>
      <c r="C60" s="29" t="n">
        <v>0.11</v>
      </c>
      <c r="D60" s="29" t="n">
        <v>0.11</v>
      </c>
      <c r="E60" s="29" t="n">
        <v>0.11</v>
      </c>
      <c r="F60" s="29" t="n">
        <v>0.11</v>
      </c>
      <c r="G60" s="29" t="n">
        <v>0.11</v>
      </c>
      <c r="H60" s="29" t="n">
        <v>0.11</v>
      </c>
      <c r="I60" s="29" t="n">
        <v>0.11</v>
      </c>
      <c r="J60" s="29" t="n">
        <v>0.11</v>
      </c>
      <c r="K60" s="29" t="n">
        <v>0.11</v>
      </c>
      <c r="L60" s="29" t="n">
        <v>0.11</v>
      </c>
      <c r="M60" s="29" t="n">
        <v>0.11</v>
      </c>
      <c r="N60" s="29" t="n">
        <v>0.11</v>
      </c>
      <c r="O60" s="27" t="n">
        <f aca="false">MAX(C60:N60)</f>
        <v>0.11</v>
      </c>
      <c r="P60" s="24" t="n">
        <f aca="false">MIN(C60:N60)</f>
        <v>0.11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1</v>
      </c>
      <c r="D61" s="31" t="n">
        <f aca="false">ROUND(((D59*2+D58+D60)/4),2)</f>
        <v>0.11</v>
      </c>
      <c r="E61" s="31" t="n">
        <f aca="false">ROUND(((E59*2+E58+E60)/4),2)</f>
        <v>0.11</v>
      </c>
      <c r="F61" s="31" t="n">
        <f aca="false">ROUND(((F59*2+F58+F60)/4),2)</f>
        <v>0.11</v>
      </c>
      <c r="G61" s="31" t="n">
        <f aca="false">ROUND(((G59*2+G58+G60)/4),2)</f>
        <v>0.11</v>
      </c>
      <c r="H61" s="31" t="n">
        <f aca="false">ROUND(((H59*2+H58+H60)/4),2)</f>
        <v>0.11</v>
      </c>
      <c r="I61" s="31" t="n">
        <f aca="false">ROUND(((I59*2+I58+I60)/4),2)</f>
        <v>0.11</v>
      </c>
      <c r="J61" s="31" t="n">
        <f aca="false">ROUND(((J59*2+J58+J60)/4),2)</f>
        <v>0.11</v>
      </c>
      <c r="K61" s="31" t="n">
        <f aca="false">ROUND(((K59*2+K58+K60)/4),2)</f>
        <v>0.11</v>
      </c>
      <c r="L61" s="31" t="n">
        <f aca="false">ROUND(((L59*2+L58+L60)/4),2)</f>
        <v>0.11</v>
      </c>
      <c r="M61" s="31" t="n">
        <f aca="false">ROUND(((M59*2+M58+M60)/4),2)</f>
        <v>0.11</v>
      </c>
      <c r="N61" s="31" t="n">
        <f aca="false">ROUND(((N59*2+N58+N60)/4),2)</f>
        <v>0.11</v>
      </c>
      <c r="O61" s="32" t="n">
        <f aca="false">MAX(C61:N61)</f>
        <v>0.11</v>
      </c>
      <c r="P61" s="33" t="n">
        <f aca="false">MIN(C61:N61)</f>
        <v>0.11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3</v>
      </c>
      <c r="H74" s="22" t="n">
        <v>0.13</v>
      </c>
      <c r="I74" s="22" t="n">
        <v>0.13</v>
      </c>
      <c r="J74" s="22" t="n">
        <v>0.13</v>
      </c>
      <c r="K74" s="22" t="n">
        <v>0.13</v>
      </c>
      <c r="L74" s="22" t="n">
        <v>0.13</v>
      </c>
      <c r="M74" s="22" t="n">
        <v>0.13</v>
      </c>
      <c r="N74" s="22" t="n">
        <v>0.13</v>
      </c>
      <c r="O74" s="23" t="n">
        <f aca="false">MAX(C74:N74)</f>
        <v>0.13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3</v>
      </c>
      <c r="H75" s="26" t="n">
        <v>0.13</v>
      </c>
      <c r="I75" s="26" t="n">
        <v>0.13</v>
      </c>
      <c r="J75" s="26" t="n">
        <v>0.13</v>
      </c>
      <c r="K75" s="26" t="n">
        <v>0.13</v>
      </c>
      <c r="L75" s="26" t="n">
        <v>0.13</v>
      </c>
      <c r="M75" s="26" t="n">
        <v>0.13</v>
      </c>
      <c r="N75" s="26" t="n">
        <v>0.13</v>
      </c>
      <c r="O75" s="27" t="n">
        <f aca="false">MAX(C75:N75)</f>
        <v>0.13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3</v>
      </c>
      <c r="H76" s="29" t="n">
        <v>0.13</v>
      </c>
      <c r="I76" s="29" t="n">
        <v>0.13</v>
      </c>
      <c r="J76" s="29" t="n">
        <v>0.13</v>
      </c>
      <c r="K76" s="29" t="n">
        <v>0.13</v>
      </c>
      <c r="L76" s="29" t="n">
        <v>0.13</v>
      </c>
      <c r="M76" s="29" t="n">
        <v>0.13</v>
      </c>
      <c r="N76" s="29" t="n">
        <v>0.13</v>
      </c>
      <c r="O76" s="27" t="n">
        <f aca="false">MAX(C76:N76)</f>
        <v>0.13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3</v>
      </c>
      <c r="H77" s="31" t="n">
        <f aca="false">ROUND(((H75*2+H74+H76)/4),2)</f>
        <v>0.13</v>
      </c>
      <c r="I77" s="31" t="n">
        <f aca="false">ROUND(((I75*2+I74+I76)/4),2)</f>
        <v>0.13</v>
      </c>
      <c r="J77" s="31" t="n">
        <f aca="false">ROUND(((J75*2+J74+J76)/4),2)</f>
        <v>0.13</v>
      </c>
      <c r="K77" s="31" t="n">
        <f aca="false">ROUND(((K75*2+K74+K76)/4),2)</f>
        <v>0.13</v>
      </c>
      <c r="L77" s="31" t="n">
        <f aca="false">ROUND(((L75*2+L74+L76)/4),2)</f>
        <v>0.13</v>
      </c>
      <c r="M77" s="31" t="n">
        <f aca="false">ROUND(((M75*2+M74+M76)/4),2)</f>
        <v>0.13</v>
      </c>
      <c r="N77" s="31" t="n">
        <f aca="false">ROUND(((N75*2+N74+N76)/4),2)</f>
        <v>0.13</v>
      </c>
      <c r="O77" s="32" t="n">
        <f aca="false">MAX(C77:N77)</f>
        <v>0.13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3</v>
      </c>
      <c r="D78" s="22" t="n">
        <v>0.13</v>
      </c>
      <c r="E78" s="22" t="n">
        <v>0.13</v>
      </c>
      <c r="F78" s="22" t="n">
        <v>0.13</v>
      </c>
      <c r="G78" s="22" t="n">
        <v>0.14</v>
      </c>
      <c r="H78" s="22" t="n">
        <v>0.14</v>
      </c>
      <c r="I78" s="22" t="n">
        <v>0.14</v>
      </c>
      <c r="J78" s="22" t="n">
        <v>0.14</v>
      </c>
      <c r="K78" s="22" t="n">
        <v>0.14</v>
      </c>
      <c r="L78" s="22" t="n">
        <v>0.14</v>
      </c>
      <c r="M78" s="22" t="n">
        <v>0.14</v>
      </c>
      <c r="N78" s="22" t="n">
        <v>0.14</v>
      </c>
      <c r="O78" s="23" t="n">
        <f aca="false">MAX(C78:N78)</f>
        <v>0.14</v>
      </c>
      <c r="P78" s="24" t="n">
        <f aca="false">MIN(C78:N78)</f>
        <v>0.13</v>
      </c>
    </row>
    <row r="79" customFormat="false" ht="20.1" hidden="false" customHeight="true" outlineLevel="0" collapsed="false">
      <c r="A79" s="20"/>
      <c r="B79" s="25" t="s">
        <v>13</v>
      </c>
      <c r="C79" s="26" t="n">
        <v>0.13</v>
      </c>
      <c r="D79" s="26" t="n">
        <v>0.13</v>
      </c>
      <c r="E79" s="26" t="n">
        <v>0.13</v>
      </c>
      <c r="F79" s="26" t="n">
        <v>0.13</v>
      </c>
      <c r="G79" s="26" t="n">
        <v>0.14</v>
      </c>
      <c r="H79" s="26" t="n">
        <v>0.14</v>
      </c>
      <c r="I79" s="26" t="n">
        <v>0.14</v>
      </c>
      <c r="J79" s="26" t="n">
        <v>0.14</v>
      </c>
      <c r="K79" s="26" t="n">
        <v>0.14</v>
      </c>
      <c r="L79" s="26" t="n">
        <v>0.14</v>
      </c>
      <c r="M79" s="26" t="n">
        <v>0.14</v>
      </c>
      <c r="N79" s="26" t="n">
        <v>0.14</v>
      </c>
      <c r="O79" s="27" t="n">
        <f aca="false">MAX(C79:N79)</f>
        <v>0.14</v>
      </c>
      <c r="P79" s="24" t="n">
        <f aca="false">MIN(C79:N79)</f>
        <v>0.13</v>
      </c>
    </row>
    <row r="80" customFormat="false" ht="20.1" hidden="false" customHeight="true" outlineLevel="0" collapsed="false">
      <c r="A80" s="20"/>
      <c r="B80" s="28" t="s">
        <v>14</v>
      </c>
      <c r="C80" s="29" t="n">
        <v>0.13</v>
      </c>
      <c r="D80" s="29" t="n">
        <v>0.13</v>
      </c>
      <c r="E80" s="29" t="n">
        <v>0.13</v>
      </c>
      <c r="F80" s="29" t="n">
        <v>0.13</v>
      </c>
      <c r="G80" s="29" t="n">
        <v>0.14</v>
      </c>
      <c r="H80" s="29" t="n">
        <v>0.14</v>
      </c>
      <c r="I80" s="29" t="n">
        <v>0.14</v>
      </c>
      <c r="J80" s="29" t="n">
        <v>0.14</v>
      </c>
      <c r="K80" s="29" t="n">
        <v>0.14</v>
      </c>
      <c r="L80" s="29" t="n">
        <v>0.14</v>
      </c>
      <c r="M80" s="29" t="n">
        <v>0.14</v>
      </c>
      <c r="N80" s="29" t="n">
        <v>0.14</v>
      </c>
      <c r="O80" s="27" t="n">
        <f aca="false">MAX(C80:N80)</f>
        <v>0.14</v>
      </c>
      <c r="P80" s="24" t="n">
        <f aca="false">MIN(C80:N80)</f>
        <v>0.13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3</v>
      </c>
      <c r="D81" s="31" t="n">
        <f aca="false">ROUND(((D79*2+D78+D80)/4),2)</f>
        <v>0.13</v>
      </c>
      <c r="E81" s="31" t="n">
        <f aca="false">ROUND(((E79*2+E78+E80)/4),2)</f>
        <v>0.13</v>
      </c>
      <c r="F81" s="31" t="n">
        <f aca="false">ROUND(((F79*2+F78+F80)/4),2)</f>
        <v>0.13</v>
      </c>
      <c r="G81" s="31" t="n">
        <f aca="false">ROUND(((G79*2+G78+G80)/4),2)</f>
        <v>0.14</v>
      </c>
      <c r="H81" s="31" t="n">
        <f aca="false">ROUND(((H79*2+H78+H80)/4),2)</f>
        <v>0.14</v>
      </c>
      <c r="I81" s="31" t="n">
        <f aca="false">ROUND(((I79*2+I78+I80)/4),2)</f>
        <v>0.14</v>
      </c>
      <c r="J81" s="31" t="n">
        <f aca="false">ROUND(((J79*2+J78+J80)/4),2)</f>
        <v>0.14</v>
      </c>
      <c r="K81" s="31" t="n">
        <f aca="false">ROUND(((K79*2+K78+K80)/4),2)</f>
        <v>0.14</v>
      </c>
      <c r="L81" s="31" t="n">
        <f aca="false">ROUND(((L79*2+L78+L80)/4),2)</f>
        <v>0.14</v>
      </c>
      <c r="M81" s="31" t="n">
        <f aca="false">ROUND(((M79*2+M78+M80)/4),2)</f>
        <v>0.14</v>
      </c>
      <c r="N81" s="31" t="n">
        <f aca="false">ROUND(((N79*2+N78+N80)/4),2)</f>
        <v>0.14</v>
      </c>
      <c r="O81" s="32" t="n">
        <f aca="false">MAX(C81:N81)</f>
        <v>0.14</v>
      </c>
      <c r="P81" s="33" t="n">
        <f aca="false">MIN(C81:N81)</f>
        <v>0.13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4</v>
      </c>
      <c r="D82" s="22" t="n">
        <v>0.14</v>
      </c>
      <c r="E82" s="22" t="n">
        <v>0.14</v>
      </c>
      <c r="F82" s="22" t="n">
        <v>0.14</v>
      </c>
      <c r="G82" s="22" t="n">
        <v>0.14</v>
      </c>
      <c r="H82" s="22" t="n">
        <v>0.14</v>
      </c>
      <c r="I82" s="22" t="n">
        <v>0.14</v>
      </c>
      <c r="J82" s="22" t="n">
        <v>0.14</v>
      </c>
      <c r="K82" s="22" t="n">
        <v>0.14</v>
      </c>
      <c r="L82" s="22" t="n">
        <v>0.14</v>
      </c>
      <c r="M82" s="22" t="n">
        <v>0.14</v>
      </c>
      <c r="N82" s="22" t="n">
        <v>0.14</v>
      </c>
      <c r="O82" s="23" t="n">
        <f aca="false">MAX(C82:N82)</f>
        <v>0.14</v>
      </c>
      <c r="P82" s="24" t="n">
        <f aca="false">MIN(C82:N82)</f>
        <v>0.14</v>
      </c>
    </row>
    <row r="83" customFormat="false" ht="20.1" hidden="false" customHeight="true" outlineLevel="0" collapsed="false">
      <c r="A83" s="20"/>
      <c r="B83" s="25" t="s">
        <v>13</v>
      </c>
      <c r="C83" s="26" t="n">
        <v>0.14</v>
      </c>
      <c r="D83" s="26" t="n">
        <v>0.14</v>
      </c>
      <c r="E83" s="26" t="n">
        <v>0.14</v>
      </c>
      <c r="F83" s="26" t="n">
        <v>0.14</v>
      </c>
      <c r="G83" s="26" t="n">
        <v>0.14</v>
      </c>
      <c r="H83" s="26" t="n">
        <v>0.14</v>
      </c>
      <c r="I83" s="26" t="n">
        <v>0.14</v>
      </c>
      <c r="J83" s="26" t="n">
        <v>0.14</v>
      </c>
      <c r="K83" s="26" t="n">
        <v>0.14</v>
      </c>
      <c r="L83" s="26" t="n">
        <v>0.14</v>
      </c>
      <c r="M83" s="26" t="n">
        <v>0.14</v>
      </c>
      <c r="N83" s="26" t="n">
        <v>0.14</v>
      </c>
      <c r="O83" s="27" t="n">
        <f aca="false">MAX(C83:N83)</f>
        <v>0.14</v>
      </c>
      <c r="P83" s="24" t="n">
        <f aca="false">MIN(C83:N83)</f>
        <v>0.14</v>
      </c>
    </row>
    <row r="84" customFormat="false" ht="20.1" hidden="false" customHeight="true" outlineLevel="0" collapsed="false">
      <c r="A84" s="20"/>
      <c r="B84" s="28" t="s">
        <v>14</v>
      </c>
      <c r="C84" s="29" t="n">
        <v>0.14</v>
      </c>
      <c r="D84" s="29" t="n">
        <v>0.14</v>
      </c>
      <c r="E84" s="29" t="n">
        <v>0.14</v>
      </c>
      <c r="F84" s="29" t="n">
        <v>0.14</v>
      </c>
      <c r="G84" s="29" t="n">
        <v>0.14</v>
      </c>
      <c r="H84" s="29" t="n">
        <v>0.14</v>
      </c>
      <c r="I84" s="29" t="n">
        <v>0.14</v>
      </c>
      <c r="J84" s="29" t="n">
        <v>0.14</v>
      </c>
      <c r="K84" s="29" t="n">
        <v>0.14</v>
      </c>
      <c r="L84" s="29" t="n">
        <v>0.14</v>
      </c>
      <c r="M84" s="29" t="n">
        <v>0.14</v>
      </c>
      <c r="N84" s="29" t="n">
        <v>0.14</v>
      </c>
      <c r="O84" s="27" t="n">
        <f aca="false">MAX(C84:N84)</f>
        <v>0.14</v>
      </c>
      <c r="P84" s="24" t="n">
        <f aca="false">MIN(C84:N84)</f>
        <v>0.14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4</v>
      </c>
      <c r="D85" s="31" t="n">
        <f aca="false">ROUND(((D83*2+D82+D84)/4),2)</f>
        <v>0.14</v>
      </c>
      <c r="E85" s="31" t="n">
        <f aca="false">ROUND(((E83*2+E82+E84)/4),2)</f>
        <v>0.14</v>
      </c>
      <c r="F85" s="31" t="n">
        <f aca="false">ROUND(((F83*2+F82+F84)/4),2)</f>
        <v>0.14</v>
      </c>
      <c r="G85" s="31" t="n">
        <f aca="false">ROUND(((G83*2+G82+G84)/4),2)</f>
        <v>0.14</v>
      </c>
      <c r="H85" s="31" t="n">
        <f aca="false">ROUND(((H83*2+H82+H84)/4),2)</f>
        <v>0.14</v>
      </c>
      <c r="I85" s="31" t="n">
        <f aca="false">ROUND(((I83*2+I82+I84)/4),2)</f>
        <v>0.14</v>
      </c>
      <c r="J85" s="31" t="n">
        <f aca="false">ROUND(((J83*2+J82+J84)/4),2)</f>
        <v>0.14</v>
      </c>
      <c r="K85" s="31" t="n">
        <f aca="false">ROUND(((K83*2+K82+K84)/4),2)</f>
        <v>0.14</v>
      </c>
      <c r="L85" s="31" t="n">
        <f aca="false">ROUND(((L83*2+L82+L84)/4),2)</f>
        <v>0.14</v>
      </c>
      <c r="M85" s="31" t="n">
        <f aca="false">ROUND(((M83*2+M82+M84)/4),2)</f>
        <v>0.14</v>
      </c>
      <c r="N85" s="31" t="n">
        <f aca="false">ROUND(((N83*2+N82+N84)/4),2)</f>
        <v>0.14</v>
      </c>
      <c r="O85" s="32" t="n">
        <f aca="false">MAX(C85:N85)</f>
        <v>0.14</v>
      </c>
      <c r="P85" s="33" t="n">
        <f aca="false">MIN(C85:N85)</f>
        <v>0.14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4</v>
      </c>
      <c r="D86" s="22" t="n">
        <v>0.14</v>
      </c>
      <c r="E86" s="22" t="n">
        <v>0.14</v>
      </c>
      <c r="F86" s="22" t="n">
        <v>0.14</v>
      </c>
      <c r="G86" s="22" t="n">
        <v>0.14</v>
      </c>
      <c r="H86" s="22" t="n">
        <v>0.14</v>
      </c>
      <c r="I86" s="22" t="n">
        <v>0.14</v>
      </c>
      <c r="J86" s="22" t="n">
        <v>0.14</v>
      </c>
      <c r="K86" s="22" t="n">
        <v>0.14</v>
      </c>
      <c r="L86" s="22" t="n">
        <v>0.14</v>
      </c>
      <c r="M86" s="22" t="n">
        <v>0.14</v>
      </c>
      <c r="N86" s="22" t="n">
        <v>0.14</v>
      </c>
      <c r="O86" s="23" t="n">
        <f aca="false">MAX(C86:N86)</f>
        <v>0.14</v>
      </c>
      <c r="P86" s="24" t="n">
        <f aca="false">MIN(C86:N86)</f>
        <v>0.14</v>
      </c>
    </row>
    <row r="87" customFormat="false" ht="20.1" hidden="false" customHeight="true" outlineLevel="0" collapsed="false">
      <c r="A87" s="20"/>
      <c r="B87" s="25" t="s">
        <v>13</v>
      </c>
      <c r="C87" s="26" t="n">
        <v>0.14</v>
      </c>
      <c r="D87" s="26" t="n">
        <v>0.14</v>
      </c>
      <c r="E87" s="26" t="n">
        <v>0.14</v>
      </c>
      <c r="F87" s="26" t="n">
        <v>0.14</v>
      </c>
      <c r="G87" s="26" t="n">
        <v>0.14</v>
      </c>
      <c r="H87" s="26" t="n">
        <v>0.14</v>
      </c>
      <c r="I87" s="26" t="n">
        <v>0.14</v>
      </c>
      <c r="J87" s="26" t="n">
        <v>0.14</v>
      </c>
      <c r="K87" s="26" t="n">
        <v>0.14</v>
      </c>
      <c r="L87" s="26" t="n">
        <v>0.14</v>
      </c>
      <c r="M87" s="26" t="n">
        <v>0.14</v>
      </c>
      <c r="N87" s="26" t="n">
        <v>0.14</v>
      </c>
      <c r="O87" s="27" t="n">
        <f aca="false">MAX(C87:N87)</f>
        <v>0.14</v>
      </c>
      <c r="P87" s="24" t="n">
        <f aca="false">MIN(C87:N87)</f>
        <v>0.14</v>
      </c>
    </row>
    <row r="88" customFormat="false" ht="20.1" hidden="false" customHeight="true" outlineLevel="0" collapsed="false">
      <c r="A88" s="20"/>
      <c r="B88" s="28" t="s">
        <v>14</v>
      </c>
      <c r="C88" s="29" t="n">
        <v>0.14</v>
      </c>
      <c r="D88" s="29" t="n">
        <v>0.14</v>
      </c>
      <c r="E88" s="29" t="n">
        <v>0.14</v>
      </c>
      <c r="F88" s="29" t="n">
        <v>0.14</v>
      </c>
      <c r="G88" s="29" t="n">
        <v>0.14</v>
      </c>
      <c r="H88" s="29" t="n">
        <v>0.14</v>
      </c>
      <c r="I88" s="29" t="n">
        <v>0.14</v>
      </c>
      <c r="J88" s="29" t="n">
        <v>0.14</v>
      </c>
      <c r="K88" s="29" t="n">
        <v>0.14</v>
      </c>
      <c r="L88" s="29" t="n">
        <v>0.14</v>
      </c>
      <c r="M88" s="29" t="n">
        <v>0.14</v>
      </c>
      <c r="N88" s="29" t="n">
        <v>0.14</v>
      </c>
      <c r="O88" s="27" t="n">
        <f aca="false">MAX(C88:N88)</f>
        <v>0.14</v>
      </c>
      <c r="P88" s="24" t="n">
        <f aca="false">MIN(C88:N88)</f>
        <v>0.14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4</v>
      </c>
      <c r="D89" s="31" t="n">
        <f aca="false">ROUND(((D87*2+D86+D88)/4),2)</f>
        <v>0.14</v>
      </c>
      <c r="E89" s="31" t="n">
        <f aca="false">ROUND(((E87*2+E86+E88)/4),2)</f>
        <v>0.14</v>
      </c>
      <c r="F89" s="31" t="n">
        <f aca="false">ROUND(((F87*2+F86+F88)/4),2)</f>
        <v>0.14</v>
      </c>
      <c r="G89" s="31" t="n">
        <f aca="false">ROUND(((G87*2+G86+G88)/4),2)</f>
        <v>0.14</v>
      </c>
      <c r="H89" s="31" t="n">
        <f aca="false">ROUND(((H87*2+H86+H88)/4),2)</f>
        <v>0.14</v>
      </c>
      <c r="I89" s="31" t="n">
        <f aca="false">ROUND(((I87*2+I86+I88)/4),2)</f>
        <v>0.14</v>
      </c>
      <c r="J89" s="31" t="n">
        <f aca="false">ROUND(((J87*2+J86+J88)/4),2)</f>
        <v>0.14</v>
      </c>
      <c r="K89" s="31" t="n">
        <f aca="false">ROUND(((K87*2+K86+K88)/4),2)</f>
        <v>0.14</v>
      </c>
      <c r="L89" s="31" t="n">
        <f aca="false">ROUND(((L87*2+L86+L88)/4),2)</f>
        <v>0.14</v>
      </c>
      <c r="M89" s="31" t="n">
        <f aca="false">ROUND(((M87*2+M86+M88)/4),2)</f>
        <v>0.14</v>
      </c>
      <c r="N89" s="31" t="n">
        <f aca="false">ROUND(((N87*2+N86+N88)/4),2)</f>
        <v>0.14</v>
      </c>
      <c r="O89" s="32" t="n">
        <f aca="false">MAX(C89:N89)</f>
        <v>0.14</v>
      </c>
      <c r="P89" s="33" t="n">
        <f aca="false">MIN(C89:N89)</f>
        <v>0.14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4</v>
      </c>
      <c r="D90" s="22" t="n">
        <v>0.14</v>
      </c>
      <c r="E90" s="22" t="n">
        <v>0.14</v>
      </c>
      <c r="F90" s="22" t="n">
        <v>0.14</v>
      </c>
      <c r="G90" s="22" t="n">
        <v>0.14</v>
      </c>
      <c r="H90" s="22" t="n">
        <v>0.14</v>
      </c>
      <c r="I90" s="22" t="n">
        <v>0.14</v>
      </c>
      <c r="J90" s="22" t="n">
        <v>0.14</v>
      </c>
      <c r="K90" s="22" t="n">
        <v>0.14</v>
      </c>
      <c r="L90" s="22" t="n">
        <v>0.14</v>
      </c>
      <c r="M90" s="22" t="n">
        <v>0.14</v>
      </c>
      <c r="N90" s="22" t="n">
        <v>0.14</v>
      </c>
      <c r="O90" s="23" t="n">
        <f aca="false">MAX(C90:N90)</f>
        <v>0.14</v>
      </c>
      <c r="P90" s="24" t="n">
        <f aca="false">MIN(C90:N90)</f>
        <v>0.14</v>
      </c>
    </row>
    <row r="91" customFormat="false" ht="20.1" hidden="false" customHeight="true" outlineLevel="0" collapsed="false">
      <c r="A91" s="20"/>
      <c r="B91" s="25" t="s">
        <v>13</v>
      </c>
      <c r="C91" s="26" t="n">
        <v>0.14</v>
      </c>
      <c r="D91" s="26" t="n">
        <v>0.14</v>
      </c>
      <c r="E91" s="26" t="n">
        <v>0.14</v>
      </c>
      <c r="F91" s="26" t="n">
        <v>0.14</v>
      </c>
      <c r="G91" s="26" t="n">
        <v>0.14</v>
      </c>
      <c r="H91" s="26" t="n">
        <v>0.14</v>
      </c>
      <c r="I91" s="26" t="n">
        <v>0.14</v>
      </c>
      <c r="J91" s="26" t="n">
        <v>0.14</v>
      </c>
      <c r="K91" s="26" t="n">
        <v>0.14</v>
      </c>
      <c r="L91" s="26" t="n">
        <v>0.14</v>
      </c>
      <c r="M91" s="26" t="n">
        <v>0.14</v>
      </c>
      <c r="N91" s="26" t="n">
        <v>0.14</v>
      </c>
      <c r="O91" s="27" t="n">
        <f aca="false">MAX(C91:N91)</f>
        <v>0.14</v>
      </c>
      <c r="P91" s="24" t="n">
        <f aca="false">MIN(C91:N91)</f>
        <v>0.14</v>
      </c>
    </row>
    <row r="92" customFormat="false" ht="20.1" hidden="false" customHeight="true" outlineLevel="0" collapsed="false">
      <c r="A92" s="20"/>
      <c r="B92" s="28" t="s">
        <v>14</v>
      </c>
      <c r="C92" s="29" t="n">
        <v>0.14</v>
      </c>
      <c r="D92" s="29" t="n">
        <v>0.14</v>
      </c>
      <c r="E92" s="29" t="n">
        <v>0.14</v>
      </c>
      <c r="F92" s="29" t="n">
        <v>0.14</v>
      </c>
      <c r="G92" s="29" t="n">
        <v>0.14</v>
      </c>
      <c r="H92" s="29" t="n">
        <v>0.14</v>
      </c>
      <c r="I92" s="29" t="n">
        <v>0.14</v>
      </c>
      <c r="J92" s="29" t="n">
        <v>0.14</v>
      </c>
      <c r="K92" s="29" t="n">
        <v>0.14</v>
      </c>
      <c r="L92" s="29" t="n">
        <v>0.14</v>
      </c>
      <c r="M92" s="29" t="n">
        <v>0.14</v>
      </c>
      <c r="N92" s="29" t="n">
        <v>0.14</v>
      </c>
      <c r="O92" s="27" t="n">
        <f aca="false">MAX(C92:N92)</f>
        <v>0.14</v>
      </c>
      <c r="P92" s="24" t="n">
        <f aca="false">MIN(C92:N92)</f>
        <v>0.14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4</v>
      </c>
      <c r="D93" s="31" t="n">
        <f aca="false">ROUND(((D91*2+D90+D92)/4),2)</f>
        <v>0.14</v>
      </c>
      <c r="E93" s="31" t="n">
        <f aca="false">ROUND(((E91*2+E90+E92)/4),2)</f>
        <v>0.14</v>
      </c>
      <c r="F93" s="31" t="n">
        <f aca="false">ROUND(((F91*2+F90+F92)/4),2)</f>
        <v>0.14</v>
      </c>
      <c r="G93" s="31" t="n">
        <f aca="false">ROUND(((G91*2+G90+G92)/4),2)</f>
        <v>0.14</v>
      </c>
      <c r="H93" s="31" t="n">
        <f aca="false">ROUND(((H91*2+H90+H92)/4),2)</f>
        <v>0.14</v>
      </c>
      <c r="I93" s="31" t="n">
        <f aca="false">ROUND(((I91*2+I90+I92)/4),2)</f>
        <v>0.14</v>
      </c>
      <c r="J93" s="31" t="n">
        <f aca="false">ROUND(((J91*2+J90+J92)/4),2)</f>
        <v>0.14</v>
      </c>
      <c r="K93" s="31" t="n">
        <f aca="false">ROUND(((K91*2+K90+K92)/4),2)</f>
        <v>0.14</v>
      </c>
      <c r="L93" s="31" t="n">
        <f aca="false">ROUND(((L91*2+L90+L92)/4),2)</f>
        <v>0.14</v>
      </c>
      <c r="M93" s="31" t="n">
        <f aca="false">ROUND(((M91*2+M90+M92)/4),2)</f>
        <v>0.14</v>
      </c>
      <c r="N93" s="31" t="n">
        <f aca="false">ROUND(((N91*2+N90+N92)/4),2)</f>
        <v>0.14</v>
      </c>
      <c r="O93" s="32" t="n">
        <f aca="false">MAX(C93:N93)</f>
        <v>0.14</v>
      </c>
      <c r="P93" s="33" t="n">
        <f aca="false">MIN(C93:N93)</f>
        <v>0.14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4</v>
      </c>
      <c r="D94" s="22" t="n">
        <v>0.14</v>
      </c>
      <c r="E94" s="22" t="n">
        <v>0.14</v>
      </c>
      <c r="F94" s="22" t="n">
        <v>0.14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4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4</v>
      </c>
      <c r="D95" s="26" t="n">
        <v>0.14</v>
      </c>
      <c r="E95" s="26" t="n">
        <v>0.14</v>
      </c>
      <c r="F95" s="26" t="n">
        <v>0.14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4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4</v>
      </c>
      <c r="D96" s="29" t="n">
        <v>0.14</v>
      </c>
      <c r="E96" s="29" t="n">
        <v>0.14</v>
      </c>
      <c r="F96" s="29" t="n">
        <v>0.14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4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4</v>
      </c>
      <c r="D97" s="31" t="n">
        <f aca="false">ROUND(((D95*2+D94+D96)/4),2)</f>
        <v>0.14</v>
      </c>
      <c r="E97" s="31" t="n">
        <f aca="false">ROUND(((E95*2+E94+E96)/4),2)</f>
        <v>0.14</v>
      </c>
      <c r="F97" s="31" t="n">
        <f aca="false">ROUND(((F95*2+F94+F96)/4),2)</f>
        <v>0.14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4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4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4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4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4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4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4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4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4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4</v>
      </c>
      <c r="H106" s="22" t="n">
        <v>0.14</v>
      </c>
      <c r="I106" s="22" t="n">
        <v>0.14</v>
      </c>
      <c r="J106" s="22" t="n">
        <v>0.14</v>
      </c>
      <c r="K106" s="22" t="n">
        <v>0.14</v>
      </c>
      <c r="L106" s="22" t="n">
        <v>0.14</v>
      </c>
      <c r="M106" s="22" t="n">
        <v>0.14</v>
      </c>
      <c r="N106" s="22" t="n">
        <v>0.14</v>
      </c>
      <c r="O106" s="23" t="n">
        <f aca="false">MAX(C106:N106)</f>
        <v>0.14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4</v>
      </c>
      <c r="H107" s="26" t="n">
        <v>0.14</v>
      </c>
      <c r="I107" s="26" t="n">
        <v>0.14</v>
      </c>
      <c r="J107" s="26" t="n">
        <v>0.14</v>
      </c>
      <c r="K107" s="26" t="n">
        <v>0.14</v>
      </c>
      <c r="L107" s="26" t="n">
        <v>0.14</v>
      </c>
      <c r="M107" s="26" t="n">
        <v>0.14</v>
      </c>
      <c r="N107" s="26" t="n">
        <v>0.14</v>
      </c>
      <c r="O107" s="27" t="n">
        <f aca="false">MAX(C107:N107)</f>
        <v>0.14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4</v>
      </c>
      <c r="H108" s="29" t="n">
        <v>0.14</v>
      </c>
      <c r="I108" s="29" t="n">
        <v>0.14</v>
      </c>
      <c r="J108" s="29" t="n">
        <v>0.14</v>
      </c>
      <c r="K108" s="29" t="n">
        <v>0.14</v>
      </c>
      <c r="L108" s="29" t="n">
        <v>0.14</v>
      </c>
      <c r="M108" s="29" t="n">
        <v>0.14</v>
      </c>
      <c r="N108" s="29" t="n">
        <v>0.14</v>
      </c>
      <c r="O108" s="27" t="n">
        <f aca="false">MAX(C108:N108)</f>
        <v>0.14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4</v>
      </c>
      <c r="H109" s="31" t="n">
        <f aca="false">ROUND(((H107*2+H106+H108)/4),2)</f>
        <v>0.14</v>
      </c>
      <c r="I109" s="31" t="n">
        <f aca="false">ROUND(((I107*2+I106+I108)/4),2)</f>
        <v>0.14</v>
      </c>
      <c r="J109" s="31" t="n">
        <f aca="false">ROUND(((J107*2+J106+J108)/4),2)</f>
        <v>0.14</v>
      </c>
      <c r="K109" s="31" t="n">
        <f aca="false">ROUND(((K107*2+K106+K108)/4),2)</f>
        <v>0.14</v>
      </c>
      <c r="L109" s="31" t="n">
        <f aca="false">ROUND(((L107*2+L106+L108)/4),2)</f>
        <v>0.14</v>
      </c>
      <c r="M109" s="31" t="n">
        <f aca="false">ROUND(((M107*2+M106+M108)/4),2)</f>
        <v>0.14</v>
      </c>
      <c r="N109" s="31" t="n">
        <f aca="false">ROUND(((N107*2+N106+N108)/4),2)</f>
        <v>0.14</v>
      </c>
      <c r="O109" s="32" t="n">
        <f aca="false">MAX(C109:N109)</f>
        <v>0.14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4</v>
      </c>
      <c r="D110" s="22" t="n">
        <v>0.14</v>
      </c>
      <c r="E110" s="22" t="n">
        <v>0.14</v>
      </c>
      <c r="F110" s="22" t="n">
        <v>0.14</v>
      </c>
      <c r="G110" s="22" t="n">
        <v>0.14</v>
      </c>
      <c r="H110" s="22" t="n">
        <v>0.14</v>
      </c>
      <c r="I110" s="22" t="n">
        <v>0.14</v>
      </c>
      <c r="J110" s="22" t="n">
        <v>0.14</v>
      </c>
      <c r="K110" s="22" t="n">
        <v>0.14</v>
      </c>
      <c r="L110" s="22" t="n">
        <v>0.14</v>
      </c>
      <c r="M110" s="22" t="n">
        <v>0.14</v>
      </c>
      <c r="N110" s="22" t="n">
        <v>0.14</v>
      </c>
      <c r="O110" s="23" t="n">
        <f aca="false">MAX(C110:N110)</f>
        <v>0.14</v>
      </c>
      <c r="P110" s="24" t="n">
        <f aca="false">MIN(C110:N110)</f>
        <v>0.14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4</v>
      </c>
      <c r="D111" s="26" t="n">
        <v>0.14</v>
      </c>
      <c r="E111" s="26" t="n">
        <v>0.14</v>
      </c>
      <c r="F111" s="26" t="n">
        <v>0.14</v>
      </c>
      <c r="G111" s="26" t="n">
        <v>0.14</v>
      </c>
      <c r="H111" s="26" t="n">
        <v>0.14</v>
      </c>
      <c r="I111" s="26" t="n">
        <v>0.14</v>
      </c>
      <c r="J111" s="26" t="n">
        <v>0.14</v>
      </c>
      <c r="K111" s="26" t="n">
        <v>0.14</v>
      </c>
      <c r="L111" s="26" t="n">
        <v>0.14</v>
      </c>
      <c r="M111" s="26" t="n">
        <v>0.14</v>
      </c>
      <c r="N111" s="26" t="n">
        <v>0.14</v>
      </c>
      <c r="O111" s="27" t="n">
        <f aca="false">MAX(C111:N111)</f>
        <v>0.14</v>
      </c>
      <c r="P111" s="24" t="n">
        <f aca="false">MIN(C111:N111)</f>
        <v>0.14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4</v>
      </c>
      <c r="D112" s="29" t="n">
        <v>0.14</v>
      </c>
      <c r="E112" s="29" t="n">
        <v>0.14</v>
      </c>
      <c r="F112" s="29" t="n">
        <v>0.14</v>
      </c>
      <c r="G112" s="29" t="n">
        <v>0.14</v>
      </c>
      <c r="H112" s="29" t="n">
        <v>0.14</v>
      </c>
      <c r="I112" s="29" t="n">
        <v>0.14</v>
      </c>
      <c r="J112" s="29" t="n">
        <v>0.14</v>
      </c>
      <c r="K112" s="29" t="n">
        <v>0.14</v>
      </c>
      <c r="L112" s="29" t="n">
        <v>0.14</v>
      </c>
      <c r="M112" s="29" t="n">
        <v>0.14</v>
      </c>
      <c r="N112" s="29" t="n">
        <v>0.14</v>
      </c>
      <c r="O112" s="27" t="n">
        <f aca="false">MAX(C112:N112)</f>
        <v>0.14</v>
      </c>
      <c r="P112" s="24" t="n">
        <f aca="false">MIN(C112:N112)</f>
        <v>0.14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4</v>
      </c>
      <c r="D113" s="31" t="n">
        <f aca="false">ROUND(((D111*2+D110+D112)/4),2)</f>
        <v>0.14</v>
      </c>
      <c r="E113" s="31" t="n">
        <f aca="false">ROUND(((E111*2+E110+E112)/4),2)</f>
        <v>0.14</v>
      </c>
      <c r="F113" s="31" t="n">
        <f aca="false">ROUND(((F111*2+F110+F112)/4),2)</f>
        <v>0.14</v>
      </c>
      <c r="G113" s="31" t="n">
        <f aca="false">ROUND(((G111*2+G110+G112)/4),2)</f>
        <v>0.14</v>
      </c>
      <c r="H113" s="31" t="n">
        <f aca="false">ROUND(((H111*2+H110+H112)/4),2)</f>
        <v>0.14</v>
      </c>
      <c r="I113" s="31" t="n">
        <f aca="false">ROUND(((I111*2+I110+I112)/4),2)</f>
        <v>0.14</v>
      </c>
      <c r="J113" s="31" t="n">
        <f aca="false">ROUND(((J111*2+J110+J112)/4),2)</f>
        <v>0.14</v>
      </c>
      <c r="K113" s="31" t="n">
        <f aca="false">ROUND(((K111*2+K110+K112)/4),2)</f>
        <v>0.14</v>
      </c>
      <c r="L113" s="31" t="n">
        <f aca="false">ROUND(((L111*2+L110+L112)/4),2)</f>
        <v>0.14</v>
      </c>
      <c r="M113" s="31" t="n">
        <f aca="false">ROUND(((M111*2+M110+M112)/4),2)</f>
        <v>0.14</v>
      </c>
      <c r="N113" s="31" t="n">
        <f aca="false">ROUND(((N111*2+N110+N112)/4),2)</f>
        <v>0.14</v>
      </c>
      <c r="O113" s="32" t="n">
        <f aca="false">MAX(C113:N113)</f>
        <v>0.14</v>
      </c>
      <c r="P113" s="33" t="n">
        <f aca="false">MIN(C113:N113)</f>
        <v>0.14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4</v>
      </c>
      <c r="D114" s="22" t="n">
        <v>0.14</v>
      </c>
      <c r="E114" s="22" t="n">
        <v>0.14</v>
      </c>
      <c r="F114" s="22" t="n">
        <v>0.14</v>
      </c>
      <c r="G114" s="22" t="n">
        <v>0.14</v>
      </c>
      <c r="H114" s="22" t="n">
        <v>0.14</v>
      </c>
      <c r="I114" s="22" t="n">
        <v>0.14</v>
      </c>
      <c r="J114" s="22" t="n">
        <v>0.14</v>
      </c>
      <c r="K114" s="22" t="n">
        <v>0.14</v>
      </c>
      <c r="L114" s="22" t="n">
        <v>0.14</v>
      </c>
      <c r="M114" s="22" t="n">
        <v>0.14</v>
      </c>
      <c r="N114" s="22" t="n">
        <v>0.14</v>
      </c>
      <c r="O114" s="23" t="n">
        <f aca="false">MAX(C114:N114)</f>
        <v>0.14</v>
      </c>
      <c r="P114" s="24" t="n">
        <f aca="false">MIN(C114:N114)</f>
        <v>0.14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4</v>
      </c>
      <c r="D115" s="26" t="n">
        <v>0.14</v>
      </c>
      <c r="E115" s="26" t="n">
        <v>0.14</v>
      </c>
      <c r="F115" s="26" t="n">
        <v>0.14</v>
      </c>
      <c r="G115" s="26" t="n">
        <v>0.14</v>
      </c>
      <c r="H115" s="26" t="n">
        <v>0.14</v>
      </c>
      <c r="I115" s="26" t="n">
        <v>0.14</v>
      </c>
      <c r="J115" s="26" t="n">
        <v>0.14</v>
      </c>
      <c r="K115" s="26" t="n">
        <v>0.14</v>
      </c>
      <c r="L115" s="26" t="n">
        <v>0.14</v>
      </c>
      <c r="M115" s="26" t="n">
        <v>0.14</v>
      </c>
      <c r="N115" s="26" t="n">
        <v>0.14</v>
      </c>
      <c r="O115" s="27" t="n">
        <f aca="false">MAX(C115:N115)</f>
        <v>0.14</v>
      </c>
      <c r="P115" s="24" t="n">
        <f aca="false">MIN(C115:N115)</f>
        <v>0.14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4</v>
      </c>
      <c r="D116" s="29" t="n">
        <v>0.14</v>
      </c>
      <c r="E116" s="29" t="n">
        <v>0.14</v>
      </c>
      <c r="F116" s="29" t="n">
        <v>0.14</v>
      </c>
      <c r="G116" s="29" t="n">
        <v>0.14</v>
      </c>
      <c r="H116" s="29" t="n">
        <v>0.14</v>
      </c>
      <c r="I116" s="29" t="n">
        <v>0.14</v>
      </c>
      <c r="J116" s="29" t="n">
        <v>0.14</v>
      </c>
      <c r="K116" s="29" t="n">
        <v>0.14</v>
      </c>
      <c r="L116" s="29" t="n">
        <v>0.14</v>
      </c>
      <c r="M116" s="29" t="n">
        <v>0.14</v>
      </c>
      <c r="N116" s="29" t="n">
        <v>0.14</v>
      </c>
      <c r="O116" s="27" t="n">
        <f aca="false">MAX(C116:N116)</f>
        <v>0.14</v>
      </c>
      <c r="P116" s="24" t="n">
        <f aca="false">MIN(C116:N116)</f>
        <v>0.14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4</v>
      </c>
      <c r="D117" s="31" t="n">
        <f aca="false">ROUND(((D115*2+D114+D116)/4),2)</f>
        <v>0.14</v>
      </c>
      <c r="E117" s="31" t="n">
        <f aca="false">ROUND(((E115*2+E114+E116)/4),2)</f>
        <v>0.14</v>
      </c>
      <c r="F117" s="31" t="n">
        <f aca="false">ROUND(((F115*2+F114+F116)/4),2)</f>
        <v>0.14</v>
      </c>
      <c r="G117" s="31" t="n">
        <f aca="false">ROUND(((G115*2+G114+G116)/4),2)</f>
        <v>0.14</v>
      </c>
      <c r="H117" s="31" t="n">
        <f aca="false">ROUND(((H115*2+H114+H116)/4),2)</f>
        <v>0.14</v>
      </c>
      <c r="I117" s="31" t="n">
        <f aca="false">ROUND(((I115*2+I114+I116)/4),2)</f>
        <v>0.14</v>
      </c>
      <c r="J117" s="31" t="n">
        <f aca="false">ROUND(((J115*2+J114+J116)/4),2)</f>
        <v>0.14</v>
      </c>
      <c r="K117" s="31" t="n">
        <f aca="false">ROUND(((K115*2+K114+K116)/4),2)</f>
        <v>0.14</v>
      </c>
      <c r="L117" s="31" t="n">
        <f aca="false">ROUND(((L115*2+L114+L116)/4),2)</f>
        <v>0.14</v>
      </c>
      <c r="M117" s="31" t="n">
        <f aca="false">ROUND(((M115*2+M114+M116)/4),2)</f>
        <v>0.14</v>
      </c>
      <c r="N117" s="31" t="n">
        <f aca="false">ROUND(((N115*2+N114+N116)/4),2)</f>
        <v>0.14</v>
      </c>
      <c r="O117" s="32" t="n">
        <f aca="false">MAX(C117:N117)</f>
        <v>0.14</v>
      </c>
      <c r="P117" s="33" t="n">
        <f aca="false">MIN(C117:N117)</f>
        <v>0.14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4</v>
      </c>
      <c r="D118" s="22" t="n">
        <v>0.14</v>
      </c>
      <c r="E118" s="22" t="n">
        <v>0.14</v>
      </c>
      <c r="F118" s="22" t="n">
        <v>0.14</v>
      </c>
      <c r="G118" s="22" t="n">
        <v>0.14</v>
      </c>
      <c r="H118" s="22" t="n">
        <v>0.14</v>
      </c>
      <c r="I118" s="22" t="n">
        <v>0.14</v>
      </c>
      <c r="J118" s="22" t="n">
        <v>0.14</v>
      </c>
      <c r="K118" s="22" t="n">
        <v>0.14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4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4</v>
      </c>
      <c r="D119" s="26" t="n">
        <v>0.14</v>
      </c>
      <c r="E119" s="26" t="n">
        <v>0.14</v>
      </c>
      <c r="F119" s="26" t="n">
        <v>0.14</v>
      </c>
      <c r="G119" s="26" t="n">
        <v>0.14</v>
      </c>
      <c r="H119" s="26" t="n">
        <v>0.14</v>
      </c>
      <c r="I119" s="26" t="n">
        <v>0.14</v>
      </c>
      <c r="J119" s="26" t="n">
        <v>0.14</v>
      </c>
      <c r="K119" s="26" t="n">
        <v>0.14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4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4</v>
      </c>
      <c r="D120" s="29" t="n">
        <v>0.14</v>
      </c>
      <c r="E120" s="29" t="n">
        <v>0.14</v>
      </c>
      <c r="F120" s="29" t="n">
        <v>0.14</v>
      </c>
      <c r="G120" s="29" t="n">
        <v>0.14</v>
      </c>
      <c r="H120" s="29" t="n">
        <v>0.14</v>
      </c>
      <c r="I120" s="29" t="n">
        <v>0.14</v>
      </c>
      <c r="J120" s="29" t="n">
        <v>0.14</v>
      </c>
      <c r="K120" s="29" t="n">
        <v>0.14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4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4</v>
      </c>
      <c r="D121" s="31" t="n">
        <f aca="false">ROUND(((D119*2+D118+D120)/4),2)</f>
        <v>0.14</v>
      </c>
      <c r="E121" s="31" t="n">
        <f aca="false">ROUND(((E119*2+E118+E120)/4),2)</f>
        <v>0.14</v>
      </c>
      <c r="F121" s="31" t="n">
        <f aca="false">ROUND(((F119*2+F118+F120)/4),2)</f>
        <v>0.14</v>
      </c>
      <c r="G121" s="31" t="n">
        <f aca="false">ROUND(((G119*2+G118+G120)/4),2)</f>
        <v>0.14</v>
      </c>
      <c r="H121" s="31" t="n">
        <f aca="false">ROUND(((H119*2+H118+H120)/4),2)</f>
        <v>0.14</v>
      </c>
      <c r="I121" s="31" t="n">
        <f aca="false">ROUND(((I119*2+I118+I120)/4),2)</f>
        <v>0.14</v>
      </c>
      <c r="J121" s="31" t="n">
        <f aca="false">ROUND(((J119*2+J118+J120)/4),2)</f>
        <v>0.14</v>
      </c>
      <c r="K121" s="31" t="n">
        <f aca="false">ROUND(((K119*2+K118+K120)/4),2)</f>
        <v>0.14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4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4</v>
      </c>
      <c r="D122" s="22" t="n">
        <v>0.14</v>
      </c>
      <c r="E122" s="22" t="n">
        <v>0.14</v>
      </c>
      <c r="F122" s="22" t="n">
        <v>0.14</v>
      </c>
      <c r="G122" s="22" t="n">
        <v>0.14</v>
      </c>
      <c r="H122" s="22" t="n">
        <v>0.14</v>
      </c>
      <c r="I122" s="22" t="n">
        <v>0.14</v>
      </c>
      <c r="J122" s="22" t="n">
        <v>0.14</v>
      </c>
      <c r="K122" s="22" t="n">
        <v>0.14</v>
      </c>
      <c r="L122" s="22" t="n">
        <v>0.14</v>
      </c>
      <c r="M122" s="22" t="n">
        <v>0.14</v>
      </c>
      <c r="N122" s="22" t="n">
        <v>0.14</v>
      </c>
      <c r="O122" s="23" t="n">
        <f aca="false">MAX(C122:N122)</f>
        <v>0.14</v>
      </c>
      <c r="P122" s="24" t="n">
        <f aca="false">MIN(C122:N122)</f>
        <v>0.14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4</v>
      </c>
      <c r="D123" s="26" t="n">
        <v>0.14</v>
      </c>
      <c r="E123" s="26" t="n">
        <v>0.14</v>
      </c>
      <c r="F123" s="26" t="n">
        <v>0.14</v>
      </c>
      <c r="G123" s="26" t="n">
        <v>0.14</v>
      </c>
      <c r="H123" s="26" t="n">
        <v>0.14</v>
      </c>
      <c r="I123" s="26" t="n">
        <v>0.14</v>
      </c>
      <c r="J123" s="26" t="n">
        <v>0.14</v>
      </c>
      <c r="K123" s="26" t="n">
        <v>0.14</v>
      </c>
      <c r="L123" s="26" t="n">
        <v>0.14</v>
      </c>
      <c r="M123" s="26" t="n">
        <v>0.14</v>
      </c>
      <c r="N123" s="26" t="n">
        <v>0.14</v>
      </c>
      <c r="O123" s="27" t="n">
        <f aca="false">MAX(C123:N123)</f>
        <v>0.14</v>
      </c>
      <c r="P123" s="24" t="n">
        <f aca="false">MIN(C123:N123)</f>
        <v>0.14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4</v>
      </c>
      <c r="D124" s="29" t="n">
        <v>0.14</v>
      </c>
      <c r="E124" s="29" t="n">
        <v>0.14</v>
      </c>
      <c r="F124" s="29" t="n">
        <v>0.14</v>
      </c>
      <c r="G124" s="29" t="n">
        <v>0.14</v>
      </c>
      <c r="H124" s="29" t="n">
        <v>0.14</v>
      </c>
      <c r="I124" s="29" t="n">
        <v>0.14</v>
      </c>
      <c r="J124" s="29" t="n">
        <v>0.14</v>
      </c>
      <c r="K124" s="29" t="n">
        <v>0.14</v>
      </c>
      <c r="L124" s="29" t="n">
        <v>0.14</v>
      </c>
      <c r="M124" s="29" t="n">
        <v>0.14</v>
      </c>
      <c r="N124" s="29" t="n">
        <v>0.14</v>
      </c>
      <c r="O124" s="27" t="n">
        <f aca="false">MAX(C124:N124)</f>
        <v>0.14</v>
      </c>
      <c r="P124" s="24" t="n">
        <f aca="false">MIN(C124:N124)</f>
        <v>0.14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4</v>
      </c>
      <c r="D125" s="31" t="n">
        <f aca="false">ROUND(((D123*2+D122+D124)/4),2)</f>
        <v>0.14</v>
      </c>
      <c r="E125" s="31" t="n">
        <f aca="false">ROUND(((E123*2+E122+E124)/4),2)</f>
        <v>0.14</v>
      </c>
      <c r="F125" s="31" t="n">
        <f aca="false">ROUND(((F123*2+F122+F124)/4),2)</f>
        <v>0.14</v>
      </c>
      <c r="G125" s="31" t="n">
        <f aca="false">ROUND(((G123*2+G122+G124)/4),2)</f>
        <v>0.14</v>
      </c>
      <c r="H125" s="31" t="n">
        <f aca="false">ROUND(((H123*2+H122+H124)/4),2)</f>
        <v>0.14</v>
      </c>
      <c r="I125" s="31" t="n">
        <f aca="false">ROUND(((I123*2+I122+I124)/4),2)</f>
        <v>0.14</v>
      </c>
      <c r="J125" s="31" t="n">
        <f aca="false">ROUND(((J123*2+J122+J124)/4),2)</f>
        <v>0.14</v>
      </c>
      <c r="K125" s="31" t="n">
        <f aca="false">ROUND(((K123*2+K122+K124)/4),2)</f>
        <v>0.14</v>
      </c>
      <c r="L125" s="31" t="n">
        <f aca="false">ROUND(((L123*2+L122+L124)/4),2)</f>
        <v>0.14</v>
      </c>
      <c r="M125" s="31" t="n">
        <f aca="false">ROUND(((M123*2+M122+M124)/4),2)</f>
        <v>0.14</v>
      </c>
      <c r="N125" s="31" t="n">
        <f aca="false">ROUND(((N123*2+N122+N124)/4),2)</f>
        <v>0.14</v>
      </c>
      <c r="O125" s="32" t="n">
        <f aca="false">MAX(C125:N125)</f>
        <v>0.14</v>
      </c>
      <c r="P125" s="33" t="n">
        <f aca="false">MIN(C125:N125)</f>
        <v>0.14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4</v>
      </c>
      <c r="D126" s="22" t="n">
        <v>0.14</v>
      </c>
      <c r="E126" s="22" t="n">
        <v>0.14</v>
      </c>
      <c r="F126" s="22" t="n">
        <v>0.14</v>
      </c>
      <c r="G126" s="22" t="n">
        <v>0.14</v>
      </c>
      <c r="H126" s="22" t="n">
        <v>0.14</v>
      </c>
      <c r="I126" s="22" t="n">
        <v>0.14</v>
      </c>
      <c r="J126" s="22" t="n">
        <v>0.14</v>
      </c>
      <c r="K126" s="22" t="n">
        <v>0.14</v>
      </c>
      <c r="L126" s="22" t="n">
        <v>0.14</v>
      </c>
      <c r="M126" s="22" t="n">
        <v>0.14</v>
      </c>
      <c r="N126" s="22" t="n">
        <v>0.14</v>
      </c>
      <c r="O126" s="23" t="n">
        <f aca="false">MAX(C126:N126)</f>
        <v>0.14</v>
      </c>
      <c r="P126" s="24" t="n">
        <f aca="false">MIN(C126:N126)</f>
        <v>0.14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4</v>
      </c>
      <c r="D127" s="26" t="n">
        <v>0.14</v>
      </c>
      <c r="E127" s="26" t="n">
        <v>0.14</v>
      </c>
      <c r="F127" s="26" t="n">
        <v>0.14</v>
      </c>
      <c r="G127" s="26" t="n">
        <v>0.14</v>
      </c>
      <c r="H127" s="26" t="n">
        <v>0.14</v>
      </c>
      <c r="I127" s="26" t="n">
        <v>0.14</v>
      </c>
      <c r="J127" s="26" t="n">
        <v>0.14</v>
      </c>
      <c r="K127" s="26" t="n">
        <v>0.14</v>
      </c>
      <c r="L127" s="26" t="n">
        <v>0.14</v>
      </c>
      <c r="M127" s="26" t="n">
        <v>0.14</v>
      </c>
      <c r="N127" s="26" t="n">
        <v>0.14</v>
      </c>
      <c r="O127" s="27" t="n">
        <f aca="false">MAX(C127:N127)</f>
        <v>0.14</v>
      </c>
      <c r="P127" s="24" t="n">
        <f aca="false">MIN(C127:N127)</f>
        <v>0.14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4</v>
      </c>
      <c r="D128" s="29" t="n">
        <v>0.14</v>
      </c>
      <c r="E128" s="29" t="n">
        <v>0.14</v>
      </c>
      <c r="F128" s="29" t="n">
        <v>0.14</v>
      </c>
      <c r="G128" s="29" t="n">
        <v>0.14</v>
      </c>
      <c r="H128" s="29" t="n">
        <v>0.14</v>
      </c>
      <c r="I128" s="29" t="n">
        <v>0.14</v>
      </c>
      <c r="J128" s="29" t="n">
        <v>0.14</v>
      </c>
      <c r="K128" s="29" t="n">
        <v>0.14</v>
      </c>
      <c r="L128" s="29" t="n">
        <v>0.14</v>
      </c>
      <c r="M128" s="29" t="n">
        <v>0.14</v>
      </c>
      <c r="N128" s="29" t="n">
        <v>0.14</v>
      </c>
      <c r="O128" s="27" t="n">
        <f aca="false">MAX(C128:N128)</f>
        <v>0.14</v>
      </c>
      <c r="P128" s="24" t="n">
        <f aca="false">MIN(C128:N128)</f>
        <v>0.14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4</v>
      </c>
      <c r="D129" s="31" t="n">
        <f aca="false">ROUND(((D127*2+D126+D128)/4),2)</f>
        <v>0.14</v>
      </c>
      <c r="E129" s="31" t="n">
        <f aca="false">ROUND(((E127*2+E126+E128)/4),2)</f>
        <v>0.14</v>
      </c>
      <c r="F129" s="31" t="n">
        <f aca="false">ROUND(((F127*2+F126+F128)/4),2)</f>
        <v>0.14</v>
      </c>
      <c r="G129" s="31" t="n">
        <f aca="false">ROUND(((G127*2+G126+G128)/4),2)</f>
        <v>0.14</v>
      </c>
      <c r="H129" s="31" t="n">
        <f aca="false">ROUND(((H127*2+H126+H128)/4),2)</f>
        <v>0.14</v>
      </c>
      <c r="I129" s="31" t="n">
        <f aca="false">ROUND(((I127*2+I126+I128)/4),2)</f>
        <v>0.14</v>
      </c>
      <c r="J129" s="31" t="n">
        <f aca="false">ROUND(((J127*2+J126+J128)/4),2)</f>
        <v>0.14</v>
      </c>
      <c r="K129" s="31" t="n">
        <f aca="false">ROUND(((K127*2+K126+K128)/4),2)</f>
        <v>0.14</v>
      </c>
      <c r="L129" s="31" t="n">
        <f aca="false">ROUND(((L127*2+L126+L128)/4),2)</f>
        <v>0.14</v>
      </c>
      <c r="M129" s="31" t="n">
        <f aca="false">ROUND(((M127*2+M126+M128)/4),2)</f>
        <v>0.14</v>
      </c>
      <c r="N129" s="31" t="n">
        <f aca="false">ROUND(((N127*2+N126+N128)/4),2)</f>
        <v>0.14</v>
      </c>
      <c r="O129" s="32" t="n">
        <f aca="false">MAX(C129:N129)</f>
        <v>0.14</v>
      </c>
      <c r="P129" s="33" t="n">
        <f aca="false">MIN(C129:N129)</f>
        <v>0.14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4</v>
      </c>
      <c r="D130" s="22" t="n">
        <v>0.14</v>
      </c>
      <c r="E130" s="22" t="n">
        <v>0.14</v>
      </c>
      <c r="F130" s="22" t="n">
        <v>0.14</v>
      </c>
      <c r="G130" s="22" t="n">
        <v>0.14</v>
      </c>
      <c r="H130" s="22" t="n">
        <v>0.14</v>
      </c>
      <c r="I130" s="22" t="n">
        <v>0.14</v>
      </c>
      <c r="J130" s="22" t="n">
        <v>0.14</v>
      </c>
      <c r="K130" s="22" t="n">
        <v>0.14</v>
      </c>
      <c r="L130" s="22" t="n">
        <v>0.14</v>
      </c>
      <c r="M130" s="22" t="n">
        <v>0.14</v>
      </c>
      <c r="N130" s="22" t="n">
        <v>0.14</v>
      </c>
      <c r="O130" s="23" t="n">
        <f aca="false">MAX(C130:N130)</f>
        <v>0.14</v>
      </c>
      <c r="P130" s="24" t="n">
        <f aca="false">MIN(C130:N130)</f>
        <v>0.14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4</v>
      </c>
      <c r="D131" s="26" t="n">
        <v>0.14</v>
      </c>
      <c r="E131" s="26" t="n">
        <v>0.14</v>
      </c>
      <c r="F131" s="26" t="n">
        <v>0.14</v>
      </c>
      <c r="G131" s="26" t="n">
        <v>0.14</v>
      </c>
      <c r="H131" s="26" t="n">
        <v>0.14</v>
      </c>
      <c r="I131" s="26" t="n">
        <v>0.14</v>
      </c>
      <c r="J131" s="26" t="n">
        <v>0.14</v>
      </c>
      <c r="K131" s="26" t="n">
        <v>0.14</v>
      </c>
      <c r="L131" s="26" t="n">
        <v>0.14</v>
      </c>
      <c r="M131" s="26" t="n">
        <v>0.14</v>
      </c>
      <c r="N131" s="26" t="n">
        <v>0.14</v>
      </c>
      <c r="O131" s="27" t="n">
        <f aca="false">MAX(C131:N131)</f>
        <v>0.14</v>
      </c>
      <c r="P131" s="24" t="n">
        <f aca="false">MIN(C131:N131)</f>
        <v>0.14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4</v>
      </c>
      <c r="D132" s="29" t="n">
        <v>0.14</v>
      </c>
      <c r="E132" s="29" t="n">
        <v>0.14</v>
      </c>
      <c r="F132" s="29" t="n">
        <v>0.14</v>
      </c>
      <c r="G132" s="29" t="n">
        <v>0.14</v>
      </c>
      <c r="H132" s="29" t="n">
        <v>0.14</v>
      </c>
      <c r="I132" s="29" t="n">
        <v>0.14</v>
      </c>
      <c r="J132" s="29" t="n">
        <v>0.14</v>
      </c>
      <c r="K132" s="29" t="n">
        <v>0.14</v>
      </c>
      <c r="L132" s="29" t="n">
        <v>0.14</v>
      </c>
      <c r="M132" s="29" t="n">
        <v>0.14</v>
      </c>
      <c r="N132" s="29" t="n">
        <v>0.14</v>
      </c>
      <c r="O132" s="27" t="n">
        <f aca="false">MAX(C132:N132)</f>
        <v>0.14</v>
      </c>
      <c r="P132" s="24" t="n">
        <f aca="false">MIN(C132:N132)</f>
        <v>0.14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4</v>
      </c>
      <c r="D133" s="31" t="n">
        <f aca="false">ROUND(((D131*2+D130+D132)/4),2)</f>
        <v>0.14</v>
      </c>
      <c r="E133" s="31" t="n">
        <f aca="false">ROUND(((E131*2+E130+E132)/4),2)</f>
        <v>0.14</v>
      </c>
      <c r="F133" s="31" t="n">
        <f aca="false">ROUND(((F131*2+F130+F132)/4),2)</f>
        <v>0.14</v>
      </c>
      <c r="G133" s="31" t="n">
        <f aca="false">ROUND(((G131*2+G130+G132)/4),2)</f>
        <v>0.14</v>
      </c>
      <c r="H133" s="31" t="n">
        <f aca="false">ROUND(((H131*2+H130+H132)/4),2)</f>
        <v>0.14</v>
      </c>
      <c r="I133" s="31" t="n">
        <f aca="false">ROUND(((I131*2+I130+I132)/4),2)</f>
        <v>0.14</v>
      </c>
      <c r="J133" s="31" t="n">
        <f aca="false">ROUND(((J131*2+J130+J132)/4),2)</f>
        <v>0.14</v>
      </c>
      <c r="K133" s="31" t="n">
        <f aca="false">ROUND(((K131*2+K130+K132)/4),2)</f>
        <v>0.14</v>
      </c>
      <c r="L133" s="31" t="n">
        <f aca="false">ROUND(((L131*2+L130+L132)/4),2)</f>
        <v>0.14</v>
      </c>
      <c r="M133" s="31" t="n">
        <f aca="false">ROUND(((M131*2+M130+M132)/4),2)</f>
        <v>0.14</v>
      </c>
      <c r="N133" s="31" t="n">
        <f aca="false">ROUND(((N131*2+N130+N132)/4),2)</f>
        <v>0.14</v>
      </c>
      <c r="O133" s="32" t="n">
        <f aca="false">MAX(C133:N133)</f>
        <v>0.14</v>
      </c>
      <c r="P133" s="33" t="n">
        <f aca="false">MIN(C133:N133)</f>
        <v>0.14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4</v>
      </c>
      <c r="D134" s="22" t="n">
        <v>0.14</v>
      </c>
      <c r="E134" s="22" t="n">
        <v>0.14</v>
      </c>
      <c r="F134" s="22" t="n">
        <v>0.14</v>
      </c>
      <c r="G134" s="22" t="n">
        <v>0.14</v>
      </c>
      <c r="H134" s="22" t="n">
        <v>0.14</v>
      </c>
      <c r="I134" s="22" t="n">
        <v>0.14</v>
      </c>
      <c r="J134" s="22" t="n">
        <v>0.14</v>
      </c>
      <c r="K134" s="22" t="n">
        <v>0.14</v>
      </c>
      <c r="L134" s="22" t="n">
        <v>0.14</v>
      </c>
      <c r="M134" s="22" t="n">
        <v>0.14</v>
      </c>
      <c r="N134" s="22" t="n">
        <v>0.14</v>
      </c>
      <c r="O134" s="23" t="n">
        <f aca="false">MAX(C134:N134)</f>
        <v>0.14</v>
      </c>
      <c r="P134" s="24" t="n">
        <f aca="false">MIN(C134:N134)</f>
        <v>0.14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4</v>
      </c>
      <c r="D135" s="26" t="n">
        <v>0.14</v>
      </c>
      <c r="E135" s="26" t="n">
        <v>0.14</v>
      </c>
      <c r="F135" s="26" t="n">
        <v>0.14</v>
      </c>
      <c r="G135" s="26" t="n">
        <v>0.14</v>
      </c>
      <c r="H135" s="26" t="n">
        <v>0.14</v>
      </c>
      <c r="I135" s="26" t="n">
        <v>0.14</v>
      </c>
      <c r="J135" s="26" t="n">
        <v>0.14</v>
      </c>
      <c r="K135" s="26" t="n">
        <v>0.14</v>
      </c>
      <c r="L135" s="26" t="n">
        <v>0.14</v>
      </c>
      <c r="M135" s="26" t="n">
        <v>0.14</v>
      </c>
      <c r="N135" s="26" t="n">
        <v>0.14</v>
      </c>
      <c r="O135" s="27" t="n">
        <f aca="false">MAX(C135:N135)</f>
        <v>0.14</v>
      </c>
      <c r="P135" s="24" t="n">
        <f aca="false">MIN(C135:N135)</f>
        <v>0.14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4</v>
      </c>
      <c r="D136" s="29" t="n">
        <v>0.14</v>
      </c>
      <c r="E136" s="29" t="n">
        <v>0.14</v>
      </c>
      <c r="F136" s="29" t="n">
        <v>0.14</v>
      </c>
      <c r="G136" s="29" t="n">
        <v>0.14</v>
      </c>
      <c r="H136" s="29" t="n">
        <v>0.14</v>
      </c>
      <c r="I136" s="29" t="n">
        <v>0.14</v>
      </c>
      <c r="J136" s="29" t="n">
        <v>0.14</v>
      </c>
      <c r="K136" s="29" t="n">
        <v>0.14</v>
      </c>
      <c r="L136" s="29" t="n">
        <v>0.14</v>
      </c>
      <c r="M136" s="29" t="n">
        <v>0.14</v>
      </c>
      <c r="N136" s="29" t="n">
        <v>0.14</v>
      </c>
      <c r="O136" s="27" t="n">
        <f aca="false">MAX(C136:N136)</f>
        <v>0.14</v>
      </c>
      <c r="P136" s="24" t="n">
        <f aca="false">MIN(C136:N136)</f>
        <v>0.14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4</v>
      </c>
      <c r="D137" s="31" t="n">
        <f aca="false">ROUND(((D135*2+D134+D136)/4),2)</f>
        <v>0.14</v>
      </c>
      <c r="E137" s="31" t="n">
        <f aca="false">ROUND(((E135*2+E134+E136)/4),2)</f>
        <v>0.14</v>
      </c>
      <c r="F137" s="31" t="n">
        <f aca="false">ROUND(((F135*2+F134+F136)/4),2)</f>
        <v>0.14</v>
      </c>
      <c r="G137" s="31" t="n">
        <f aca="false">ROUND(((G135*2+G134+G136)/4),2)</f>
        <v>0.14</v>
      </c>
      <c r="H137" s="31" t="n">
        <f aca="false">ROUND(((H135*2+H134+H136)/4),2)</f>
        <v>0.14</v>
      </c>
      <c r="I137" s="31" t="n">
        <f aca="false">ROUND(((I135*2+I134+I136)/4),2)</f>
        <v>0.14</v>
      </c>
      <c r="J137" s="31" t="n">
        <f aca="false">ROUND(((J135*2+J134+J136)/4),2)</f>
        <v>0.14</v>
      </c>
      <c r="K137" s="31" t="n">
        <f aca="false">ROUND(((K135*2+K134+K136)/4),2)</f>
        <v>0.14</v>
      </c>
      <c r="L137" s="31" t="n">
        <f aca="false">ROUND(((L135*2+L134+L136)/4),2)</f>
        <v>0.14</v>
      </c>
      <c r="M137" s="31" t="n">
        <f aca="false">ROUND(((M135*2+M134+M136)/4),2)</f>
        <v>0.14</v>
      </c>
      <c r="N137" s="31" t="n">
        <f aca="false">ROUND(((N135*2+N134+N136)/4),2)</f>
        <v>0.14</v>
      </c>
      <c r="O137" s="32" t="n">
        <f aca="false">MAX(C137:N137)</f>
        <v>0.14</v>
      </c>
      <c r="P137" s="33" t="n">
        <f aca="false">MIN(C137:N137)</f>
        <v>0.14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4</v>
      </c>
      <c r="D138" s="22" t="n">
        <v>0.14</v>
      </c>
      <c r="E138" s="22" t="n">
        <v>0.14</v>
      </c>
      <c r="F138" s="22" t="n">
        <v>0.14</v>
      </c>
      <c r="G138" s="22" t="n">
        <v>0.15</v>
      </c>
      <c r="H138" s="22" t="n">
        <v>0.15</v>
      </c>
      <c r="I138" s="22" t="n">
        <v>0.15</v>
      </c>
      <c r="J138" s="22" t="n">
        <v>0.15</v>
      </c>
      <c r="K138" s="22" t="n">
        <v>0.15</v>
      </c>
      <c r="L138" s="22" t="n">
        <v>0.15</v>
      </c>
      <c r="M138" s="22" t="n">
        <v>0.15</v>
      </c>
      <c r="N138" s="22" t="n">
        <v>0.15</v>
      </c>
      <c r="O138" s="23" t="n">
        <f aca="false">MAX(C138:N138)</f>
        <v>0.15</v>
      </c>
      <c r="P138" s="24" t="n">
        <f aca="false">MIN(C138:N138)</f>
        <v>0.14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4</v>
      </c>
      <c r="D139" s="26" t="n">
        <v>0.14</v>
      </c>
      <c r="E139" s="26" t="n">
        <v>0.14</v>
      </c>
      <c r="F139" s="26" t="n">
        <v>0.14</v>
      </c>
      <c r="G139" s="26" t="n">
        <v>0.15</v>
      </c>
      <c r="H139" s="26" t="n">
        <v>0.15</v>
      </c>
      <c r="I139" s="26" t="n">
        <v>0.15</v>
      </c>
      <c r="J139" s="26" t="n">
        <v>0.15</v>
      </c>
      <c r="K139" s="26" t="n">
        <v>0.15</v>
      </c>
      <c r="L139" s="26" t="n">
        <v>0.15</v>
      </c>
      <c r="M139" s="26" t="n">
        <v>0.15</v>
      </c>
      <c r="N139" s="26" t="n">
        <v>0.15</v>
      </c>
      <c r="O139" s="27" t="n">
        <f aca="false">MAX(C139:N139)</f>
        <v>0.15</v>
      </c>
      <c r="P139" s="24" t="n">
        <f aca="false">MIN(C139:N139)</f>
        <v>0.14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4</v>
      </c>
      <c r="D140" s="29" t="n">
        <v>0.14</v>
      </c>
      <c r="E140" s="29" t="n">
        <v>0.14</v>
      </c>
      <c r="F140" s="29" t="n">
        <v>0.14</v>
      </c>
      <c r="G140" s="29" t="n">
        <v>0.15</v>
      </c>
      <c r="H140" s="29" t="n">
        <v>0.15</v>
      </c>
      <c r="I140" s="29" t="n">
        <v>0.15</v>
      </c>
      <c r="J140" s="29" t="n">
        <v>0.15</v>
      </c>
      <c r="K140" s="29" t="n">
        <v>0.15</v>
      </c>
      <c r="L140" s="29" t="n">
        <v>0.15</v>
      </c>
      <c r="M140" s="29" t="n">
        <v>0.15</v>
      </c>
      <c r="N140" s="29" t="n">
        <v>0.15</v>
      </c>
      <c r="O140" s="27" t="n">
        <f aca="false">MAX(C140:N140)</f>
        <v>0.15</v>
      </c>
      <c r="P140" s="24" t="n">
        <f aca="false">MIN(C140:N140)</f>
        <v>0.14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4</v>
      </c>
      <c r="D141" s="31" t="n">
        <f aca="false">ROUND(((D139*2+D138+D140)/4),2)</f>
        <v>0.14</v>
      </c>
      <c r="E141" s="31" t="n">
        <f aca="false">ROUND(((E139*2+E138+E140)/4),2)</f>
        <v>0.14</v>
      </c>
      <c r="F141" s="31" t="n">
        <f aca="false">ROUND(((F139*2+F138+F140)/4),2)</f>
        <v>0.14</v>
      </c>
      <c r="G141" s="31" t="n">
        <f aca="false">ROUND(((G139*2+G138+G140)/4),2)</f>
        <v>0.15</v>
      </c>
      <c r="H141" s="31" t="n">
        <f aca="false">ROUND(((H139*2+H138+H140)/4),2)</f>
        <v>0.15</v>
      </c>
      <c r="I141" s="31" t="n">
        <f aca="false">ROUND(((I139*2+I138+I140)/4),2)</f>
        <v>0.15</v>
      </c>
      <c r="J141" s="31" t="n">
        <f aca="false">ROUND(((J139*2+J138+J140)/4),2)</f>
        <v>0.15</v>
      </c>
      <c r="K141" s="31" t="n">
        <f aca="false">ROUND(((K139*2+K138+K140)/4),2)</f>
        <v>0.15</v>
      </c>
      <c r="L141" s="31" t="n">
        <f aca="false">ROUND(((L139*2+L138+L140)/4),2)</f>
        <v>0.15</v>
      </c>
      <c r="M141" s="31" t="n">
        <f aca="false">ROUND(((M139*2+M138+M140)/4),2)</f>
        <v>0.15</v>
      </c>
      <c r="N141" s="31" t="n">
        <f aca="false">ROUND(((N139*2+N138+N140)/4),2)</f>
        <v>0.15</v>
      </c>
      <c r="O141" s="32" t="n">
        <f aca="false">MAX(C141:N141)</f>
        <v>0.15</v>
      </c>
      <c r="P141" s="33" t="n">
        <f aca="false">MIN(C141:N141)</f>
        <v>0.14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5</v>
      </c>
      <c r="D142" s="22" t="n">
        <v>0.15</v>
      </c>
      <c r="E142" s="22" t="n">
        <v>0.15</v>
      </c>
      <c r="F142" s="22" t="n">
        <v>0.15</v>
      </c>
      <c r="G142" s="22" t="n">
        <v>0.15</v>
      </c>
      <c r="H142" s="22" t="n">
        <v>0.15</v>
      </c>
      <c r="I142" s="22" t="n">
        <v>0.15</v>
      </c>
      <c r="J142" s="22" t="n">
        <v>0.15</v>
      </c>
      <c r="K142" s="22" t="n">
        <v>0.15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5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5</v>
      </c>
      <c r="D143" s="26" t="n">
        <v>0.15</v>
      </c>
      <c r="E143" s="26" t="n">
        <v>0.15</v>
      </c>
      <c r="F143" s="26" t="n">
        <v>0.15</v>
      </c>
      <c r="G143" s="26" t="n">
        <v>0.15</v>
      </c>
      <c r="H143" s="26" t="n">
        <v>0.15</v>
      </c>
      <c r="I143" s="26" t="n">
        <v>0.15</v>
      </c>
      <c r="J143" s="26" t="n">
        <v>0.15</v>
      </c>
      <c r="K143" s="26" t="n">
        <v>0.15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5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5</v>
      </c>
      <c r="D144" s="29" t="n">
        <v>0.15</v>
      </c>
      <c r="E144" s="29" t="n">
        <v>0.15</v>
      </c>
      <c r="F144" s="29" t="n">
        <v>0.15</v>
      </c>
      <c r="G144" s="29" t="n">
        <v>0.15</v>
      </c>
      <c r="H144" s="29" t="n">
        <v>0.15</v>
      </c>
      <c r="I144" s="29" t="n">
        <v>0.15</v>
      </c>
      <c r="J144" s="29" t="n">
        <v>0.15</v>
      </c>
      <c r="K144" s="29" t="n">
        <v>0.15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5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5</v>
      </c>
      <c r="D145" s="31" t="n">
        <f aca="false">ROUND(((D143*2+D142+D144)/4),2)</f>
        <v>0.15</v>
      </c>
      <c r="E145" s="31" t="n">
        <f aca="false">ROUND(((E143*2+E142+E144)/4),2)</f>
        <v>0.15</v>
      </c>
      <c r="F145" s="31" t="n">
        <f aca="false">ROUND(((F143*2+F142+F144)/4),2)</f>
        <v>0.15</v>
      </c>
      <c r="G145" s="31" t="n">
        <f aca="false">ROUND(((G143*2+G142+G144)/4),2)</f>
        <v>0.15</v>
      </c>
      <c r="H145" s="31" t="n">
        <f aca="false">ROUND(((H143*2+H142+H144)/4),2)</f>
        <v>0.15</v>
      </c>
      <c r="I145" s="31" t="n">
        <f aca="false">ROUND(((I143*2+I142+I144)/4),2)</f>
        <v>0.15</v>
      </c>
      <c r="J145" s="31" t="n">
        <f aca="false">ROUND(((J143*2+J142+J144)/4),2)</f>
        <v>0.15</v>
      </c>
      <c r="K145" s="31" t="n">
        <f aca="false">ROUND(((K143*2+K142+K144)/4),2)</f>
        <v>0.15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5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5</v>
      </c>
      <c r="D146" s="22" t="n">
        <v>0.15</v>
      </c>
      <c r="E146" s="22" t="n">
        <v>0.15</v>
      </c>
      <c r="F146" s="22" t="n">
        <v>0.15</v>
      </c>
      <c r="G146" s="22" t="n">
        <v>0.15</v>
      </c>
      <c r="H146" s="22" t="n">
        <v>0.15</v>
      </c>
      <c r="I146" s="22" t="n">
        <v>0.15</v>
      </c>
      <c r="J146" s="22" t="n">
        <v>0.15</v>
      </c>
      <c r="K146" s="22" t="n">
        <v>0.15</v>
      </c>
      <c r="L146" s="22" t="n">
        <v>0.15</v>
      </c>
      <c r="M146" s="22" t="n">
        <v>0.15</v>
      </c>
      <c r="N146" s="22" t="n">
        <v>0.15</v>
      </c>
      <c r="O146" s="23" t="n">
        <f aca="false">MAX(C146:N146)</f>
        <v>0.15</v>
      </c>
      <c r="P146" s="24" t="n">
        <f aca="false">MIN(C146:N146)</f>
        <v>0.15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5</v>
      </c>
      <c r="D147" s="26" t="n">
        <v>0.15</v>
      </c>
      <c r="E147" s="26" t="n">
        <v>0.15</v>
      </c>
      <c r="F147" s="26" t="n">
        <v>0.15</v>
      </c>
      <c r="G147" s="26" t="n">
        <v>0.15</v>
      </c>
      <c r="H147" s="26" t="n">
        <v>0.15</v>
      </c>
      <c r="I147" s="26" t="n">
        <v>0.15</v>
      </c>
      <c r="J147" s="26" t="n">
        <v>0.15</v>
      </c>
      <c r="K147" s="26" t="n">
        <v>0.15</v>
      </c>
      <c r="L147" s="26" t="n">
        <v>0.15</v>
      </c>
      <c r="M147" s="26" t="n">
        <v>0.15</v>
      </c>
      <c r="N147" s="26" t="n">
        <v>0.15</v>
      </c>
      <c r="O147" s="27" t="n">
        <f aca="false">MAX(C147:N147)</f>
        <v>0.15</v>
      </c>
      <c r="P147" s="24" t="n">
        <f aca="false">MIN(C147:N147)</f>
        <v>0.15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5</v>
      </c>
      <c r="D148" s="29" t="n">
        <v>0.15</v>
      </c>
      <c r="E148" s="29" t="n">
        <v>0.15</v>
      </c>
      <c r="F148" s="29" t="n">
        <v>0.15</v>
      </c>
      <c r="G148" s="29" t="n">
        <v>0.15</v>
      </c>
      <c r="H148" s="29" t="n">
        <v>0.15</v>
      </c>
      <c r="I148" s="29" t="n">
        <v>0.15</v>
      </c>
      <c r="J148" s="29" t="n">
        <v>0.15</v>
      </c>
      <c r="K148" s="29" t="n">
        <v>0.15</v>
      </c>
      <c r="L148" s="29" t="n">
        <v>0.15</v>
      </c>
      <c r="M148" s="29" t="n">
        <v>0.15</v>
      </c>
      <c r="N148" s="29" t="n">
        <v>0.15</v>
      </c>
      <c r="O148" s="27" t="n">
        <f aca="false">MAX(C148:N148)</f>
        <v>0.15</v>
      </c>
      <c r="P148" s="24" t="n">
        <f aca="false">MIN(C148:N148)</f>
        <v>0.15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5</v>
      </c>
      <c r="D149" s="31" t="n">
        <f aca="false">ROUND(((D147*2+D146+D148)/4),2)</f>
        <v>0.15</v>
      </c>
      <c r="E149" s="31" t="n">
        <f aca="false">ROUND(((E147*2+E146+E148)/4),2)</f>
        <v>0.15</v>
      </c>
      <c r="F149" s="31" t="n">
        <f aca="false">ROUND(((F147*2+F146+F148)/4),2)</f>
        <v>0.15</v>
      </c>
      <c r="G149" s="31" t="n">
        <f aca="false">ROUND(((G147*2+G146+G148)/4),2)</f>
        <v>0.15</v>
      </c>
      <c r="H149" s="31" t="n">
        <f aca="false">ROUND(((H147*2+H146+H148)/4),2)</f>
        <v>0.15</v>
      </c>
      <c r="I149" s="31" t="n">
        <f aca="false">ROUND(((I147*2+I146+I148)/4),2)</f>
        <v>0.15</v>
      </c>
      <c r="J149" s="31" t="n">
        <f aca="false">ROUND(((J147*2+J146+J148)/4),2)</f>
        <v>0.15</v>
      </c>
      <c r="K149" s="31" t="n">
        <f aca="false">ROUND(((K147*2+K146+K148)/4),2)</f>
        <v>0.15</v>
      </c>
      <c r="L149" s="31" t="n">
        <f aca="false">ROUND(((L147*2+L146+L148)/4),2)</f>
        <v>0.15</v>
      </c>
      <c r="M149" s="31" t="n">
        <f aca="false">ROUND(((M147*2+M146+M148)/4),2)</f>
        <v>0.15</v>
      </c>
      <c r="N149" s="31" t="n">
        <f aca="false">ROUND(((N147*2+N146+N148)/4),2)</f>
        <v>0.15</v>
      </c>
      <c r="O149" s="32" t="n">
        <f aca="false">MAX(C149:N149)</f>
        <v>0.15</v>
      </c>
      <c r="P149" s="33" t="n">
        <f aca="false">MIN(C149:N149)</f>
        <v>0.15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5</v>
      </c>
      <c r="D150" s="22" t="n">
        <v>0.15</v>
      </c>
      <c r="E150" s="22" t="n">
        <v>0.15</v>
      </c>
      <c r="F150" s="22" t="n">
        <v>0.15</v>
      </c>
      <c r="G150" s="22" t="n">
        <v>0.15</v>
      </c>
      <c r="H150" s="22" t="n">
        <v>0.15</v>
      </c>
      <c r="I150" s="22" t="n">
        <v>0.15</v>
      </c>
      <c r="J150" s="22" t="n">
        <v>0.15</v>
      </c>
      <c r="K150" s="22" t="n">
        <v>0.15</v>
      </c>
      <c r="L150" s="22" t="n">
        <v>0.15</v>
      </c>
      <c r="M150" s="22" t="n">
        <v>0.15</v>
      </c>
      <c r="N150" s="22" t="n">
        <v>0.15</v>
      </c>
      <c r="O150" s="23" t="n">
        <f aca="false">MAX(C150:N150)</f>
        <v>0.15</v>
      </c>
      <c r="P150" s="24" t="n">
        <f aca="false">MIN(C150:N150)</f>
        <v>0.15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5</v>
      </c>
      <c r="D151" s="26" t="n">
        <v>0.15</v>
      </c>
      <c r="E151" s="26" t="n">
        <v>0.15</v>
      </c>
      <c r="F151" s="26" t="n">
        <v>0.15</v>
      </c>
      <c r="G151" s="26" t="n">
        <v>0.15</v>
      </c>
      <c r="H151" s="26" t="n">
        <v>0.15</v>
      </c>
      <c r="I151" s="26" t="n">
        <v>0.15</v>
      </c>
      <c r="J151" s="26" t="n">
        <v>0.15</v>
      </c>
      <c r="K151" s="26" t="n">
        <v>0.15</v>
      </c>
      <c r="L151" s="26" t="n">
        <v>0.15</v>
      </c>
      <c r="M151" s="26" t="n">
        <v>0.15</v>
      </c>
      <c r="N151" s="26" t="n">
        <v>0.15</v>
      </c>
      <c r="O151" s="27" t="n">
        <f aca="false">MAX(C151:N151)</f>
        <v>0.15</v>
      </c>
      <c r="P151" s="24" t="n">
        <f aca="false">MIN(C151:N151)</f>
        <v>0.15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5</v>
      </c>
      <c r="D152" s="29" t="n">
        <v>0.15</v>
      </c>
      <c r="E152" s="29" t="n">
        <v>0.15</v>
      </c>
      <c r="F152" s="29" t="n">
        <v>0.15</v>
      </c>
      <c r="G152" s="29" t="n">
        <v>0.15</v>
      </c>
      <c r="H152" s="29" t="n">
        <v>0.15</v>
      </c>
      <c r="I152" s="29" t="n">
        <v>0.15</v>
      </c>
      <c r="J152" s="29" t="n">
        <v>0.15</v>
      </c>
      <c r="K152" s="29" t="n">
        <v>0.15</v>
      </c>
      <c r="L152" s="29" t="n">
        <v>0.15</v>
      </c>
      <c r="M152" s="29" t="n">
        <v>0.15</v>
      </c>
      <c r="N152" s="29" t="n">
        <v>0.15</v>
      </c>
      <c r="O152" s="27" t="n">
        <f aca="false">MAX(C152:N152)</f>
        <v>0.15</v>
      </c>
      <c r="P152" s="24" t="n">
        <f aca="false">MIN(C152:N152)</f>
        <v>0.15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5</v>
      </c>
      <c r="D153" s="31" t="n">
        <f aca="false">ROUND(((D151*2+D150+D152)/4),2)</f>
        <v>0.15</v>
      </c>
      <c r="E153" s="31" t="n">
        <f aca="false">ROUND(((E151*2+E150+E152)/4),2)</f>
        <v>0.15</v>
      </c>
      <c r="F153" s="31" t="n">
        <f aca="false">ROUND(((F151*2+F150+F152)/4),2)</f>
        <v>0.15</v>
      </c>
      <c r="G153" s="31" t="n">
        <f aca="false">ROUND(((G151*2+G150+G152)/4),2)</f>
        <v>0.15</v>
      </c>
      <c r="H153" s="31" t="n">
        <f aca="false">ROUND(((H151*2+H150+H152)/4),2)</f>
        <v>0.15</v>
      </c>
      <c r="I153" s="31" t="n">
        <f aca="false">ROUND(((I151*2+I150+I152)/4),2)</f>
        <v>0.15</v>
      </c>
      <c r="J153" s="31" t="n">
        <f aca="false">ROUND(((J151*2+J150+J152)/4),2)</f>
        <v>0.15</v>
      </c>
      <c r="K153" s="31" t="n">
        <f aca="false">ROUND(((K151*2+K150+K152)/4),2)</f>
        <v>0.15</v>
      </c>
      <c r="L153" s="31" t="n">
        <f aca="false">ROUND(((L151*2+L150+L152)/4),2)</f>
        <v>0.15</v>
      </c>
      <c r="M153" s="31" t="n">
        <f aca="false">ROUND(((M151*2+M150+M152)/4),2)</f>
        <v>0.15</v>
      </c>
      <c r="N153" s="31" t="n">
        <f aca="false">ROUND(((N151*2+N150+N152)/4),2)</f>
        <v>0.15</v>
      </c>
      <c r="O153" s="32" t="n">
        <f aca="false">MAX(C153:N153)</f>
        <v>0.15</v>
      </c>
      <c r="P153" s="33" t="n">
        <f aca="false">MIN(C153:N153)</f>
        <v>0.15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5</v>
      </c>
      <c r="D154" s="22" t="n">
        <v>0.15</v>
      </c>
      <c r="E154" s="22" t="n">
        <v>0.15</v>
      </c>
      <c r="F154" s="22" t="n">
        <v>0.15</v>
      </c>
      <c r="G154" s="22" t="n">
        <v>0.15</v>
      </c>
      <c r="H154" s="22" t="n">
        <v>0.15</v>
      </c>
      <c r="I154" s="22" t="n">
        <v>0.15</v>
      </c>
      <c r="J154" s="22" t="n">
        <v>0.15</v>
      </c>
      <c r="K154" s="22" t="n">
        <v>0.15</v>
      </c>
      <c r="L154" s="22" t="n">
        <v>0.15</v>
      </c>
      <c r="M154" s="22" t="n">
        <v>0.15</v>
      </c>
      <c r="N154" s="22" t="n">
        <v>0.15</v>
      </c>
      <c r="O154" s="23" t="n">
        <f aca="false">MAX(C154:N154)</f>
        <v>0.15</v>
      </c>
      <c r="P154" s="24" t="n">
        <f aca="false">MIN(C154:N154)</f>
        <v>0.15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5</v>
      </c>
      <c r="D155" s="26" t="n">
        <v>0.15</v>
      </c>
      <c r="E155" s="26" t="n">
        <v>0.15</v>
      </c>
      <c r="F155" s="26" t="n">
        <v>0.15</v>
      </c>
      <c r="G155" s="26" t="n">
        <v>0.15</v>
      </c>
      <c r="H155" s="26" t="n">
        <v>0.15</v>
      </c>
      <c r="I155" s="26" t="n">
        <v>0.15</v>
      </c>
      <c r="J155" s="26" t="n">
        <v>0.15</v>
      </c>
      <c r="K155" s="26" t="n">
        <v>0.15</v>
      </c>
      <c r="L155" s="26" t="n">
        <v>0.15</v>
      </c>
      <c r="M155" s="26" t="n">
        <v>0.15</v>
      </c>
      <c r="N155" s="26" t="n">
        <v>0.15</v>
      </c>
      <c r="O155" s="27" t="n">
        <f aca="false">MAX(C155:N155)</f>
        <v>0.15</v>
      </c>
      <c r="P155" s="24" t="n">
        <f aca="false">MIN(C155:N155)</f>
        <v>0.15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5</v>
      </c>
      <c r="D156" s="29" t="n">
        <v>0.15</v>
      </c>
      <c r="E156" s="29" t="n">
        <v>0.15</v>
      </c>
      <c r="F156" s="29" t="n">
        <v>0.15</v>
      </c>
      <c r="G156" s="29" t="n">
        <v>0.15</v>
      </c>
      <c r="H156" s="29" t="n">
        <v>0.15</v>
      </c>
      <c r="I156" s="29" t="n">
        <v>0.15</v>
      </c>
      <c r="J156" s="29" t="n">
        <v>0.15</v>
      </c>
      <c r="K156" s="29" t="n">
        <v>0.15</v>
      </c>
      <c r="L156" s="29" t="n">
        <v>0.15</v>
      </c>
      <c r="M156" s="29" t="n">
        <v>0.15</v>
      </c>
      <c r="N156" s="29" t="n">
        <v>0.15</v>
      </c>
      <c r="O156" s="27" t="n">
        <f aca="false">MAX(C156:N156)</f>
        <v>0.15</v>
      </c>
      <c r="P156" s="24" t="n">
        <f aca="false">MIN(C156:N156)</f>
        <v>0.15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5</v>
      </c>
      <c r="D157" s="31" t="n">
        <f aca="false">ROUND(((D155*2+D154+D156)/4),2)</f>
        <v>0.15</v>
      </c>
      <c r="E157" s="31" t="n">
        <f aca="false">ROUND(((E155*2+E154+E156)/4),2)</f>
        <v>0.15</v>
      </c>
      <c r="F157" s="31" t="n">
        <f aca="false">ROUND(((F155*2+F154+F156)/4),2)</f>
        <v>0.15</v>
      </c>
      <c r="G157" s="31" t="n">
        <f aca="false">ROUND(((G155*2+G154+G156)/4),2)</f>
        <v>0.15</v>
      </c>
      <c r="H157" s="31" t="n">
        <f aca="false">ROUND(((H155*2+H154+H156)/4),2)</f>
        <v>0.15</v>
      </c>
      <c r="I157" s="31" t="n">
        <f aca="false">ROUND(((I155*2+I154+I156)/4),2)</f>
        <v>0.15</v>
      </c>
      <c r="J157" s="31" t="n">
        <f aca="false">ROUND(((J155*2+J154+J156)/4),2)</f>
        <v>0.15</v>
      </c>
      <c r="K157" s="31" t="n">
        <f aca="false">ROUND(((K155*2+K154+K156)/4),2)</f>
        <v>0.15</v>
      </c>
      <c r="L157" s="31" t="n">
        <f aca="false">ROUND(((L155*2+L154+L156)/4),2)</f>
        <v>0.15</v>
      </c>
      <c r="M157" s="31" t="n">
        <f aca="false">ROUND(((M155*2+M154+M156)/4),2)</f>
        <v>0.15</v>
      </c>
      <c r="N157" s="31" t="n">
        <f aca="false">ROUND(((N155*2+N154+N156)/4),2)</f>
        <v>0.15</v>
      </c>
      <c r="O157" s="32" t="n">
        <f aca="false">MAX(C157:N157)</f>
        <v>0.15</v>
      </c>
      <c r="P157" s="33" t="n">
        <f aca="false">MIN(C157:N157)</f>
        <v>0.15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5</v>
      </c>
      <c r="D158" s="22" t="n">
        <v>0.15</v>
      </c>
      <c r="E158" s="22" t="n">
        <v>0.15</v>
      </c>
      <c r="F158" s="22" t="n">
        <v>0.15</v>
      </c>
      <c r="G158" s="22" t="n">
        <v>0.15</v>
      </c>
      <c r="H158" s="22" t="n">
        <v>0.15</v>
      </c>
      <c r="I158" s="22" t="n">
        <v>0.15</v>
      </c>
      <c r="J158" s="22" t="n">
        <v>0.15</v>
      </c>
      <c r="K158" s="22" t="n">
        <v>0.15</v>
      </c>
      <c r="L158" s="22" t="n">
        <v>0.15</v>
      </c>
      <c r="M158" s="22" t="n">
        <v>0.15</v>
      </c>
      <c r="N158" s="22" t="n">
        <v>0.15</v>
      </c>
      <c r="O158" s="23" t="n">
        <f aca="false">MAX(C158:N158)</f>
        <v>0.15</v>
      </c>
      <c r="P158" s="24" t="n">
        <f aca="false">MIN(C158:N158)</f>
        <v>0.15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5</v>
      </c>
      <c r="D159" s="26" t="n">
        <v>0.15</v>
      </c>
      <c r="E159" s="26" t="n">
        <v>0.15</v>
      </c>
      <c r="F159" s="26" t="n">
        <v>0.15</v>
      </c>
      <c r="G159" s="26" t="n">
        <v>0.15</v>
      </c>
      <c r="H159" s="26" t="n">
        <v>0.15</v>
      </c>
      <c r="I159" s="26" t="n">
        <v>0.15</v>
      </c>
      <c r="J159" s="26" t="n">
        <v>0.15</v>
      </c>
      <c r="K159" s="26" t="n">
        <v>0.15</v>
      </c>
      <c r="L159" s="26" t="n">
        <v>0.15</v>
      </c>
      <c r="M159" s="26" t="n">
        <v>0.15</v>
      </c>
      <c r="N159" s="26" t="n">
        <v>0.15</v>
      </c>
      <c r="O159" s="27" t="n">
        <f aca="false">MAX(C159:N159)</f>
        <v>0.15</v>
      </c>
      <c r="P159" s="24" t="n">
        <f aca="false">MIN(C159:N159)</f>
        <v>0.15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5</v>
      </c>
      <c r="D160" s="29" t="n">
        <v>0.15</v>
      </c>
      <c r="E160" s="29" t="n">
        <v>0.15</v>
      </c>
      <c r="F160" s="29" t="n">
        <v>0.15</v>
      </c>
      <c r="G160" s="29" t="n">
        <v>0.15</v>
      </c>
      <c r="H160" s="29" t="n">
        <v>0.15</v>
      </c>
      <c r="I160" s="29" t="n">
        <v>0.15</v>
      </c>
      <c r="J160" s="29" t="n">
        <v>0.15</v>
      </c>
      <c r="K160" s="29" t="n">
        <v>0.15</v>
      </c>
      <c r="L160" s="29" t="n">
        <v>0.15</v>
      </c>
      <c r="M160" s="29" t="n">
        <v>0.15</v>
      </c>
      <c r="N160" s="29" t="n">
        <v>0.15</v>
      </c>
      <c r="O160" s="27" t="n">
        <f aca="false">MAX(C160:N160)</f>
        <v>0.15</v>
      </c>
      <c r="P160" s="24" t="n">
        <f aca="false">MIN(C160:N160)</f>
        <v>0.15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5</v>
      </c>
      <c r="D161" s="31" t="n">
        <f aca="false">ROUND(((D159*2+D158+D160)/4),2)</f>
        <v>0.15</v>
      </c>
      <c r="E161" s="31" t="n">
        <f aca="false">ROUND(((E159*2+E158+E160)/4),2)</f>
        <v>0.15</v>
      </c>
      <c r="F161" s="31" t="n">
        <f aca="false">ROUND(((F159*2+F158+F160)/4),2)</f>
        <v>0.15</v>
      </c>
      <c r="G161" s="31" t="n">
        <f aca="false">ROUND(((G159*2+G158+G160)/4),2)</f>
        <v>0.15</v>
      </c>
      <c r="H161" s="31" t="n">
        <f aca="false">ROUND(((H159*2+H158+H160)/4),2)</f>
        <v>0.15</v>
      </c>
      <c r="I161" s="31" t="n">
        <f aca="false">ROUND(((I159*2+I158+I160)/4),2)</f>
        <v>0.15</v>
      </c>
      <c r="J161" s="31" t="n">
        <f aca="false">ROUND(((J159*2+J158+J160)/4),2)</f>
        <v>0.15</v>
      </c>
      <c r="K161" s="31" t="n">
        <f aca="false">ROUND(((K159*2+K158+K160)/4),2)</f>
        <v>0.15</v>
      </c>
      <c r="L161" s="31" t="n">
        <f aca="false">ROUND(((L159*2+L158+L160)/4),2)</f>
        <v>0.15</v>
      </c>
      <c r="M161" s="31" t="n">
        <f aca="false">ROUND(((M159*2+M158+M160)/4),2)</f>
        <v>0.15</v>
      </c>
      <c r="N161" s="31" t="n">
        <f aca="false">ROUND(((N159*2+N158+N160)/4),2)</f>
        <v>0.15</v>
      </c>
      <c r="O161" s="32" t="n">
        <f aca="false">MAX(C161:N161)</f>
        <v>0.15</v>
      </c>
      <c r="P161" s="33" t="n">
        <f aca="false">MIN(C161:N161)</f>
        <v>0.15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5</v>
      </c>
      <c r="D162" s="22" t="n">
        <v>0.15</v>
      </c>
      <c r="E162" s="22" t="n">
        <v>0.15</v>
      </c>
      <c r="F162" s="22" t="n">
        <v>0.15</v>
      </c>
      <c r="G162" s="22" t="n">
        <v>0.15</v>
      </c>
      <c r="H162" s="22" t="n">
        <v>0.15</v>
      </c>
      <c r="I162" s="22" t="n">
        <v>0.15</v>
      </c>
      <c r="J162" s="22" t="n">
        <v>0.15</v>
      </c>
      <c r="K162" s="22" t="n">
        <v>0.15</v>
      </c>
      <c r="L162" s="22" t="n">
        <v>0.15</v>
      </c>
      <c r="M162" s="22" t="n">
        <v>0.15</v>
      </c>
      <c r="N162" s="22" t="n">
        <v>0.15</v>
      </c>
      <c r="O162" s="23" t="n">
        <f aca="false">MAX(C162:N162)</f>
        <v>0.15</v>
      </c>
      <c r="P162" s="24" t="n">
        <f aca="false">MIN(C162:N162)</f>
        <v>0.15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5</v>
      </c>
      <c r="D163" s="26" t="n">
        <v>0.15</v>
      </c>
      <c r="E163" s="26" t="n">
        <v>0.15</v>
      </c>
      <c r="F163" s="26" t="n">
        <v>0.15</v>
      </c>
      <c r="G163" s="26" t="n">
        <v>0.15</v>
      </c>
      <c r="H163" s="26" t="n">
        <v>0.15</v>
      </c>
      <c r="I163" s="26" t="n">
        <v>0.15</v>
      </c>
      <c r="J163" s="26" t="n">
        <v>0.15</v>
      </c>
      <c r="K163" s="26" t="n">
        <v>0.15</v>
      </c>
      <c r="L163" s="26" t="n">
        <v>0.15</v>
      </c>
      <c r="M163" s="26" t="n">
        <v>0.15</v>
      </c>
      <c r="N163" s="26" t="n">
        <v>0.15</v>
      </c>
      <c r="O163" s="27" t="n">
        <f aca="false">MAX(C163:N163)</f>
        <v>0.15</v>
      </c>
      <c r="P163" s="24" t="n">
        <f aca="false">MIN(C163:N163)</f>
        <v>0.15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5</v>
      </c>
      <c r="D164" s="29" t="n">
        <v>0.15</v>
      </c>
      <c r="E164" s="29" t="n">
        <v>0.15</v>
      </c>
      <c r="F164" s="29" t="n">
        <v>0.15</v>
      </c>
      <c r="G164" s="29" t="n">
        <v>0.15</v>
      </c>
      <c r="H164" s="29" t="n">
        <v>0.15</v>
      </c>
      <c r="I164" s="29" t="n">
        <v>0.15</v>
      </c>
      <c r="J164" s="29" t="n">
        <v>0.15</v>
      </c>
      <c r="K164" s="29" t="n">
        <v>0.15</v>
      </c>
      <c r="L164" s="29" t="n">
        <v>0.15</v>
      </c>
      <c r="M164" s="29" t="n">
        <v>0.15</v>
      </c>
      <c r="N164" s="29" t="n">
        <v>0.15</v>
      </c>
      <c r="O164" s="27" t="n">
        <f aca="false">MAX(C164:N164)</f>
        <v>0.15</v>
      </c>
      <c r="P164" s="24" t="n">
        <f aca="false">MIN(C164:N164)</f>
        <v>0.15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5</v>
      </c>
      <c r="D165" s="31" t="n">
        <f aca="false">ROUND(((D163*2+D162+D164)/4),2)</f>
        <v>0.15</v>
      </c>
      <c r="E165" s="31" t="n">
        <f aca="false">ROUND(((E163*2+E162+E164)/4),2)</f>
        <v>0.15</v>
      </c>
      <c r="F165" s="31" t="n">
        <f aca="false">ROUND(((F163*2+F162+F164)/4),2)</f>
        <v>0.15</v>
      </c>
      <c r="G165" s="31" t="n">
        <f aca="false">ROUND(((G163*2+G162+G164)/4),2)</f>
        <v>0.15</v>
      </c>
      <c r="H165" s="31" t="n">
        <f aca="false">ROUND(((H163*2+H162+H164)/4),2)</f>
        <v>0.15</v>
      </c>
      <c r="I165" s="31" t="n">
        <f aca="false">ROUND(((I163*2+I162+I164)/4),2)</f>
        <v>0.15</v>
      </c>
      <c r="J165" s="31" t="n">
        <f aca="false">ROUND(((J163*2+J162+J164)/4),2)</f>
        <v>0.15</v>
      </c>
      <c r="K165" s="31" t="n">
        <f aca="false">ROUND(((K163*2+K162+K164)/4),2)</f>
        <v>0.15</v>
      </c>
      <c r="L165" s="31" t="n">
        <f aca="false">ROUND(((L163*2+L162+L164)/4),2)</f>
        <v>0.15</v>
      </c>
      <c r="M165" s="31" t="n">
        <f aca="false">ROUND(((M163*2+M162+M164)/4),2)</f>
        <v>0.15</v>
      </c>
      <c r="N165" s="31" t="n">
        <f aca="false">ROUND(((N163*2+N162+N164)/4),2)</f>
        <v>0.15</v>
      </c>
      <c r="O165" s="32" t="n">
        <f aca="false">MAX(C165:N165)</f>
        <v>0.15</v>
      </c>
      <c r="P165" s="33" t="n">
        <f aca="false">MIN(C165:N165)</f>
        <v>0.15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5</v>
      </c>
      <c r="D166" s="22" t="n">
        <v>0.15</v>
      </c>
      <c r="E166" s="22" t="n">
        <v>0.15</v>
      </c>
      <c r="F166" s="22" t="n">
        <v>0.15</v>
      </c>
      <c r="G166" s="22" t="n">
        <v>0.15</v>
      </c>
      <c r="H166" s="22" t="n">
        <v>0.15</v>
      </c>
      <c r="I166" s="22" t="n">
        <v>0.15</v>
      </c>
      <c r="J166" s="22" t="n">
        <v>0.15</v>
      </c>
      <c r="K166" s="22" t="n">
        <v>0.15</v>
      </c>
      <c r="L166" s="22" t="n">
        <v>0.15</v>
      </c>
      <c r="M166" s="22" t="n">
        <v>0.15</v>
      </c>
      <c r="N166" s="22" t="n">
        <v>0.15</v>
      </c>
      <c r="O166" s="23" t="n">
        <f aca="false">MAX(C166:N166)</f>
        <v>0.15</v>
      </c>
      <c r="P166" s="24" t="n">
        <f aca="false">MIN(C166:N166)</f>
        <v>0.15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5</v>
      </c>
      <c r="D167" s="26" t="n">
        <v>0.15</v>
      </c>
      <c r="E167" s="26" t="n">
        <v>0.15</v>
      </c>
      <c r="F167" s="26" t="n">
        <v>0.15</v>
      </c>
      <c r="G167" s="26" t="n">
        <v>0.15</v>
      </c>
      <c r="H167" s="26" t="n">
        <v>0.15</v>
      </c>
      <c r="I167" s="26" t="n">
        <v>0.15</v>
      </c>
      <c r="J167" s="26" t="n">
        <v>0.15</v>
      </c>
      <c r="K167" s="26" t="n">
        <v>0.15</v>
      </c>
      <c r="L167" s="26" t="n">
        <v>0.15</v>
      </c>
      <c r="M167" s="26" t="n">
        <v>0.15</v>
      </c>
      <c r="N167" s="26" t="n">
        <v>0.15</v>
      </c>
      <c r="O167" s="27" t="n">
        <f aca="false">MAX(C167:N167)</f>
        <v>0.15</v>
      </c>
      <c r="P167" s="24" t="n">
        <f aca="false">MIN(C167:N167)</f>
        <v>0.15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5</v>
      </c>
      <c r="D168" s="29" t="n">
        <v>0.15</v>
      </c>
      <c r="E168" s="29" t="n">
        <v>0.15</v>
      </c>
      <c r="F168" s="29" t="n">
        <v>0.15</v>
      </c>
      <c r="G168" s="29" t="n">
        <v>0.15</v>
      </c>
      <c r="H168" s="29" t="n">
        <v>0.15</v>
      </c>
      <c r="I168" s="29" t="n">
        <v>0.15</v>
      </c>
      <c r="J168" s="29" t="n">
        <v>0.15</v>
      </c>
      <c r="K168" s="29" t="n">
        <v>0.15</v>
      </c>
      <c r="L168" s="29" t="n">
        <v>0.15</v>
      </c>
      <c r="M168" s="29" t="n">
        <v>0.15</v>
      </c>
      <c r="N168" s="29" t="n">
        <v>0.15</v>
      </c>
      <c r="O168" s="27" t="n">
        <f aca="false">MAX(C168:N168)</f>
        <v>0.15</v>
      </c>
      <c r="P168" s="24" t="n">
        <f aca="false">MIN(C168:N168)</f>
        <v>0.15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5</v>
      </c>
      <c r="D169" s="31" t="n">
        <f aca="false">ROUND(((D167*2+D166+D168)/4),2)</f>
        <v>0.15</v>
      </c>
      <c r="E169" s="31" t="n">
        <f aca="false">ROUND(((E167*2+E166+E168)/4),2)</f>
        <v>0.15</v>
      </c>
      <c r="F169" s="31" t="n">
        <f aca="false">ROUND(((F167*2+F166+F168)/4),2)</f>
        <v>0.15</v>
      </c>
      <c r="G169" s="31" t="n">
        <f aca="false">ROUND(((G167*2+G166+G168)/4),2)</f>
        <v>0.15</v>
      </c>
      <c r="H169" s="31" t="n">
        <f aca="false">ROUND(((H167*2+H166+H168)/4),2)</f>
        <v>0.15</v>
      </c>
      <c r="I169" s="31" t="n">
        <f aca="false">ROUND(((I167*2+I166+I168)/4),2)</f>
        <v>0.15</v>
      </c>
      <c r="J169" s="31" t="n">
        <f aca="false">ROUND(((J167*2+J166+J168)/4),2)</f>
        <v>0.15</v>
      </c>
      <c r="K169" s="31" t="n">
        <f aca="false">ROUND(((K167*2+K166+K168)/4),2)</f>
        <v>0.15</v>
      </c>
      <c r="L169" s="31" t="n">
        <f aca="false">ROUND(((L167*2+L166+L168)/4),2)</f>
        <v>0.15</v>
      </c>
      <c r="M169" s="31" t="n">
        <f aca="false">ROUND(((M167*2+M166+M168)/4),2)</f>
        <v>0.15</v>
      </c>
      <c r="N169" s="31" t="n">
        <f aca="false">ROUND(((N167*2+N166+N168)/4),2)</f>
        <v>0.15</v>
      </c>
      <c r="O169" s="32" t="n">
        <f aca="false">MAX(C169:N169)</f>
        <v>0.15</v>
      </c>
      <c r="P169" s="33" t="n">
        <f aca="false">MIN(C169:N169)</f>
        <v>0.15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5</v>
      </c>
      <c r="D170" s="22" t="n">
        <v>0.15</v>
      </c>
      <c r="E170" s="22" t="n">
        <v>0.15</v>
      </c>
      <c r="F170" s="22" t="n">
        <v>0.15</v>
      </c>
      <c r="G170" s="22" t="n">
        <v>0.18</v>
      </c>
      <c r="H170" s="22" t="n">
        <v>0.18</v>
      </c>
      <c r="I170" s="22" t="n">
        <v>0.18</v>
      </c>
      <c r="J170" s="22" t="n">
        <v>0.18</v>
      </c>
      <c r="K170" s="22" t="n">
        <v>0.18</v>
      </c>
      <c r="L170" s="22" t="n">
        <v>0.18</v>
      </c>
      <c r="M170" s="22" t="n">
        <v>0.19</v>
      </c>
      <c r="N170" s="22" t="n">
        <v>0.19</v>
      </c>
      <c r="O170" s="23" t="n">
        <f aca="false">MAX(C170:N170)</f>
        <v>0.19</v>
      </c>
      <c r="P170" s="24" t="n">
        <f aca="false">MIN(C170:N170)</f>
        <v>0.15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5</v>
      </c>
      <c r="D171" s="26" t="n">
        <v>0.15</v>
      </c>
      <c r="E171" s="26" t="n">
        <v>0.15</v>
      </c>
      <c r="F171" s="26" t="n">
        <v>0.15</v>
      </c>
      <c r="G171" s="26" t="n">
        <v>0.18</v>
      </c>
      <c r="H171" s="26" t="n">
        <v>0.18</v>
      </c>
      <c r="I171" s="26" t="n">
        <v>0.18</v>
      </c>
      <c r="J171" s="26" t="n">
        <v>0.18</v>
      </c>
      <c r="K171" s="26" t="n">
        <v>0.18</v>
      </c>
      <c r="L171" s="26" t="n">
        <v>0.18</v>
      </c>
      <c r="M171" s="26" t="n">
        <v>0.19</v>
      </c>
      <c r="N171" s="26" t="n">
        <v>0.19</v>
      </c>
      <c r="O171" s="27" t="n">
        <f aca="false">MAX(C171:N171)</f>
        <v>0.19</v>
      </c>
      <c r="P171" s="24" t="n">
        <f aca="false">MIN(C171:N171)</f>
        <v>0.15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5</v>
      </c>
      <c r="D172" s="29" t="n">
        <v>0.15</v>
      </c>
      <c r="E172" s="29" t="n">
        <v>0.15</v>
      </c>
      <c r="F172" s="29" t="n">
        <v>0.15</v>
      </c>
      <c r="G172" s="29" t="n">
        <v>0.18</v>
      </c>
      <c r="H172" s="29" t="n">
        <v>0.18</v>
      </c>
      <c r="I172" s="29" t="n">
        <v>0.18</v>
      </c>
      <c r="J172" s="29" t="n">
        <v>0.18</v>
      </c>
      <c r="K172" s="29" t="n">
        <v>0.18</v>
      </c>
      <c r="L172" s="29" t="n">
        <v>0.18</v>
      </c>
      <c r="M172" s="29" t="n">
        <v>0.19</v>
      </c>
      <c r="N172" s="29" t="n">
        <v>0.19</v>
      </c>
      <c r="O172" s="27" t="n">
        <f aca="false">MAX(C172:N172)</f>
        <v>0.19</v>
      </c>
      <c r="P172" s="24" t="n">
        <f aca="false">MIN(C172:N172)</f>
        <v>0.15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5</v>
      </c>
      <c r="D173" s="31" t="n">
        <f aca="false">ROUND(((D171*2+D170+D172)/4),2)</f>
        <v>0.15</v>
      </c>
      <c r="E173" s="31" t="n">
        <f aca="false">ROUND(((E171*2+E170+E172)/4),2)</f>
        <v>0.15</v>
      </c>
      <c r="F173" s="31" t="n">
        <f aca="false">ROUND(((F171*2+F170+F172)/4),2)</f>
        <v>0.15</v>
      </c>
      <c r="G173" s="31" t="n">
        <f aca="false">ROUND(((G171*2+G170+G172)/4),2)</f>
        <v>0.18</v>
      </c>
      <c r="H173" s="31" t="n">
        <f aca="false">ROUND(((H171*2+H170+H172)/4),2)</f>
        <v>0.18</v>
      </c>
      <c r="I173" s="31" t="n">
        <f aca="false">ROUND(((I171*2+I170+I172)/4),2)</f>
        <v>0.18</v>
      </c>
      <c r="J173" s="31" t="n">
        <f aca="false">ROUND(((J171*2+J170+J172)/4),2)</f>
        <v>0.18</v>
      </c>
      <c r="K173" s="31" t="n">
        <f aca="false">ROUND(((K171*2+K170+K172)/4),2)</f>
        <v>0.18</v>
      </c>
      <c r="L173" s="31" t="n">
        <f aca="false">ROUND(((L171*2+L170+L172)/4),2)</f>
        <v>0.18</v>
      </c>
      <c r="M173" s="31" t="n">
        <f aca="false">ROUND(((M171*2+M170+M172)/4),2)</f>
        <v>0.19</v>
      </c>
      <c r="N173" s="31" t="n">
        <f aca="false">ROUND(((N171*2+N170+N172)/4),2)</f>
        <v>0.19</v>
      </c>
      <c r="O173" s="32" t="n">
        <f aca="false">MAX(C173:N173)</f>
        <v>0.19</v>
      </c>
      <c r="P173" s="33" t="n">
        <f aca="false">MIN(C173:N173)</f>
        <v>0.15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9</v>
      </c>
      <c r="D174" s="22" t="n">
        <v>0.19</v>
      </c>
      <c r="E174" s="22" t="n">
        <v>0.19</v>
      </c>
      <c r="F174" s="22" t="n">
        <v>0.19</v>
      </c>
      <c r="G174" s="22" t="n">
        <v>0.18</v>
      </c>
      <c r="H174" s="22" t="n">
        <v>0.18</v>
      </c>
      <c r="I174" s="22" t="n">
        <v>0.18</v>
      </c>
      <c r="J174" s="22" t="n">
        <v>0.18</v>
      </c>
      <c r="K174" s="22" t="n">
        <v>0.18</v>
      </c>
      <c r="L174" s="22" t="n">
        <v>0.18</v>
      </c>
      <c r="M174" s="22" t="n">
        <v>0.18</v>
      </c>
      <c r="N174" s="22" t="n">
        <v>0.18</v>
      </c>
      <c r="O174" s="23" t="n">
        <f aca="false">MAX(C174:N174)</f>
        <v>0.19</v>
      </c>
      <c r="P174" s="24" t="n">
        <f aca="false">MIN(C174:N174)</f>
        <v>0.18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9</v>
      </c>
      <c r="D175" s="26" t="n">
        <v>0.19</v>
      </c>
      <c r="E175" s="26" t="n">
        <v>0.19</v>
      </c>
      <c r="F175" s="26" t="n">
        <v>0.19</v>
      </c>
      <c r="G175" s="26" t="n">
        <v>0.18</v>
      </c>
      <c r="H175" s="26" t="n">
        <v>0.18</v>
      </c>
      <c r="I175" s="26" t="n">
        <v>0.18</v>
      </c>
      <c r="J175" s="26" t="n">
        <v>0.18</v>
      </c>
      <c r="K175" s="26" t="n">
        <v>0.18</v>
      </c>
      <c r="L175" s="26" t="n">
        <v>0.18</v>
      </c>
      <c r="M175" s="26" t="n">
        <v>0.18</v>
      </c>
      <c r="N175" s="26" t="n">
        <v>0.18</v>
      </c>
      <c r="O175" s="27" t="n">
        <f aca="false">MAX(C175:N175)</f>
        <v>0.19</v>
      </c>
      <c r="P175" s="24" t="n">
        <f aca="false">MIN(C175:N175)</f>
        <v>0.18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9</v>
      </c>
      <c r="D176" s="29" t="n">
        <v>0.19</v>
      </c>
      <c r="E176" s="29" t="n">
        <v>0.19</v>
      </c>
      <c r="F176" s="29" t="n">
        <v>0.19</v>
      </c>
      <c r="G176" s="29" t="n">
        <v>0.18</v>
      </c>
      <c r="H176" s="29" t="n">
        <v>0.18</v>
      </c>
      <c r="I176" s="29" t="n">
        <v>0.18</v>
      </c>
      <c r="J176" s="29" t="n">
        <v>0.18</v>
      </c>
      <c r="K176" s="29" t="n">
        <v>0.18</v>
      </c>
      <c r="L176" s="29" t="n">
        <v>0.18</v>
      </c>
      <c r="M176" s="29" t="n">
        <v>0.18</v>
      </c>
      <c r="N176" s="29" t="n">
        <v>0.18</v>
      </c>
      <c r="O176" s="27" t="n">
        <f aca="false">MAX(C176:N176)</f>
        <v>0.19</v>
      </c>
      <c r="P176" s="24" t="n">
        <f aca="false">MIN(C176:N176)</f>
        <v>0.18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9</v>
      </c>
      <c r="D177" s="31" t="n">
        <f aca="false">ROUND(((D175*2+D174+D176)/4),2)</f>
        <v>0.19</v>
      </c>
      <c r="E177" s="31" t="n">
        <f aca="false">ROUND(((E175*2+E174+E176)/4),2)</f>
        <v>0.19</v>
      </c>
      <c r="F177" s="31" t="n">
        <f aca="false">ROUND(((F175*2+F174+F176)/4),2)</f>
        <v>0.19</v>
      </c>
      <c r="G177" s="31" t="n">
        <f aca="false">ROUND(((G175*2+G174+G176)/4),2)</f>
        <v>0.18</v>
      </c>
      <c r="H177" s="31" t="n">
        <f aca="false">ROUND(((H175*2+H174+H176)/4),2)</f>
        <v>0.18</v>
      </c>
      <c r="I177" s="31" t="n">
        <f aca="false">ROUND(((I175*2+I174+I176)/4),2)</f>
        <v>0.18</v>
      </c>
      <c r="J177" s="31" t="n">
        <f aca="false">ROUND(((J175*2+J174+J176)/4),2)</f>
        <v>0.18</v>
      </c>
      <c r="K177" s="31" t="n">
        <f aca="false">ROUND(((K175*2+K174+K176)/4),2)</f>
        <v>0.18</v>
      </c>
      <c r="L177" s="31" t="n">
        <f aca="false">ROUND(((L175*2+L174+L176)/4),2)</f>
        <v>0.18</v>
      </c>
      <c r="M177" s="31" t="n">
        <f aca="false">ROUND(((M175*2+M174+M176)/4),2)</f>
        <v>0.18</v>
      </c>
      <c r="N177" s="31" t="n">
        <f aca="false">ROUND(((N175*2+N174+N176)/4),2)</f>
        <v>0.18</v>
      </c>
      <c r="O177" s="32" t="n">
        <f aca="false">MAX(C177:N177)</f>
        <v>0.19</v>
      </c>
      <c r="P177" s="33" t="n">
        <f aca="false">MIN(C177:N177)</f>
        <v>0.18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7</v>
      </c>
      <c r="D178" s="22" t="n">
        <v>0.17</v>
      </c>
      <c r="E178" s="22" t="n">
        <v>0.17</v>
      </c>
      <c r="F178" s="22" t="n">
        <v>0.17</v>
      </c>
      <c r="G178" s="22" t="n">
        <v>0.16</v>
      </c>
      <c r="H178" s="22" t="n">
        <v>0.16</v>
      </c>
      <c r="I178" s="22" t="n">
        <v>0.16</v>
      </c>
      <c r="J178" s="22" t="n">
        <v>0.16</v>
      </c>
      <c r="K178" s="22" t="n">
        <v>0.16</v>
      </c>
      <c r="L178" s="22" t="n">
        <v>0.16</v>
      </c>
      <c r="M178" s="22" t="n">
        <v>0.16</v>
      </c>
      <c r="N178" s="22" t="n">
        <v>0.16</v>
      </c>
      <c r="O178" s="23" t="n">
        <f aca="false">MAX(C178:N178)</f>
        <v>0.17</v>
      </c>
      <c r="P178" s="24" t="n">
        <f aca="false">MIN(C178:N178)</f>
        <v>0.16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7</v>
      </c>
      <c r="D179" s="26" t="n">
        <v>0.17</v>
      </c>
      <c r="E179" s="26" t="n">
        <v>0.17</v>
      </c>
      <c r="F179" s="26" t="n">
        <v>0.17</v>
      </c>
      <c r="G179" s="26" t="n">
        <v>0.16</v>
      </c>
      <c r="H179" s="26" t="n">
        <v>0.16</v>
      </c>
      <c r="I179" s="26" t="n">
        <v>0.16</v>
      </c>
      <c r="J179" s="26" t="n">
        <v>0.16</v>
      </c>
      <c r="K179" s="26" t="n">
        <v>0.16</v>
      </c>
      <c r="L179" s="26" t="n">
        <v>0.16</v>
      </c>
      <c r="M179" s="26" t="n">
        <v>0.16</v>
      </c>
      <c r="N179" s="26" t="n">
        <v>0.16</v>
      </c>
      <c r="O179" s="27" t="n">
        <f aca="false">MAX(C179:N179)</f>
        <v>0.17</v>
      </c>
      <c r="P179" s="24" t="n">
        <f aca="false">MIN(C179:N179)</f>
        <v>0.16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7</v>
      </c>
      <c r="D180" s="29" t="n">
        <v>0.17</v>
      </c>
      <c r="E180" s="29" t="n">
        <v>0.17</v>
      </c>
      <c r="F180" s="29" t="n">
        <v>0.17</v>
      </c>
      <c r="G180" s="29" t="n">
        <v>0.16</v>
      </c>
      <c r="H180" s="29" t="n">
        <v>0.16</v>
      </c>
      <c r="I180" s="29" t="n">
        <v>0.16</v>
      </c>
      <c r="J180" s="29" t="n">
        <v>0.16</v>
      </c>
      <c r="K180" s="29" t="n">
        <v>0.16</v>
      </c>
      <c r="L180" s="29" t="n">
        <v>0.16</v>
      </c>
      <c r="M180" s="29" t="n">
        <v>0.16</v>
      </c>
      <c r="N180" s="29" t="n">
        <v>0.16</v>
      </c>
      <c r="O180" s="27" t="n">
        <f aca="false">MAX(C180:N180)</f>
        <v>0.17</v>
      </c>
      <c r="P180" s="24" t="n">
        <f aca="false">MIN(C180:N180)</f>
        <v>0.16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7</v>
      </c>
      <c r="D181" s="31" t="n">
        <f aca="false">ROUND(((D179*2+D178+D180)/4),2)</f>
        <v>0.17</v>
      </c>
      <c r="E181" s="31" t="n">
        <f aca="false">ROUND(((E179*2+E178+E180)/4),2)</f>
        <v>0.17</v>
      </c>
      <c r="F181" s="31" t="n">
        <f aca="false">ROUND(((F179*2+F178+F180)/4),2)</f>
        <v>0.17</v>
      </c>
      <c r="G181" s="31" t="n">
        <f aca="false">ROUND(((G179*2+G178+G180)/4),2)</f>
        <v>0.16</v>
      </c>
      <c r="H181" s="31" t="n">
        <f aca="false">ROUND(((H179*2+H178+H180)/4),2)</f>
        <v>0.16</v>
      </c>
      <c r="I181" s="31" t="n">
        <f aca="false">ROUND(((I179*2+I178+I180)/4),2)</f>
        <v>0.16</v>
      </c>
      <c r="J181" s="31" t="n">
        <f aca="false">ROUND(((J179*2+J178+J180)/4),2)</f>
        <v>0.16</v>
      </c>
      <c r="K181" s="31" t="n">
        <f aca="false">ROUND(((K179*2+K178+K180)/4),2)</f>
        <v>0.16</v>
      </c>
      <c r="L181" s="31" t="n">
        <f aca="false">ROUND(((L179*2+L178+L180)/4),2)</f>
        <v>0.16</v>
      </c>
      <c r="M181" s="31" t="n">
        <f aca="false">ROUND(((M179*2+M178+M180)/4),2)</f>
        <v>0.16</v>
      </c>
      <c r="N181" s="31" t="n">
        <f aca="false">ROUND(((N179*2+N178+N180)/4),2)</f>
        <v>0.16</v>
      </c>
      <c r="O181" s="32" t="n">
        <f aca="false">MAX(C181:N181)</f>
        <v>0.17</v>
      </c>
      <c r="P181" s="33" t="n">
        <f aca="false">MIN(C181:N181)</f>
        <v>0.16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6</v>
      </c>
      <c r="D182" s="22" t="n">
        <v>0.16</v>
      </c>
      <c r="E182" s="22" t="n">
        <v>0.16</v>
      </c>
      <c r="F182" s="22" t="n">
        <v>0.16</v>
      </c>
      <c r="G182" s="22" t="n">
        <v>0.16</v>
      </c>
      <c r="H182" s="22" t="n">
        <v>0.16</v>
      </c>
      <c r="I182" s="22" t="n">
        <v>0.16</v>
      </c>
      <c r="J182" s="22" t="n">
        <v>0.17</v>
      </c>
      <c r="K182" s="22" t="n">
        <v>0.17</v>
      </c>
      <c r="L182" s="22" t="n">
        <v>0.17</v>
      </c>
      <c r="M182" s="22" t="n">
        <v>0.17</v>
      </c>
      <c r="N182" s="22" t="n">
        <v>0.17</v>
      </c>
      <c r="O182" s="23" t="n">
        <f aca="false">MAX(C182:N182)</f>
        <v>0.17</v>
      </c>
      <c r="P182" s="24" t="n">
        <f aca="false">MIN(C182:N182)</f>
        <v>0.16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6</v>
      </c>
      <c r="D183" s="26" t="n">
        <v>0.16</v>
      </c>
      <c r="E183" s="26" t="n">
        <v>0.16</v>
      </c>
      <c r="F183" s="26" t="n">
        <v>0.16</v>
      </c>
      <c r="G183" s="26" t="n">
        <v>0.16</v>
      </c>
      <c r="H183" s="26" t="n">
        <v>0.16</v>
      </c>
      <c r="I183" s="26" t="n">
        <v>0.16</v>
      </c>
      <c r="J183" s="26" t="n">
        <v>0.17</v>
      </c>
      <c r="K183" s="26" t="n">
        <v>0.17</v>
      </c>
      <c r="L183" s="26" t="n">
        <v>0.17</v>
      </c>
      <c r="M183" s="26" t="n">
        <v>0.17</v>
      </c>
      <c r="N183" s="26" t="n">
        <v>0.17</v>
      </c>
      <c r="O183" s="27" t="n">
        <f aca="false">MAX(C183:N183)</f>
        <v>0.17</v>
      </c>
      <c r="P183" s="24" t="n">
        <f aca="false">MIN(C183:N183)</f>
        <v>0.16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6</v>
      </c>
      <c r="D184" s="29" t="n">
        <v>0.16</v>
      </c>
      <c r="E184" s="29" t="n">
        <v>0.16</v>
      </c>
      <c r="F184" s="29" t="n">
        <v>0.16</v>
      </c>
      <c r="G184" s="29" t="n">
        <v>0.16</v>
      </c>
      <c r="H184" s="29" t="n">
        <v>0.16</v>
      </c>
      <c r="I184" s="29" t="n">
        <v>0.16</v>
      </c>
      <c r="J184" s="29" t="n">
        <v>0.17</v>
      </c>
      <c r="K184" s="29" t="n">
        <v>0.17</v>
      </c>
      <c r="L184" s="29" t="n">
        <v>0.17</v>
      </c>
      <c r="M184" s="29" t="n">
        <v>0.17</v>
      </c>
      <c r="N184" s="29" t="n">
        <v>0.17</v>
      </c>
      <c r="O184" s="27" t="n">
        <f aca="false">MAX(C184:N184)</f>
        <v>0.17</v>
      </c>
      <c r="P184" s="24" t="n">
        <f aca="false">MIN(C184:N184)</f>
        <v>0.16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6</v>
      </c>
      <c r="D185" s="31" t="n">
        <f aca="false">ROUND(((D183*2+D182+D184)/4),2)</f>
        <v>0.16</v>
      </c>
      <c r="E185" s="31" t="n">
        <f aca="false">ROUND(((E183*2+E182+E184)/4),2)</f>
        <v>0.16</v>
      </c>
      <c r="F185" s="31" t="n">
        <f aca="false">ROUND(((F183*2+F182+F184)/4),2)</f>
        <v>0.16</v>
      </c>
      <c r="G185" s="31" t="n">
        <f aca="false">ROUND(((G183*2+G182+G184)/4),2)</f>
        <v>0.16</v>
      </c>
      <c r="H185" s="31" t="n">
        <f aca="false">ROUND(((H183*2+H182+H184)/4),2)</f>
        <v>0.16</v>
      </c>
      <c r="I185" s="31" t="n">
        <f aca="false">ROUND(((I183*2+I182+I184)/4),2)</f>
        <v>0.16</v>
      </c>
      <c r="J185" s="31" t="n">
        <f aca="false">ROUND(((J183*2+J182+J184)/4),2)</f>
        <v>0.17</v>
      </c>
      <c r="K185" s="31" t="n">
        <f aca="false">ROUND(((K183*2+K182+K184)/4),2)</f>
        <v>0.17</v>
      </c>
      <c r="L185" s="31" t="n">
        <f aca="false">ROUND(((L183*2+L182+L184)/4),2)</f>
        <v>0.17</v>
      </c>
      <c r="M185" s="31" t="n">
        <f aca="false">ROUND(((M183*2+M182+M184)/4),2)</f>
        <v>0.17</v>
      </c>
      <c r="N185" s="31" t="n">
        <f aca="false">ROUND(((N183*2+N182+N184)/4),2)</f>
        <v>0.17</v>
      </c>
      <c r="O185" s="32" t="n">
        <f aca="false">MAX(C185:N185)</f>
        <v>0.17</v>
      </c>
      <c r="P185" s="33" t="n">
        <f aca="false">MIN(C185:N185)</f>
        <v>0.16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7</v>
      </c>
      <c r="D186" s="22" t="n">
        <v>0.17</v>
      </c>
      <c r="E186" s="22" t="n">
        <v>0.17</v>
      </c>
      <c r="F186" s="22" t="n">
        <v>0.17</v>
      </c>
      <c r="G186" s="22" t="n">
        <v>0.18</v>
      </c>
      <c r="H186" s="22" t="n">
        <v>0.18</v>
      </c>
      <c r="I186" s="22" t="n">
        <v>0.18</v>
      </c>
      <c r="J186" s="22" t="n">
        <v>0.18</v>
      </c>
      <c r="K186" s="22" t="n">
        <v>0.19</v>
      </c>
      <c r="L186" s="22" t="n">
        <v>0.19</v>
      </c>
      <c r="M186" s="22" t="n">
        <v>0.19</v>
      </c>
      <c r="N186" s="22" t="n">
        <v>0.19</v>
      </c>
      <c r="O186" s="23" t="n">
        <f aca="false">MAX(C186:N186)</f>
        <v>0.19</v>
      </c>
      <c r="P186" s="24" t="n">
        <f aca="false">MIN(C186:N186)</f>
        <v>0.17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7</v>
      </c>
      <c r="D187" s="26" t="n">
        <v>0.17</v>
      </c>
      <c r="E187" s="26" t="n">
        <v>0.17</v>
      </c>
      <c r="F187" s="26" t="n">
        <v>0.17</v>
      </c>
      <c r="G187" s="26" t="n">
        <v>0.18</v>
      </c>
      <c r="H187" s="26" t="n">
        <v>0.18</v>
      </c>
      <c r="I187" s="26" t="n">
        <v>0.18</v>
      </c>
      <c r="J187" s="26" t="n">
        <v>0.18</v>
      </c>
      <c r="K187" s="26" t="n">
        <v>0.19</v>
      </c>
      <c r="L187" s="26" t="n">
        <v>0.19</v>
      </c>
      <c r="M187" s="26" t="n">
        <v>0.19</v>
      </c>
      <c r="N187" s="26" t="n">
        <v>0.19</v>
      </c>
      <c r="O187" s="27" t="n">
        <f aca="false">MAX(C187:N187)</f>
        <v>0.19</v>
      </c>
      <c r="P187" s="24" t="n">
        <f aca="false">MIN(C187:N187)</f>
        <v>0.17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7</v>
      </c>
      <c r="D188" s="29" t="n">
        <v>0.17</v>
      </c>
      <c r="E188" s="29" t="n">
        <v>0.17</v>
      </c>
      <c r="F188" s="29" t="n">
        <v>0.17</v>
      </c>
      <c r="G188" s="29" t="n">
        <v>0.18</v>
      </c>
      <c r="H188" s="29" t="n">
        <v>0.18</v>
      </c>
      <c r="I188" s="29" t="n">
        <v>0.18</v>
      </c>
      <c r="J188" s="29" t="n">
        <v>0.18</v>
      </c>
      <c r="K188" s="29" t="n">
        <v>0.19</v>
      </c>
      <c r="L188" s="29" t="n">
        <v>0.19</v>
      </c>
      <c r="M188" s="29" t="n">
        <v>0.19</v>
      </c>
      <c r="N188" s="29" t="n">
        <v>0.19</v>
      </c>
      <c r="O188" s="27" t="n">
        <f aca="false">MAX(C188:N188)</f>
        <v>0.19</v>
      </c>
      <c r="P188" s="24" t="n">
        <f aca="false">MIN(C188:N188)</f>
        <v>0.17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7</v>
      </c>
      <c r="D189" s="31" t="n">
        <f aca="false">ROUND(((D187*2+D186+D188)/4),2)</f>
        <v>0.17</v>
      </c>
      <c r="E189" s="31" t="n">
        <f aca="false">ROUND(((E187*2+E186+E188)/4),2)</f>
        <v>0.17</v>
      </c>
      <c r="F189" s="31" t="n">
        <f aca="false">ROUND(((F187*2+F186+F188)/4),2)</f>
        <v>0.17</v>
      </c>
      <c r="G189" s="31" t="n">
        <f aca="false">ROUND(((G187*2+G186+G188)/4),2)</f>
        <v>0.18</v>
      </c>
      <c r="H189" s="31" t="n">
        <f aca="false">ROUND(((H187*2+H186+H188)/4),2)</f>
        <v>0.18</v>
      </c>
      <c r="I189" s="31" t="n">
        <f aca="false">ROUND(((I187*2+I186+I188)/4),2)</f>
        <v>0.18</v>
      </c>
      <c r="J189" s="31" t="n">
        <f aca="false">ROUND(((J187*2+J186+J188)/4),2)</f>
        <v>0.18</v>
      </c>
      <c r="K189" s="31" t="n">
        <f aca="false">ROUND(((K187*2+K186+K188)/4),2)</f>
        <v>0.19</v>
      </c>
      <c r="L189" s="31" t="n">
        <f aca="false">ROUND(((L187*2+L186+L188)/4),2)</f>
        <v>0.19</v>
      </c>
      <c r="M189" s="31" t="n">
        <f aca="false">ROUND(((M187*2+M186+M188)/4),2)</f>
        <v>0.19</v>
      </c>
      <c r="N189" s="31" t="n">
        <f aca="false">ROUND(((N187*2+N186+N188)/4),2)</f>
        <v>0.19</v>
      </c>
      <c r="O189" s="32" t="n">
        <f aca="false">MAX(C189:N189)</f>
        <v>0.19</v>
      </c>
      <c r="P189" s="33" t="n">
        <f aca="false">MIN(C189:N189)</f>
        <v>0.17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2</v>
      </c>
      <c r="D190" s="22" t="n">
        <v>0.2</v>
      </c>
      <c r="E190" s="22" t="n">
        <v>0.2</v>
      </c>
      <c r="F190" s="22" t="n">
        <v>0.2</v>
      </c>
      <c r="G190" s="22" t="n">
        <v>0.2</v>
      </c>
      <c r="H190" s="22" t="n">
        <v>0.2</v>
      </c>
      <c r="I190" s="22" t="n">
        <v>0.2</v>
      </c>
      <c r="J190" s="22" t="n">
        <v>0.2</v>
      </c>
      <c r="K190" s="22" t="n">
        <v>0.2</v>
      </c>
      <c r="L190" s="22" t="n">
        <v>0.2</v>
      </c>
      <c r="M190" s="22" t="n">
        <v>0.2</v>
      </c>
      <c r="N190" s="22" t="n">
        <v>0.2</v>
      </c>
      <c r="O190" s="23" t="n">
        <f aca="false">MAX(C190:N190)</f>
        <v>0.2</v>
      </c>
      <c r="P190" s="24" t="n">
        <f aca="false">MIN(C190:N190)</f>
        <v>0.2</v>
      </c>
    </row>
    <row r="191" customFormat="false" ht="20.1" hidden="false" customHeight="true" outlineLevel="0" collapsed="false">
      <c r="A191" s="20"/>
      <c r="B191" s="25" t="s">
        <v>13</v>
      </c>
      <c r="C191" s="26" t="n">
        <v>0.2</v>
      </c>
      <c r="D191" s="26" t="n">
        <v>0.2</v>
      </c>
      <c r="E191" s="26" t="n">
        <v>0.2</v>
      </c>
      <c r="F191" s="26" t="n">
        <v>0.2</v>
      </c>
      <c r="G191" s="26" t="n">
        <v>0.2</v>
      </c>
      <c r="H191" s="26" t="n">
        <v>0.2</v>
      </c>
      <c r="I191" s="26" t="n">
        <v>0.2</v>
      </c>
      <c r="J191" s="26" t="n">
        <v>0.2</v>
      </c>
      <c r="K191" s="26" t="n">
        <v>0.2</v>
      </c>
      <c r="L191" s="26" t="n">
        <v>0.2</v>
      </c>
      <c r="M191" s="26" t="n">
        <v>0.2</v>
      </c>
      <c r="N191" s="26" t="n">
        <v>0.2</v>
      </c>
      <c r="O191" s="27" t="n">
        <f aca="false">MAX(C191:N191)</f>
        <v>0.2</v>
      </c>
      <c r="P191" s="24" t="n">
        <f aca="false">MIN(C191:N191)</f>
        <v>0.2</v>
      </c>
    </row>
    <row r="192" customFormat="false" ht="20.1" hidden="false" customHeight="true" outlineLevel="0" collapsed="false">
      <c r="A192" s="20"/>
      <c r="B192" s="28" t="s">
        <v>14</v>
      </c>
      <c r="C192" s="29" t="n">
        <v>0.2</v>
      </c>
      <c r="D192" s="29" t="n">
        <v>0.2</v>
      </c>
      <c r="E192" s="29" t="n">
        <v>0.2</v>
      </c>
      <c r="F192" s="29" t="n">
        <v>0.2</v>
      </c>
      <c r="G192" s="29" t="n">
        <v>0.2</v>
      </c>
      <c r="H192" s="29" t="n">
        <v>0.2</v>
      </c>
      <c r="I192" s="29" t="n">
        <v>0.2</v>
      </c>
      <c r="J192" s="29" t="n">
        <v>0.2</v>
      </c>
      <c r="K192" s="29" t="n">
        <v>0.2</v>
      </c>
      <c r="L192" s="29" t="n">
        <v>0.2</v>
      </c>
      <c r="M192" s="29" t="n">
        <v>0.2</v>
      </c>
      <c r="N192" s="29" t="n">
        <v>0.2</v>
      </c>
      <c r="O192" s="27" t="n">
        <f aca="false">MAX(C192:N192)</f>
        <v>0.2</v>
      </c>
      <c r="P192" s="24" t="n">
        <f aca="false">MIN(C192:N192)</f>
        <v>0.2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2</v>
      </c>
      <c r="D193" s="31" t="n">
        <f aca="false">ROUND(((D191*2+D190+D192)/4),2)</f>
        <v>0.2</v>
      </c>
      <c r="E193" s="31" t="n">
        <f aca="false">ROUND(((E191*2+E190+E192)/4),2)</f>
        <v>0.2</v>
      </c>
      <c r="F193" s="31" t="n">
        <f aca="false">ROUND(((F191*2+F190+F192)/4),2)</f>
        <v>0.2</v>
      </c>
      <c r="G193" s="31" t="n">
        <f aca="false">ROUND(((G191*2+G190+G192)/4),2)</f>
        <v>0.2</v>
      </c>
      <c r="H193" s="31" t="n">
        <f aca="false">ROUND(((H191*2+H190+H192)/4),2)</f>
        <v>0.2</v>
      </c>
      <c r="I193" s="31" t="n">
        <f aca="false">ROUND(((I191*2+I190+I192)/4),2)</f>
        <v>0.2</v>
      </c>
      <c r="J193" s="31" t="n">
        <f aca="false">ROUND(((J191*2+J190+J192)/4),2)</f>
        <v>0.2</v>
      </c>
      <c r="K193" s="31" t="n">
        <f aca="false">ROUND(((K191*2+K190+K192)/4),2)</f>
        <v>0.2</v>
      </c>
      <c r="L193" s="31" t="n">
        <f aca="false">ROUND(((L191*2+L190+L192)/4),2)</f>
        <v>0.2</v>
      </c>
      <c r="M193" s="31" t="n">
        <f aca="false">ROUND(((M191*2+M190+M192)/4),2)</f>
        <v>0.2</v>
      </c>
      <c r="N193" s="31" t="n">
        <f aca="false">ROUND(((N191*2+N190+N192)/4),2)</f>
        <v>0.2</v>
      </c>
      <c r="O193" s="32" t="n">
        <f aca="false">MAX(C193:N193)</f>
        <v>0.2</v>
      </c>
      <c r="P193" s="33" t="n">
        <f aca="false">MIN(C193:N193)</f>
        <v>0.2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2</v>
      </c>
      <c r="D194" s="22" t="n">
        <v>0.2</v>
      </c>
      <c r="E194" s="22" t="n">
        <v>0.2</v>
      </c>
      <c r="F194" s="22" t="n">
        <v>0.2</v>
      </c>
      <c r="G194" s="22" t="n">
        <v>0.2</v>
      </c>
      <c r="H194" s="22" t="n">
        <v>0.19</v>
      </c>
      <c r="I194" s="22" t="n">
        <v>0.19</v>
      </c>
      <c r="J194" s="22" t="n">
        <v>0.18</v>
      </c>
      <c r="K194" s="22" t="n">
        <v>0.18</v>
      </c>
      <c r="L194" s="22" t="n">
        <v>0.18</v>
      </c>
      <c r="M194" s="22" t="n">
        <v>0.18</v>
      </c>
      <c r="N194" s="22" t="n">
        <v>0.18</v>
      </c>
      <c r="O194" s="23" t="n">
        <f aca="false">MAX(C194:N194)</f>
        <v>0.2</v>
      </c>
      <c r="P194" s="24" t="n">
        <f aca="false">MIN(C194:N194)</f>
        <v>0.18</v>
      </c>
    </row>
    <row r="195" customFormat="false" ht="20.1" hidden="false" customHeight="true" outlineLevel="0" collapsed="false">
      <c r="A195" s="20"/>
      <c r="B195" s="25" t="s">
        <v>13</v>
      </c>
      <c r="C195" s="26" t="n">
        <v>0.2</v>
      </c>
      <c r="D195" s="26" t="n">
        <v>0.2</v>
      </c>
      <c r="E195" s="26" t="n">
        <v>0.2</v>
      </c>
      <c r="F195" s="26" t="n">
        <v>0.2</v>
      </c>
      <c r="G195" s="26" t="n">
        <v>0.2</v>
      </c>
      <c r="H195" s="26" t="n">
        <v>0.19</v>
      </c>
      <c r="I195" s="26" t="n">
        <v>0.19</v>
      </c>
      <c r="J195" s="26" t="n">
        <v>0.18</v>
      </c>
      <c r="K195" s="26" t="n">
        <v>0.18</v>
      </c>
      <c r="L195" s="26" t="n">
        <v>0.18</v>
      </c>
      <c r="M195" s="26" t="n">
        <v>0.18</v>
      </c>
      <c r="N195" s="26" t="n">
        <v>0.18</v>
      </c>
      <c r="O195" s="27" t="n">
        <f aca="false">MAX(C195:N195)</f>
        <v>0.2</v>
      </c>
      <c r="P195" s="24" t="n">
        <f aca="false">MIN(C195:N195)</f>
        <v>0.18</v>
      </c>
    </row>
    <row r="196" customFormat="false" ht="20.1" hidden="false" customHeight="true" outlineLevel="0" collapsed="false">
      <c r="A196" s="20"/>
      <c r="B196" s="28" t="s">
        <v>14</v>
      </c>
      <c r="C196" s="29" t="n">
        <v>0.2</v>
      </c>
      <c r="D196" s="29" t="n">
        <v>0.2</v>
      </c>
      <c r="E196" s="29" t="n">
        <v>0.2</v>
      </c>
      <c r="F196" s="29" t="n">
        <v>0.2</v>
      </c>
      <c r="G196" s="29" t="n">
        <v>0.2</v>
      </c>
      <c r="H196" s="29" t="n">
        <v>0.19</v>
      </c>
      <c r="I196" s="29" t="n">
        <v>0.19</v>
      </c>
      <c r="J196" s="29" t="n">
        <v>0.18</v>
      </c>
      <c r="K196" s="29" t="n">
        <v>0.18</v>
      </c>
      <c r="L196" s="29" t="n">
        <v>0.18</v>
      </c>
      <c r="M196" s="29" t="n">
        <v>0.18</v>
      </c>
      <c r="N196" s="29" t="n">
        <v>0.18</v>
      </c>
      <c r="O196" s="27" t="n">
        <f aca="false">MAX(C196:N196)</f>
        <v>0.2</v>
      </c>
      <c r="P196" s="24" t="n">
        <f aca="false">MIN(C196:N196)</f>
        <v>0.18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2</v>
      </c>
      <c r="D197" s="31" t="n">
        <f aca="false">ROUND(((D195*2+D194+D196)/4),2)</f>
        <v>0.2</v>
      </c>
      <c r="E197" s="31" t="n">
        <f aca="false">ROUND(((E195*2+E194+E196)/4),2)</f>
        <v>0.2</v>
      </c>
      <c r="F197" s="31" t="n">
        <f aca="false">ROUND(((F195*2+F194+F196)/4),2)</f>
        <v>0.2</v>
      </c>
      <c r="G197" s="31" t="n">
        <f aca="false">ROUND(((G195*2+G194+G196)/4),2)</f>
        <v>0.2</v>
      </c>
      <c r="H197" s="31" t="n">
        <f aca="false">ROUND(((H195*2+H194+H196)/4),2)</f>
        <v>0.19</v>
      </c>
      <c r="I197" s="31" t="n">
        <f aca="false">ROUND(((I195*2+I194+I196)/4),2)</f>
        <v>0.19</v>
      </c>
      <c r="J197" s="31" t="n">
        <f aca="false">ROUND(((J195*2+J194+J196)/4),2)</f>
        <v>0.18</v>
      </c>
      <c r="K197" s="31" t="n">
        <f aca="false">ROUND(((K195*2+K194+K196)/4),2)</f>
        <v>0.18</v>
      </c>
      <c r="L197" s="31" t="n">
        <f aca="false">ROUND(((L195*2+L194+L196)/4),2)</f>
        <v>0.18</v>
      </c>
      <c r="M197" s="31" t="n">
        <f aca="false">ROUND(((M195*2+M194+M196)/4),2)</f>
        <v>0.18</v>
      </c>
      <c r="N197" s="31" t="n">
        <f aca="false">ROUND(((N195*2+N194+N196)/4),2)</f>
        <v>0.18</v>
      </c>
      <c r="O197" s="32" t="n">
        <f aca="false">MAX(C197:N197)</f>
        <v>0.2</v>
      </c>
      <c r="P197" s="33" t="n">
        <f aca="false">MIN(C197:N197)</f>
        <v>0.18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7</v>
      </c>
      <c r="D198" s="22" t="n">
        <v>0.17</v>
      </c>
      <c r="E198" s="22" t="n">
        <v>0.17</v>
      </c>
      <c r="F198" s="22" t="n">
        <v>0.17</v>
      </c>
      <c r="G198" s="22" t="n">
        <v>0.17</v>
      </c>
      <c r="H198" s="22" t="n">
        <v>0.17</v>
      </c>
      <c r="I198" s="22" t="n">
        <v>0.17</v>
      </c>
      <c r="J198" s="22" t="n">
        <v>0.17</v>
      </c>
      <c r="K198" s="22" t="n">
        <v>0.17</v>
      </c>
      <c r="L198" s="22" t="n">
        <v>0.17</v>
      </c>
      <c r="M198" s="22" t="n">
        <v>0.17</v>
      </c>
      <c r="N198" s="22" t="n">
        <v>0.17</v>
      </c>
      <c r="O198" s="23" t="n">
        <f aca="false">MAX(C198:N198)</f>
        <v>0.17</v>
      </c>
      <c r="P198" s="24" t="n">
        <f aca="false">MIN(C198:N198)</f>
        <v>0.17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7</v>
      </c>
      <c r="D199" s="26" t="n">
        <v>0.17</v>
      </c>
      <c r="E199" s="26" t="n">
        <v>0.17</v>
      </c>
      <c r="F199" s="26" t="n">
        <v>0.17</v>
      </c>
      <c r="G199" s="26" t="n">
        <v>0.17</v>
      </c>
      <c r="H199" s="26" t="n">
        <v>0.17</v>
      </c>
      <c r="I199" s="26" t="n">
        <v>0.17</v>
      </c>
      <c r="J199" s="26" t="n">
        <v>0.17</v>
      </c>
      <c r="K199" s="26" t="n">
        <v>0.17</v>
      </c>
      <c r="L199" s="26" t="n">
        <v>0.17</v>
      </c>
      <c r="M199" s="26" t="n">
        <v>0.17</v>
      </c>
      <c r="N199" s="26" t="n">
        <v>0.17</v>
      </c>
      <c r="O199" s="27" t="n">
        <f aca="false">MAX(C199:N199)</f>
        <v>0.17</v>
      </c>
      <c r="P199" s="24" t="n">
        <f aca="false">MIN(C199:N199)</f>
        <v>0.17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7</v>
      </c>
      <c r="D200" s="29" t="n">
        <v>0.17</v>
      </c>
      <c r="E200" s="29" t="n">
        <v>0.17</v>
      </c>
      <c r="F200" s="29" t="n">
        <v>0.17</v>
      </c>
      <c r="G200" s="29" t="n">
        <v>0.17</v>
      </c>
      <c r="H200" s="29" t="n">
        <v>0.17</v>
      </c>
      <c r="I200" s="29" t="n">
        <v>0.17</v>
      </c>
      <c r="J200" s="29" t="n">
        <v>0.17</v>
      </c>
      <c r="K200" s="29" t="n">
        <v>0.17</v>
      </c>
      <c r="L200" s="29" t="n">
        <v>0.17</v>
      </c>
      <c r="M200" s="29" t="n">
        <v>0.17</v>
      </c>
      <c r="N200" s="29" t="n">
        <v>0.17</v>
      </c>
      <c r="O200" s="27" t="n">
        <f aca="false">MAX(C200:N200)</f>
        <v>0.17</v>
      </c>
      <c r="P200" s="24" t="n">
        <f aca="false">MIN(C200:N200)</f>
        <v>0.17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7</v>
      </c>
      <c r="D201" s="31" t="n">
        <f aca="false">ROUND(((D199*2+D198+D200)/4),2)</f>
        <v>0.17</v>
      </c>
      <c r="E201" s="31" t="n">
        <f aca="false">ROUND(((E199*2+E198+E200)/4),2)</f>
        <v>0.17</v>
      </c>
      <c r="F201" s="31" t="n">
        <f aca="false">ROUND(((F199*2+F198+F200)/4),2)</f>
        <v>0.17</v>
      </c>
      <c r="G201" s="31" t="n">
        <f aca="false">ROUND(((G199*2+G198+G200)/4),2)</f>
        <v>0.17</v>
      </c>
      <c r="H201" s="31" t="n">
        <f aca="false">ROUND(((H199*2+H198+H200)/4),2)</f>
        <v>0.17</v>
      </c>
      <c r="I201" s="31" t="n">
        <f aca="false">ROUND(((I199*2+I198+I200)/4),2)</f>
        <v>0.17</v>
      </c>
      <c r="J201" s="31" t="n">
        <f aca="false">ROUND(((J199*2+J198+J200)/4),2)</f>
        <v>0.17</v>
      </c>
      <c r="K201" s="31" t="n">
        <f aca="false">ROUND(((K199*2+K198+K200)/4),2)</f>
        <v>0.17</v>
      </c>
      <c r="L201" s="31" t="n">
        <f aca="false">ROUND(((L199*2+L198+L200)/4),2)</f>
        <v>0.17</v>
      </c>
      <c r="M201" s="31" t="n">
        <f aca="false">ROUND(((M199*2+M198+M200)/4),2)</f>
        <v>0.17</v>
      </c>
      <c r="N201" s="31" t="n">
        <f aca="false">ROUND(((N199*2+N198+N200)/4),2)</f>
        <v>0.17</v>
      </c>
      <c r="O201" s="32" t="n">
        <f aca="false">MAX(C201:N201)</f>
        <v>0.17</v>
      </c>
      <c r="P201" s="33" t="n">
        <f aca="false">MIN(C201:N201)</f>
        <v>0.17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7</v>
      </c>
      <c r="D202" s="22" t="n">
        <v>0.17</v>
      </c>
      <c r="E202" s="22" t="n">
        <v>0.17</v>
      </c>
      <c r="F202" s="22" t="n">
        <v>0.17</v>
      </c>
      <c r="G202" s="22" t="n">
        <v>0.17</v>
      </c>
      <c r="H202" s="22" t="n">
        <v>0.17</v>
      </c>
      <c r="I202" s="22" t="n">
        <v>0.17</v>
      </c>
      <c r="J202" s="22" t="n">
        <v>0.17</v>
      </c>
      <c r="K202" s="22" t="n">
        <v>0.17</v>
      </c>
      <c r="L202" s="22" t="n">
        <v>0.17</v>
      </c>
      <c r="M202" s="22" t="n">
        <v>0.17</v>
      </c>
      <c r="N202" s="22" t="n">
        <v>0.17</v>
      </c>
      <c r="O202" s="23" t="n">
        <f aca="false">MAX(C202:N202)</f>
        <v>0.17</v>
      </c>
      <c r="P202" s="24" t="n">
        <f aca="false">MIN(C202:N202)</f>
        <v>0.17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7</v>
      </c>
      <c r="D203" s="26" t="n">
        <v>0.17</v>
      </c>
      <c r="E203" s="26" t="n">
        <v>0.17</v>
      </c>
      <c r="F203" s="26" t="n">
        <v>0.17</v>
      </c>
      <c r="G203" s="26" t="n">
        <v>0.17</v>
      </c>
      <c r="H203" s="26" t="n">
        <v>0.17</v>
      </c>
      <c r="I203" s="26" t="n">
        <v>0.17</v>
      </c>
      <c r="J203" s="26" t="n">
        <v>0.17</v>
      </c>
      <c r="K203" s="26" t="n">
        <v>0.17</v>
      </c>
      <c r="L203" s="26" t="n">
        <v>0.17</v>
      </c>
      <c r="M203" s="26" t="n">
        <v>0.17</v>
      </c>
      <c r="N203" s="26" t="n">
        <v>0.17</v>
      </c>
      <c r="O203" s="27" t="n">
        <f aca="false">MAX(C203:N203)</f>
        <v>0.17</v>
      </c>
      <c r="P203" s="24" t="n">
        <f aca="false">MIN(C203:N203)</f>
        <v>0.17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7</v>
      </c>
      <c r="D204" s="29" t="n">
        <v>0.17</v>
      </c>
      <c r="E204" s="29" t="n">
        <v>0.17</v>
      </c>
      <c r="F204" s="29" t="n">
        <v>0.17</v>
      </c>
      <c r="G204" s="29" t="n">
        <v>0.17</v>
      </c>
      <c r="H204" s="29" t="n">
        <v>0.17</v>
      </c>
      <c r="I204" s="29" t="n">
        <v>0.17</v>
      </c>
      <c r="J204" s="29" t="n">
        <v>0.17</v>
      </c>
      <c r="K204" s="29" t="n">
        <v>0.17</v>
      </c>
      <c r="L204" s="29" t="n">
        <v>0.17</v>
      </c>
      <c r="M204" s="29" t="n">
        <v>0.17</v>
      </c>
      <c r="N204" s="29" t="n">
        <v>0.17</v>
      </c>
      <c r="O204" s="27" t="n">
        <f aca="false">MAX(C204:N204)</f>
        <v>0.17</v>
      </c>
      <c r="P204" s="24" t="n">
        <f aca="false">MIN(C204:N204)</f>
        <v>0.17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7</v>
      </c>
      <c r="D205" s="31" t="n">
        <f aca="false">ROUND(((D203*2+D202+D204)/4),2)</f>
        <v>0.17</v>
      </c>
      <c r="E205" s="31" t="n">
        <f aca="false">ROUND(((E203*2+E202+E204)/4),2)</f>
        <v>0.17</v>
      </c>
      <c r="F205" s="31" t="n">
        <f aca="false">ROUND(((F203*2+F202+F204)/4),2)</f>
        <v>0.17</v>
      </c>
      <c r="G205" s="31" t="n">
        <f aca="false">ROUND(((G203*2+G202+G204)/4),2)</f>
        <v>0.17</v>
      </c>
      <c r="H205" s="31" t="n">
        <f aca="false">ROUND(((H203*2+H202+H204)/4),2)</f>
        <v>0.17</v>
      </c>
      <c r="I205" s="31" t="n">
        <f aca="false">ROUND(((I203*2+I202+I204)/4),2)</f>
        <v>0.17</v>
      </c>
      <c r="J205" s="31" t="n">
        <f aca="false">ROUND(((J203*2+J202+J204)/4),2)</f>
        <v>0.17</v>
      </c>
      <c r="K205" s="31" t="n">
        <f aca="false">ROUND(((K203*2+K202+K204)/4),2)</f>
        <v>0.17</v>
      </c>
      <c r="L205" s="31" t="n">
        <f aca="false">ROUND(((L203*2+L202+L204)/4),2)</f>
        <v>0.17</v>
      </c>
      <c r="M205" s="31" t="n">
        <f aca="false">ROUND(((M203*2+M202+M204)/4),2)</f>
        <v>0.17</v>
      </c>
      <c r="N205" s="31" t="n">
        <f aca="false">ROUND(((N203*2+N202+N204)/4),2)</f>
        <v>0.17</v>
      </c>
      <c r="O205" s="32" t="n">
        <f aca="false">MAX(C205:N205)</f>
        <v>0.17</v>
      </c>
      <c r="P205" s="33" t="n">
        <f aca="false">MIN(C205:N205)</f>
        <v>0.17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7</v>
      </c>
      <c r="D206" s="22" t="n">
        <v>0.17</v>
      </c>
      <c r="E206" s="22" t="n">
        <v>0.17</v>
      </c>
      <c r="F206" s="22" t="n">
        <v>0.17</v>
      </c>
      <c r="G206" s="22" t="n">
        <v>0.17</v>
      </c>
      <c r="H206" s="22" t="n">
        <v>0.17</v>
      </c>
      <c r="I206" s="22" t="n">
        <v>0.17</v>
      </c>
      <c r="J206" s="22" t="n">
        <v>0.17</v>
      </c>
      <c r="K206" s="22" t="n">
        <v>0.17</v>
      </c>
      <c r="L206" s="22" t="n">
        <v>0.17</v>
      </c>
      <c r="M206" s="22" t="n">
        <v>0.17</v>
      </c>
      <c r="N206" s="22" t="n">
        <v>0.17</v>
      </c>
      <c r="O206" s="23" t="n">
        <f aca="false">MAX(C206:N206)</f>
        <v>0.17</v>
      </c>
      <c r="P206" s="24" t="n">
        <f aca="false">MIN(C206:N206)</f>
        <v>0.17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7</v>
      </c>
      <c r="D207" s="26" t="n">
        <v>0.17</v>
      </c>
      <c r="E207" s="26" t="n">
        <v>0.17</v>
      </c>
      <c r="F207" s="26" t="n">
        <v>0.17</v>
      </c>
      <c r="G207" s="26" t="n">
        <v>0.17</v>
      </c>
      <c r="H207" s="26" t="n">
        <v>0.17</v>
      </c>
      <c r="I207" s="26" t="n">
        <v>0.17</v>
      </c>
      <c r="J207" s="26" t="n">
        <v>0.17</v>
      </c>
      <c r="K207" s="26" t="n">
        <v>0.17</v>
      </c>
      <c r="L207" s="26" t="n">
        <v>0.17</v>
      </c>
      <c r="M207" s="26" t="n">
        <v>0.17</v>
      </c>
      <c r="N207" s="26" t="n">
        <v>0.17</v>
      </c>
      <c r="O207" s="27" t="n">
        <f aca="false">MAX(C207:N207)</f>
        <v>0.17</v>
      </c>
      <c r="P207" s="24" t="n">
        <f aca="false">MIN(C207:N207)</f>
        <v>0.17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7</v>
      </c>
      <c r="D208" s="29" t="n">
        <v>0.17</v>
      </c>
      <c r="E208" s="29" t="n">
        <v>0.17</v>
      </c>
      <c r="F208" s="29" t="n">
        <v>0.17</v>
      </c>
      <c r="G208" s="29" t="n">
        <v>0.17</v>
      </c>
      <c r="H208" s="29" t="n">
        <v>0.17</v>
      </c>
      <c r="I208" s="29" t="n">
        <v>0.17</v>
      </c>
      <c r="J208" s="29" t="n">
        <v>0.17</v>
      </c>
      <c r="K208" s="29" t="n">
        <v>0.17</v>
      </c>
      <c r="L208" s="29" t="n">
        <v>0.17</v>
      </c>
      <c r="M208" s="29" t="n">
        <v>0.17</v>
      </c>
      <c r="N208" s="29" t="n">
        <v>0.17</v>
      </c>
      <c r="O208" s="27" t="n">
        <f aca="false">MAX(C208:N208)</f>
        <v>0.17</v>
      </c>
      <c r="P208" s="24" t="n">
        <f aca="false">MIN(C208:N208)</f>
        <v>0.17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7</v>
      </c>
      <c r="D209" s="31" t="n">
        <f aca="false">ROUND(((D207*2+D206+D208)/4),2)</f>
        <v>0.17</v>
      </c>
      <c r="E209" s="31" t="n">
        <f aca="false">ROUND(((E207*2+E206+E208)/4),2)</f>
        <v>0.17</v>
      </c>
      <c r="F209" s="31" t="n">
        <f aca="false">ROUND(((F207*2+F206+F208)/4),2)</f>
        <v>0.17</v>
      </c>
      <c r="G209" s="31" t="n">
        <f aca="false">ROUND(((G207*2+G206+G208)/4),2)</f>
        <v>0.17</v>
      </c>
      <c r="H209" s="31" t="n">
        <f aca="false">ROUND(((H207*2+H206+H208)/4),2)</f>
        <v>0.17</v>
      </c>
      <c r="I209" s="31" t="n">
        <f aca="false">ROUND(((I207*2+I206+I208)/4),2)</f>
        <v>0.17</v>
      </c>
      <c r="J209" s="31" t="n">
        <f aca="false">ROUND(((J207*2+J206+J208)/4),2)</f>
        <v>0.17</v>
      </c>
      <c r="K209" s="31" t="n">
        <f aca="false">ROUND(((K207*2+K206+K208)/4),2)</f>
        <v>0.17</v>
      </c>
      <c r="L209" s="31" t="n">
        <f aca="false">ROUND(((L207*2+L206+L208)/4),2)</f>
        <v>0.17</v>
      </c>
      <c r="M209" s="31" t="n">
        <f aca="false">ROUND(((M207*2+M206+M208)/4),2)</f>
        <v>0.17</v>
      </c>
      <c r="N209" s="31" t="n">
        <f aca="false">ROUND(((N207*2+N206+N208)/4),2)</f>
        <v>0.17</v>
      </c>
      <c r="O209" s="32" t="n">
        <f aca="false">MAX(C209:N209)</f>
        <v>0.17</v>
      </c>
      <c r="P209" s="33" t="n">
        <f aca="false">MIN(C209:N209)</f>
        <v>0.17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7</v>
      </c>
      <c r="D210" s="22" t="n">
        <v>0.17</v>
      </c>
      <c r="E210" s="22" t="n">
        <v>0.17</v>
      </c>
      <c r="F210" s="22" t="n">
        <v>0.17</v>
      </c>
      <c r="G210" s="22" t="n">
        <v>0.17</v>
      </c>
      <c r="H210" s="22" t="n">
        <v>0.17</v>
      </c>
      <c r="I210" s="22" t="n">
        <v>0.17</v>
      </c>
      <c r="J210" s="22" t="n">
        <v>0.17</v>
      </c>
      <c r="K210" s="22" t="n">
        <v>0.16</v>
      </c>
      <c r="L210" s="22" t="n">
        <v>0.16</v>
      </c>
      <c r="M210" s="22" t="n">
        <v>0.16</v>
      </c>
      <c r="N210" s="22" t="n">
        <v>0.16</v>
      </c>
      <c r="O210" s="23" t="n">
        <f aca="false">MAX(C210:N210)</f>
        <v>0.17</v>
      </c>
      <c r="P210" s="24" t="n">
        <f aca="false">MIN(C210:N210)</f>
        <v>0.16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7</v>
      </c>
      <c r="D211" s="26" t="n">
        <v>0.17</v>
      </c>
      <c r="E211" s="26" t="n">
        <v>0.17</v>
      </c>
      <c r="F211" s="26" t="n">
        <v>0.17</v>
      </c>
      <c r="G211" s="26" t="n">
        <v>0.17</v>
      </c>
      <c r="H211" s="26" t="n">
        <v>0.17</v>
      </c>
      <c r="I211" s="26" t="n">
        <v>0.17</v>
      </c>
      <c r="J211" s="26" t="n">
        <v>0.17</v>
      </c>
      <c r="K211" s="26" t="n">
        <v>0.16</v>
      </c>
      <c r="L211" s="26" t="n">
        <v>0.16</v>
      </c>
      <c r="M211" s="26" t="n">
        <v>0.16</v>
      </c>
      <c r="N211" s="26" t="n">
        <v>0.16</v>
      </c>
      <c r="O211" s="27" t="n">
        <f aca="false">MAX(C211:N211)</f>
        <v>0.17</v>
      </c>
      <c r="P211" s="24" t="n">
        <f aca="false">MIN(C211:N211)</f>
        <v>0.16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7</v>
      </c>
      <c r="D212" s="29" t="n">
        <v>0.17</v>
      </c>
      <c r="E212" s="29" t="n">
        <v>0.17</v>
      </c>
      <c r="F212" s="29" t="n">
        <v>0.17</v>
      </c>
      <c r="G212" s="29" t="n">
        <v>0.17</v>
      </c>
      <c r="H212" s="29" t="n">
        <v>0.17</v>
      </c>
      <c r="I212" s="29" t="n">
        <v>0.17</v>
      </c>
      <c r="J212" s="29" t="n">
        <v>0.17</v>
      </c>
      <c r="K212" s="29" t="n">
        <v>0.16</v>
      </c>
      <c r="L212" s="29" t="n">
        <v>0.16</v>
      </c>
      <c r="M212" s="29" t="n">
        <v>0.16</v>
      </c>
      <c r="N212" s="29" t="n">
        <v>0.16</v>
      </c>
      <c r="O212" s="27" t="n">
        <f aca="false">MAX(C212:N212)</f>
        <v>0.17</v>
      </c>
      <c r="P212" s="24" t="n">
        <f aca="false">MIN(C212:N212)</f>
        <v>0.16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7</v>
      </c>
      <c r="D213" s="31" t="n">
        <f aca="false">ROUND(((D211*2+D210+D212)/4),2)</f>
        <v>0.17</v>
      </c>
      <c r="E213" s="31" t="n">
        <f aca="false">ROUND(((E211*2+E210+E212)/4),2)</f>
        <v>0.17</v>
      </c>
      <c r="F213" s="31" t="n">
        <f aca="false">ROUND(((F211*2+F210+F212)/4),2)</f>
        <v>0.17</v>
      </c>
      <c r="G213" s="31" t="n">
        <f aca="false">ROUND(((G211*2+G210+G212)/4),2)</f>
        <v>0.17</v>
      </c>
      <c r="H213" s="31" t="n">
        <f aca="false">ROUND(((H211*2+H210+H212)/4),2)</f>
        <v>0.17</v>
      </c>
      <c r="I213" s="31" t="n">
        <f aca="false">ROUND(((I211*2+I210+I212)/4),2)</f>
        <v>0.17</v>
      </c>
      <c r="J213" s="31" t="n">
        <f aca="false">ROUND(((J211*2+J210+J212)/4),2)</f>
        <v>0.17</v>
      </c>
      <c r="K213" s="31" t="n">
        <f aca="false">ROUND(((K211*2+K210+K212)/4),2)</f>
        <v>0.16</v>
      </c>
      <c r="L213" s="31" t="n">
        <f aca="false">ROUND(((L211*2+L210+L212)/4),2)</f>
        <v>0.16</v>
      </c>
      <c r="M213" s="31" t="n">
        <f aca="false">ROUND(((M211*2+M210+M212)/4),2)</f>
        <v>0.16</v>
      </c>
      <c r="N213" s="31" t="n">
        <f aca="false">ROUND(((N211*2+N210+N212)/4),2)</f>
        <v>0.16</v>
      </c>
      <c r="O213" s="32" t="n">
        <f aca="false">MAX(C213:N213)</f>
        <v>0.17</v>
      </c>
      <c r="P213" s="33" t="n">
        <f aca="false">MIN(C213:N213)</f>
        <v>0.16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6</v>
      </c>
      <c r="D214" s="22" t="n">
        <v>0.17</v>
      </c>
      <c r="E214" s="22" t="n">
        <v>0.17</v>
      </c>
      <c r="F214" s="22" t="n">
        <v>0.17</v>
      </c>
      <c r="G214" s="22" t="n">
        <v>0.16</v>
      </c>
      <c r="H214" s="22" t="n">
        <v>0.16</v>
      </c>
      <c r="I214" s="22" t="n">
        <v>0.16</v>
      </c>
      <c r="J214" s="22" t="n">
        <v>0.16</v>
      </c>
      <c r="K214" s="22" t="n">
        <v>0.16</v>
      </c>
      <c r="L214" s="22" t="n">
        <v>0.16</v>
      </c>
      <c r="M214" s="22" t="n">
        <v>0.16</v>
      </c>
      <c r="N214" s="22" t="n">
        <v>0.16</v>
      </c>
      <c r="O214" s="23" t="n">
        <f aca="false">MAX(C214:N214)</f>
        <v>0.17</v>
      </c>
      <c r="P214" s="24" t="n">
        <f aca="false">MIN(C214:N214)</f>
        <v>0.16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6</v>
      </c>
      <c r="D215" s="26" t="n">
        <v>0.17</v>
      </c>
      <c r="E215" s="26" t="n">
        <v>0.17</v>
      </c>
      <c r="F215" s="26" t="n">
        <v>0.17</v>
      </c>
      <c r="G215" s="26" t="n">
        <v>0.16</v>
      </c>
      <c r="H215" s="26" t="n">
        <v>0.16</v>
      </c>
      <c r="I215" s="26" t="n">
        <v>0.16</v>
      </c>
      <c r="J215" s="26" t="n">
        <v>0.16</v>
      </c>
      <c r="K215" s="26" t="n">
        <v>0.16</v>
      </c>
      <c r="L215" s="26" t="n">
        <v>0.16</v>
      </c>
      <c r="M215" s="26" t="n">
        <v>0.16</v>
      </c>
      <c r="N215" s="26" t="n">
        <v>0.16</v>
      </c>
      <c r="O215" s="27" t="n">
        <f aca="false">MAX(C215:N215)</f>
        <v>0.17</v>
      </c>
      <c r="P215" s="24" t="n">
        <f aca="false">MIN(C215:N215)</f>
        <v>0.16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6</v>
      </c>
      <c r="D216" s="29" t="n">
        <v>0.17</v>
      </c>
      <c r="E216" s="29" t="n">
        <v>0.17</v>
      </c>
      <c r="F216" s="29" t="n">
        <v>0.17</v>
      </c>
      <c r="G216" s="29" t="n">
        <v>0.16</v>
      </c>
      <c r="H216" s="29" t="n">
        <v>0.16</v>
      </c>
      <c r="I216" s="29" t="n">
        <v>0.16</v>
      </c>
      <c r="J216" s="29" t="n">
        <v>0.16</v>
      </c>
      <c r="K216" s="29" t="n">
        <v>0.16</v>
      </c>
      <c r="L216" s="29" t="n">
        <v>0.16</v>
      </c>
      <c r="M216" s="29" t="n">
        <v>0.16</v>
      </c>
      <c r="N216" s="29" t="n">
        <v>0.16</v>
      </c>
      <c r="O216" s="27" t="n">
        <f aca="false">MAX(C216:N216)</f>
        <v>0.17</v>
      </c>
      <c r="P216" s="24" t="n">
        <f aca="false">MIN(C216:N216)</f>
        <v>0.16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6</v>
      </c>
      <c r="D217" s="31" t="n">
        <f aca="false">ROUND(((D215*2+D214+D216)/4),2)</f>
        <v>0.17</v>
      </c>
      <c r="E217" s="31" t="n">
        <f aca="false">ROUND(((E215*2+E214+E216)/4),2)</f>
        <v>0.17</v>
      </c>
      <c r="F217" s="31" t="n">
        <f aca="false">ROUND(((F215*2+F214+F216)/4),2)</f>
        <v>0.17</v>
      </c>
      <c r="G217" s="31" t="n">
        <f aca="false">ROUND(((G215*2+G214+G216)/4),2)</f>
        <v>0.16</v>
      </c>
      <c r="H217" s="31" t="n">
        <f aca="false">ROUND(((H215*2+H214+H216)/4),2)</f>
        <v>0.16</v>
      </c>
      <c r="I217" s="31" t="n">
        <f aca="false">ROUND(((I215*2+I214+I216)/4),2)</f>
        <v>0.16</v>
      </c>
      <c r="J217" s="31" t="n">
        <f aca="false">ROUND(((J215*2+J214+J216)/4),2)</f>
        <v>0.16</v>
      </c>
      <c r="K217" s="31" t="n">
        <f aca="false">ROUND(((K215*2+K214+K216)/4),2)</f>
        <v>0.16</v>
      </c>
      <c r="L217" s="31" t="n">
        <f aca="false">ROUND(((L215*2+L214+L216)/4),2)</f>
        <v>0.16</v>
      </c>
      <c r="M217" s="31" t="n">
        <f aca="false">ROUND(((M215*2+M214+M216)/4),2)</f>
        <v>0.16</v>
      </c>
      <c r="N217" s="31" t="n">
        <f aca="false">ROUND(((N215*2+N214+N216)/4),2)</f>
        <v>0.16</v>
      </c>
      <c r="O217" s="32" t="n">
        <f aca="false">MAX(C217:N217)</f>
        <v>0.17</v>
      </c>
      <c r="P217" s="33" t="n">
        <f aca="false">MIN(C217:N217)</f>
        <v>0.16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6</v>
      </c>
      <c r="D218" s="22" t="n">
        <v>0.16</v>
      </c>
      <c r="E218" s="22" t="n">
        <v>0.16</v>
      </c>
      <c r="F218" s="22" t="n">
        <v>0.16</v>
      </c>
      <c r="G218" s="22" t="n">
        <v>0.16</v>
      </c>
      <c r="H218" s="22" t="n">
        <v>0.16</v>
      </c>
      <c r="I218" s="22" t="n">
        <v>0.16</v>
      </c>
      <c r="J218" s="22" t="n">
        <v>0.16</v>
      </c>
      <c r="K218" s="22" t="n">
        <v>0.16</v>
      </c>
      <c r="L218" s="22" t="n">
        <v>0.16</v>
      </c>
      <c r="M218" s="22" t="n">
        <v>0.16</v>
      </c>
      <c r="N218" s="22" t="n">
        <v>0.16</v>
      </c>
      <c r="O218" s="23" t="n">
        <f aca="false">MAX(C218:N218)</f>
        <v>0.16</v>
      </c>
      <c r="P218" s="24" t="n">
        <f aca="false">MIN(C218:N218)</f>
        <v>0.16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6</v>
      </c>
      <c r="D219" s="26" t="n">
        <v>0.16</v>
      </c>
      <c r="E219" s="26" t="n">
        <v>0.16</v>
      </c>
      <c r="F219" s="26" t="n">
        <v>0.16</v>
      </c>
      <c r="G219" s="26" t="n">
        <v>0.16</v>
      </c>
      <c r="H219" s="26" t="n">
        <v>0.16</v>
      </c>
      <c r="I219" s="26" t="n">
        <v>0.16</v>
      </c>
      <c r="J219" s="26" t="n">
        <v>0.16</v>
      </c>
      <c r="K219" s="26" t="n">
        <v>0.16</v>
      </c>
      <c r="L219" s="26" t="n">
        <v>0.16</v>
      </c>
      <c r="M219" s="26" t="n">
        <v>0.16</v>
      </c>
      <c r="N219" s="26" t="n">
        <v>0.16</v>
      </c>
      <c r="O219" s="27" t="n">
        <f aca="false">MAX(C219:N219)</f>
        <v>0.16</v>
      </c>
      <c r="P219" s="24" t="n">
        <f aca="false">MIN(C219:N219)</f>
        <v>0.16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6</v>
      </c>
      <c r="D220" s="29" t="n">
        <v>0.16</v>
      </c>
      <c r="E220" s="29" t="n">
        <v>0.16</v>
      </c>
      <c r="F220" s="29" t="n">
        <v>0.16</v>
      </c>
      <c r="G220" s="29" t="n">
        <v>0.16</v>
      </c>
      <c r="H220" s="29" t="n">
        <v>0.16</v>
      </c>
      <c r="I220" s="29" t="n">
        <v>0.16</v>
      </c>
      <c r="J220" s="29" t="n">
        <v>0.16</v>
      </c>
      <c r="K220" s="29" t="n">
        <v>0.16</v>
      </c>
      <c r="L220" s="29" t="n">
        <v>0.16</v>
      </c>
      <c r="M220" s="29" t="n">
        <v>0.16</v>
      </c>
      <c r="N220" s="29" t="n">
        <v>0.16</v>
      </c>
      <c r="O220" s="27" t="n">
        <f aca="false">MAX(C220:N220)</f>
        <v>0.16</v>
      </c>
      <c r="P220" s="24" t="n">
        <f aca="false">MIN(C220:N220)</f>
        <v>0.16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6</v>
      </c>
      <c r="D221" s="31" t="n">
        <f aca="false">ROUND(((D219*2+D218+D220)/4),2)</f>
        <v>0.16</v>
      </c>
      <c r="E221" s="31" t="n">
        <f aca="false">ROUND(((E219*2+E218+E220)/4),2)</f>
        <v>0.16</v>
      </c>
      <c r="F221" s="31" t="n">
        <f aca="false">ROUND(((F219*2+F218+F220)/4),2)</f>
        <v>0.16</v>
      </c>
      <c r="G221" s="31" t="n">
        <f aca="false">ROUND(((G219*2+G218+G220)/4),2)</f>
        <v>0.16</v>
      </c>
      <c r="H221" s="31" t="n">
        <f aca="false">ROUND(((H219*2+H218+H220)/4),2)</f>
        <v>0.16</v>
      </c>
      <c r="I221" s="31" t="n">
        <f aca="false">ROUND(((I219*2+I218+I220)/4),2)</f>
        <v>0.16</v>
      </c>
      <c r="J221" s="31" t="n">
        <f aca="false">ROUND(((J219*2+J218+J220)/4),2)</f>
        <v>0.16</v>
      </c>
      <c r="K221" s="31" t="n">
        <f aca="false">ROUND(((K219*2+K218+K220)/4),2)</f>
        <v>0.16</v>
      </c>
      <c r="L221" s="31" t="n">
        <f aca="false">ROUND(((L219*2+L218+L220)/4),2)</f>
        <v>0.16</v>
      </c>
      <c r="M221" s="31" t="n">
        <f aca="false">ROUND(((M219*2+M218+M220)/4),2)</f>
        <v>0.16</v>
      </c>
      <c r="N221" s="31" t="n">
        <f aca="false">ROUND(((N219*2+N218+N220)/4),2)</f>
        <v>0.16</v>
      </c>
      <c r="O221" s="32" t="n">
        <f aca="false">MAX(C221:N221)</f>
        <v>0.16</v>
      </c>
      <c r="P221" s="33" t="n">
        <f aca="false">MIN(C221:N221)</f>
        <v>0.16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6</v>
      </c>
      <c r="D222" s="22" t="n">
        <v>0.16</v>
      </c>
      <c r="E222" s="22" t="n">
        <v>0.16</v>
      </c>
      <c r="F222" s="22" t="n">
        <v>0.16</v>
      </c>
      <c r="G222" s="22" t="n">
        <v>0.16</v>
      </c>
      <c r="H222" s="22" t="n">
        <v>0.16</v>
      </c>
      <c r="I222" s="22" t="n">
        <v>0.16</v>
      </c>
      <c r="J222" s="22" t="n">
        <v>0.16</v>
      </c>
      <c r="K222" s="22" t="n">
        <v>0.16</v>
      </c>
      <c r="L222" s="22" t="n">
        <v>0.16</v>
      </c>
      <c r="M222" s="22" t="n">
        <v>0.16</v>
      </c>
      <c r="N222" s="22" t="n">
        <v>0.16</v>
      </c>
      <c r="O222" s="23" t="n">
        <f aca="false">MAX(C222:N222)</f>
        <v>0.16</v>
      </c>
      <c r="P222" s="24" t="n">
        <f aca="false">MIN(C222:N222)</f>
        <v>0.16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6</v>
      </c>
      <c r="D223" s="26" t="n">
        <v>0.16</v>
      </c>
      <c r="E223" s="26" t="n">
        <v>0.16</v>
      </c>
      <c r="F223" s="26" t="n">
        <v>0.16</v>
      </c>
      <c r="G223" s="26" t="n">
        <v>0.16</v>
      </c>
      <c r="H223" s="26" t="n">
        <v>0.16</v>
      </c>
      <c r="I223" s="26" t="n">
        <v>0.16</v>
      </c>
      <c r="J223" s="26" t="n">
        <v>0.16</v>
      </c>
      <c r="K223" s="26" t="n">
        <v>0.16</v>
      </c>
      <c r="L223" s="26" t="n">
        <v>0.16</v>
      </c>
      <c r="M223" s="26" t="n">
        <v>0.16</v>
      </c>
      <c r="N223" s="26" t="n">
        <v>0.16</v>
      </c>
      <c r="O223" s="27" t="n">
        <f aca="false">MAX(C223:N223)</f>
        <v>0.16</v>
      </c>
      <c r="P223" s="24" t="n">
        <f aca="false">MIN(C223:N223)</f>
        <v>0.16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6</v>
      </c>
      <c r="D224" s="29" t="n">
        <v>0.16</v>
      </c>
      <c r="E224" s="29" t="n">
        <v>0.16</v>
      </c>
      <c r="F224" s="29" t="n">
        <v>0.16</v>
      </c>
      <c r="G224" s="29" t="n">
        <v>0.16</v>
      </c>
      <c r="H224" s="29" t="n">
        <v>0.16</v>
      </c>
      <c r="I224" s="29" t="n">
        <v>0.16</v>
      </c>
      <c r="J224" s="29" t="n">
        <v>0.16</v>
      </c>
      <c r="K224" s="29" t="n">
        <v>0.16</v>
      </c>
      <c r="L224" s="29" t="n">
        <v>0.16</v>
      </c>
      <c r="M224" s="29" t="n">
        <v>0.16</v>
      </c>
      <c r="N224" s="29" t="n">
        <v>0.16</v>
      </c>
      <c r="O224" s="27" t="n">
        <f aca="false">MAX(C224:N224)</f>
        <v>0.16</v>
      </c>
      <c r="P224" s="24" t="n">
        <f aca="false">MIN(C224:N224)</f>
        <v>0.16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6</v>
      </c>
      <c r="D225" s="31" t="n">
        <f aca="false">ROUND(((D223*2+D222+D224)/4),2)</f>
        <v>0.16</v>
      </c>
      <c r="E225" s="31" t="n">
        <f aca="false">ROUND(((E223*2+E222+E224)/4),2)</f>
        <v>0.16</v>
      </c>
      <c r="F225" s="31" t="n">
        <f aca="false">ROUND(((F223*2+F222+F224)/4),2)</f>
        <v>0.16</v>
      </c>
      <c r="G225" s="31" t="n">
        <f aca="false">ROUND(((G223*2+G222+G224)/4),2)</f>
        <v>0.16</v>
      </c>
      <c r="H225" s="31" t="n">
        <f aca="false">ROUND(((H223*2+H222+H224)/4),2)</f>
        <v>0.16</v>
      </c>
      <c r="I225" s="31" t="n">
        <f aca="false">ROUND(((I223*2+I222+I224)/4),2)</f>
        <v>0.16</v>
      </c>
      <c r="J225" s="31" t="n">
        <f aca="false">ROUND(((J223*2+J222+J224)/4),2)</f>
        <v>0.16</v>
      </c>
      <c r="K225" s="31" t="n">
        <f aca="false">ROUND(((K223*2+K222+K224)/4),2)</f>
        <v>0.16</v>
      </c>
      <c r="L225" s="31" t="n">
        <f aca="false">ROUND(((L223*2+L222+L224)/4),2)</f>
        <v>0.16</v>
      </c>
      <c r="M225" s="31" t="n">
        <f aca="false">ROUND(((M223*2+M222+M224)/4),2)</f>
        <v>0.16</v>
      </c>
      <c r="N225" s="31" t="n">
        <f aca="false">ROUND(((N223*2+N222+N224)/4),2)</f>
        <v>0.16</v>
      </c>
      <c r="O225" s="32" t="n">
        <f aca="false">MAX(C225:N225)</f>
        <v>0.16</v>
      </c>
      <c r="P225" s="33" t="n">
        <f aca="false">MIN(C225:N225)</f>
        <v>0.16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6</v>
      </c>
      <c r="D226" s="22" t="n">
        <v>0.16</v>
      </c>
      <c r="E226" s="22" t="n">
        <v>0.16</v>
      </c>
      <c r="F226" s="22" t="n">
        <v>0.16</v>
      </c>
      <c r="G226" s="22" t="n">
        <v>0.16</v>
      </c>
      <c r="H226" s="22" t="n">
        <v>0.16</v>
      </c>
      <c r="I226" s="22" t="n">
        <v>0.16</v>
      </c>
      <c r="J226" s="22" t="n">
        <v>0.16</v>
      </c>
      <c r="K226" s="22" t="n">
        <v>0.16</v>
      </c>
      <c r="L226" s="22" t="n">
        <v>0.16</v>
      </c>
      <c r="M226" s="22" t="n">
        <v>0.16</v>
      </c>
      <c r="N226" s="22" t="n">
        <v>0.16</v>
      </c>
      <c r="O226" s="23" t="n">
        <f aca="false">MAX(C226:N226)</f>
        <v>0.16</v>
      </c>
      <c r="P226" s="24" t="n">
        <f aca="false">MIN(C226:N226)</f>
        <v>0.16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6</v>
      </c>
      <c r="D227" s="26" t="n">
        <v>0.16</v>
      </c>
      <c r="E227" s="26" t="n">
        <v>0.16</v>
      </c>
      <c r="F227" s="26" t="n">
        <v>0.16</v>
      </c>
      <c r="G227" s="26" t="n">
        <v>0.16</v>
      </c>
      <c r="H227" s="26" t="n">
        <v>0.16</v>
      </c>
      <c r="I227" s="26" t="n">
        <v>0.16</v>
      </c>
      <c r="J227" s="26" t="n">
        <v>0.16</v>
      </c>
      <c r="K227" s="26" t="n">
        <v>0.16</v>
      </c>
      <c r="L227" s="26" t="n">
        <v>0.16</v>
      </c>
      <c r="M227" s="26" t="n">
        <v>0.16</v>
      </c>
      <c r="N227" s="26" t="n">
        <v>0.16</v>
      </c>
      <c r="O227" s="27" t="n">
        <f aca="false">MAX(C227:N227)</f>
        <v>0.16</v>
      </c>
      <c r="P227" s="24" t="n">
        <f aca="false">MIN(C227:N227)</f>
        <v>0.16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6</v>
      </c>
      <c r="D228" s="29" t="n">
        <v>0.16</v>
      </c>
      <c r="E228" s="29" t="n">
        <v>0.16</v>
      </c>
      <c r="F228" s="29" t="n">
        <v>0.16</v>
      </c>
      <c r="G228" s="29" t="n">
        <v>0.16</v>
      </c>
      <c r="H228" s="29" t="n">
        <v>0.16</v>
      </c>
      <c r="I228" s="29" t="n">
        <v>0.16</v>
      </c>
      <c r="J228" s="29" t="n">
        <v>0.16</v>
      </c>
      <c r="K228" s="29" t="n">
        <v>0.16</v>
      </c>
      <c r="L228" s="29" t="n">
        <v>0.16</v>
      </c>
      <c r="M228" s="29" t="n">
        <v>0.16</v>
      </c>
      <c r="N228" s="29" t="n">
        <v>0.16</v>
      </c>
      <c r="O228" s="27" t="n">
        <f aca="false">MAX(C228:N228)</f>
        <v>0.16</v>
      </c>
      <c r="P228" s="24" t="n">
        <f aca="false">MIN(C228:N228)</f>
        <v>0.16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6</v>
      </c>
      <c r="D229" s="31" t="n">
        <f aca="false">ROUND(((D227*2+D226+D228)/4),2)</f>
        <v>0.16</v>
      </c>
      <c r="E229" s="31" t="n">
        <f aca="false">ROUND(((E227*2+E226+E228)/4),2)</f>
        <v>0.16</v>
      </c>
      <c r="F229" s="31" t="n">
        <f aca="false">ROUND(((F227*2+F226+F228)/4),2)</f>
        <v>0.16</v>
      </c>
      <c r="G229" s="31" t="n">
        <f aca="false">ROUND(((G227*2+G226+G228)/4),2)</f>
        <v>0.16</v>
      </c>
      <c r="H229" s="31" t="n">
        <f aca="false">ROUND(((H227*2+H226+H228)/4),2)</f>
        <v>0.16</v>
      </c>
      <c r="I229" s="31" t="n">
        <f aca="false">ROUND(((I227*2+I226+I228)/4),2)</f>
        <v>0.16</v>
      </c>
      <c r="J229" s="31" t="n">
        <f aca="false">ROUND(((J227*2+J226+J228)/4),2)</f>
        <v>0.16</v>
      </c>
      <c r="K229" s="31" t="n">
        <f aca="false">ROUND(((K227*2+K226+K228)/4),2)</f>
        <v>0.16</v>
      </c>
      <c r="L229" s="31" t="n">
        <f aca="false">ROUND(((L227*2+L226+L228)/4),2)</f>
        <v>0.16</v>
      </c>
      <c r="M229" s="31" t="n">
        <f aca="false">ROUND(((M227*2+M226+M228)/4),2)</f>
        <v>0.16</v>
      </c>
      <c r="N229" s="31" t="n">
        <f aca="false">ROUND(((N227*2+N226+N228)/4),2)</f>
        <v>0.16</v>
      </c>
      <c r="O229" s="32" t="n">
        <f aca="false">MAX(C229:N229)</f>
        <v>0.16</v>
      </c>
      <c r="P229" s="33" t="n">
        <f aca="false">MIN(C229:N229)</f>
        <v>0.16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6</v>
      </c>
      <c r="D230" s="22" t="n">
        <v>0.16</v>
      </c>
      <c r="E230" s="22" t="n">
        <v>0.16</v>
      </c>
      <c r="F230" s="22" t="n">
        <v>0.16</v>
      </c>
      <c r="G230" s="22" t="n">
        <v>0.16</v>
      </c>
      <c r="H230" s="22" t="n">
        <v>0.16</v>
      </c>
      <c r="I230" s="22" t="n">
        <v>0.16</v>
      </c>
      <c r="J230" s="22" t="n">
        <v>0.16</v>
      </c>
      <c r="K230" s="22" t="n">
        <v>0.16</v>
      </c>
      <c r="L230" s="22" t="n">
        <v>0.16</v>
      </c>
      <c r="M230" s="22" t="n">
        <v>0.16</v>
      </c>
      <c r="N230" s="22" t="n">
        <v>0.16</v>
      </c>
      <c r="O230" s="23" t="n">
        <f aca="false">MAX(C230:N230)</f>
        <v>0.16</v>
      </c>
      <c r="P230" s="24" t="n">
        <f aca="false">MIN(C230:N230)</f>
        <v>0.16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6</v>
      </c>
      <c r="D231" s="26" t="n">
        <v>0.16</v>
      </c>
      <c r="E231" s="26" t="n">
        <v>0.16</v>
      </c>
      <c r="F231" s="26" t="n">
        <v>0.16</v>
      </c>
      <c r="G231" s="26" t="n">
        <v>0.16</v>
      </c>
      <c r="H231" s="26" t="n">
        <v>0.16</v>
      </c>
      <c r="I231" s="26" t="n">
        <v>0.16</v>
      </c>
      <c r="J231" s="26" t="n">
        <v>0.16</v>
      </c>
      <c r="K231" s="26" t="n">
        <v>0.16</v>
      </c>
      <c r="L231" s="26" t="n">
        <v>0.16</v>
      </c>
      <c r="M231" s="26" t="n">
        <v>0.16</v>
      </c>
      <c r="N231" s="26" t="n">
        <v>0.16</v>
      </c>
      <c r="O231" s="27" t="n">
        <f aca="false">MAX(C231:N231)</f>
        <v>0.16</v>
      </c>
      <c r="P231" s="24" t="n">
        <f aca="false">MIN(C231:N231)</f>
        <v>0.16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6</v>
      </c>
      <c r="D232" s="29" t="n">
        <v>0.16</v>
      </c>
      <c r="E232" s="29" t="n">
        <v>0.16</v>
      </c>
      <c r="F232" s="29" t="n">
        <v>0.16</v>
      </c>
      <c r="G232" s="29" t="n">
        <v>0.16</v>
      </c>
      <c r="H232" s="29" t="n">
        <v>0.16</v>
      </c>
      <c r="I232" s="29" t="n">
        <v>0.16</v>
      </c>
      <c r="J232" s="29" t="n">
        <v>0.16</v>
      </c>
      <c r="K232" s="29" t="n">
        <v>0.16</v>
      </c>
      <c r="L232" s="29" t="n">
        <v>0.16</v>
      </c>
      <c r="M232" s="29" t="n">
        <v>0.16</v>
      </c>
      <c r="N232" s="29" t="n">
        <v>0.16</v>
      </c>
      <c r="O232" s="27" t="n">
        <f aca="false">MAX(C232:N232)</f>
        <v>0.16</v>
      </c>
      <c r="P232" s="24" t="n">
        <f aca="false">MIN(C232:N232)</f>
        <v>0.16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6</v>
      </c>
      <c r="D233" s="31" t="n">
        <f aca="false">ROUND(((D231*2+D230+D232)/4),2)</f>
        <v>0.16</v>
      </c>
      <c r="E233" s="31" t="n">
        <f aca="false">ROUND(((E231*2+E230+E232)/4),2)</f>
        <v>0.16</v>
      </c>
      <c r="F233" s="31" t="n">
        <f aca="false">ROUND(((F231*2+F230+F232)/4),2)</f>
        <v>0.16</v>
      </c>
      <c r="G233" s="31" t="n">
        <f aca="false">ROUND(((G231*2+G230+G232)/4),2)</f>
        <v>0.16</v>
      </c>
      <c r="H233" s="31" t="n">
        <f aca="false">ROUND(((H231*2+H230+H232)/4),2)</f>
        <v>0.16</v>
      </c>
      <c r="I233" s="31" t="n">
        <f aca="false">ROUND(((I231*2+I230+I232)/4),2)</f>
        <v>0.16</v>
      </c>
      <c r="J233" s="31" t="n">
        <f aca="false">ROUND(((J231*2+J230+J232)/4),2)</f>
        <v>0.16</v>
      </c>
      <c r="K233" s="31" t="n">
        <f aca="false">ROUND(((K231*2+K230+K232)/4),2)</f>
        <v>0.16</v>
      </c>
      <c r="L233" s="31" t="n">
        <f aca="false">ROUND(((L231*2+L230+L232)/4),2)</f>
        <v>0.16</v>
      </c>
      <c r="M233" s="31" t="n">
        <f aca="false">ROUND(((M231*2+M230+M232)/4),2)</f>
        <v>0.16</v>
      </c>
      <c r="N233" s="31" t="n">
        <f aca="false">ROUND(((N231*2+N230+N232)/4),2)</f>
        <v>0.16</v>
      </c>
      <c r="O233" s="32" t="n">
        <f aca="false">MAX(C233:N233)</f>
        <v>0.16</v>
      </c>
      <c r="P233" s="33" t="n">
        <f aca="false">MIN(C233:N233)</f>
        <v>0.16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6</v>
      </c>
      <c r="D234" s="22" t="n">
        <v>0.16</v>
      </c>
      <c r="E234" s="22" t="n">
        <v>0.16</v>
      </c>
      <c r="F234" s="22" t="n">
        <v>0.16</v>
      </c>
      <c r="G234" s="22" t="n">
        <v>0.17</v>
      </c>
      <c r="H234" s="22" t="n">
        <v>0.17</v>
      </c>
      <c r="I234" s="22" t="n">
        <v>0.17</v>
      </c>
      <c r="J234" s="22" t="n">
        <v>0.17</v>
      </c>
      <c r="K234" s="22" t="n">
        <v>0.17</v>
      </c>
      <c r="L234" s="22" t="n">
        <v>0.17</v>
      </c>
      <c r="M234" s="22" t="n">
        <v>0.17</v>
      </c>
      <c r="N234" s="22" t="n">
        <v>0.17</v>
      </c>
      <c r="O234" s="23" t="n">
        <f aca="false">MAX(C234:N234)</f>
        <v>0.17</v>
      </c>
      <c r="P234" s="24" t="n">
        <f aca="false">MIN(C234:N234)</f>
        <v>0.16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6</v>
      </c>
      <c r="D235" s="26" t="n">
        <v>0.16</v>
      </c>
      <c r="E235" s="26" t="n">
        <v>0.16</v>
      </c>
      <c r="F235" s="26" t="n">
        <v>0.16</v>
      </c>
      <c r="G235" s="26" t="n">
        <v>0.17</v>
      </c>
      <c r="H235" s="26" t="n">
        <v>0.17</v>
      </c>
      <c r="I235" s="26" t="n">
        <v>0.17</v>
      </c>
      <c r="J235" s="26" t="n">
        <v>0.17</v>
      </c>
      <c r="K235" s="26" t="n">
        <v>0.17</v>
      </c>
      <c r="L235" s="26" t="n">
        <v>0.17</v>
      </c>
      <c r="M235" s="26" t="n">
        <v>0.17</v>
      </c>
      <c r="N235" s="26" t="n">
        <v>0.17</v>
      </c>
      <c r="O235" s="27" t="n">
        <f aca="false">MAX(C235:N235)</f>
        <v>0.17</v>
      </c>
      <c r="P235" s="24" t="n">
        <f aca="false">MIN(C235:N235)</f>
        <v>0.16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6</v>
      </c>
      <c r="D236" s="29" t="n">
        <v>0.16</v>
      </c>
      <c r="E236" s="29" t="n">
        <v>0.16</v>
      </c>
      <c r="F236" s="29" t="n">
        <v>0.16</v>
      </c>
      <c r="G236" s="29" t="n">
        <v>0.17</v>
      </c>
      <c r="H236" s="29" t="n">
        <v>0.17</v>
      </c>
      <c r="I236" s="29" t="n">
        <v>0.17</v>
      </c>
      <c r="J236" s="29" t="n">
        <v>0.17</v>
      </c>
      <c r="K236" s="29" t="n">
        <v>0.17</v>
      </c>
      <c r="L236" s="29" t="n">
        <v>0.17</v>
      </c>
      <c r="M236" s="29" t="n">
        <v>0.17</v>
      </c>
      <c r="N236" s="29" t="n">
        <v>0.17</v>
      </c>
      <c r="O236" s="27" t="n">
        <f aca="false">MAX(C236:N236)</f>
        <v>0.17</v>
      </c>
      <c r="P236" s="24" t="n">
        <f aca="false">MIN(C236:N236)</f>
        <v>0.16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6</v>
      </c>
      <c r="D237" s="31" t="n">
        <f aca="false">ROUND(((D235*2+D234+D236)/4),2)</f>
        <v>0.16</v>
      </c>
      <c r="E237" s="31" t="n">
        <f aca="false">ROUND(((E235*2+E234+E236)/4),2)</f>
        <v>0.16</v>
      </c>
      <c r="F237" s="31" t="n">
        <f aca="false">ROUND(((F235*2+F234+F236)/4),2)</f>
        <v>0.16</v>
      </c>
      <c r="G237" s="31" t="n">
        <f aca="false">ROUND(((G235*2+G234+G236)/4),2)</f>
        <v>0.17</v>
      </c>
      <c r="H237" s="31" t="n">
        <f aca="false">ROUND(((H235*2+H234+H236)/4),2)</f>
        <v>0.17</v>
      </c>
      <c r="I237" s="31" t="n">
        <f aca="false">ROUND(((I235*2+I234+I236)/4),2)</f>
        <v>0.17</v>
      </c>
      <c r="J237" s="31" t="n">
        <f aca="false">ROUND(((J235*2+J234+J236)/4),2)</f>
        <v>0.17</v>
      </c>
      <c r="K237" s="31" t="n">
        <f aca="false">ROUND(((K235*2+K234+K236)/4),2)</f>
        <v>0.17</v>
      </c>
      <c r="L237" s="31" t="n">
        <f aca="false">ROUND(((L235*2+L234+L236)/4),2)</f>
        <v>0.17</v>
      </c>
      <c r="M237" s="31" t="n">
        <f aca="false">ROUND(((M235*2+M234+M236)/4),2)</f>
        <v>0.17</v>
      </c>
      <c r="N237" s="31" t="n">
        <f aca="false">ROUND(((N235*2+N234+N236)/4),2)</f>
        <v>0.17</v>
      </c>
      <c r="O237" s="32" t="n">
        <f aca="false">MAX(C237:N237)</f>
        <v>0.17</v>
      </c>
      <c r="P237" s="33" t="n">
        <f aca="false">MIN(C237:N237)</f>
        <v>0.16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7</v>
      </c>
      <c r="D238" s="22" t="n">
        <v>0.17</v>
      </c>
      <c r="E238" s="22" t="n">
        <v>0.17</v>
      </c>
      <c r="F238" s="22" t="n">
        <v>0.17</v>
      </c>
      <c r="G238" s="22" t="n">
        <v>0.18</v>
      </c>
      <c r="H238" s="22" t="n">
        <v>0.18</v>
      </c>
      <c r="I238" s="22" t="n">
        <v>0.18</v>
      </c>
      <c r="J238" s="22" t="n">
        <v>0.18</v>
      </c>
      <c r="K238" s="22" t="n">
        <v>0.18</v>
      </c>
      <c r="L238" s="22" t="n">
        <v>0.18</v>
      </c>
      <c r="M238" s="22" t="n">
        <v>0.18</v>
      </c>
      <c r="N238" s="22" t="n">
        <v>0.18</v>
      </c>
      <c r="O238" s="23" t="n">
        <f aca="false">MAX(C238:N238)</f>
        <v>0.18</v>
      </c>
      <c r="P238" s="24" t="n">
        <f aca="false">MIN(C238:N238)</f>
        <v>0.17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7</v>
      </c>
      <c r="D239" s="26" t="n">
        <v>0.17</v>
      </c>
      <c r="E239" s="26" t="n">
        <v>0.17</v>
      </c>
      <c r="F239" s="26" t="n">
        <v>0.17</v>
      </c>
      <c r="G239" s="26" t="n">
        <v>0.18</v>
      </c>
      <c r="H239" s="26" t="n">
        <v>0.18</v>
      </c>
      <c r="I239" s="26" t="n">
        <v>0.18</v>
      </c>
      <c r="J239" s="26" t="n">
        <v>0.18</v>
      </c>
      <c r="K239" s="26" t="n">
        <v>0.18</v>
      </c>
      <c r="L239" s="26" t="n">
        <v>0.18</v>
      </c>
      <c r="M239" s="26" t="n">
        <v>0.18</v>
      </c>
      <c r="N239" s="26" t="n">
        <v>0.18</v>
      </c>
      <c r="O239" s="27" t="n">
        <f aca="false">MAX(C239:N239)</f>
        <v>0.18</v>
      </c>
      <c r="P239" s="24" t="n">
        <f aca="false">MIN(C239:N239)</f>
        <v>0.17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7</v>
      </c>
      <c r="D240" s="29" t="n">
        <v>0.17</v>
      </c>
      <c r="E240" s="29" t="n">
        <v>0.17</v>
      </c>
      <c r="F240" s="29" t="n">
        <v>0.17</v>
      </c>
      <c r="G240" s="29" t="n">
        <v>0.18</v>
      </c>
      <c r="H240" s="29" t="n">
        <v>0.18</v>
      </c>
      <c r="I240" s="29" t="n">
        <v>0.18</v>
      </c>
      <c r="J240" s="29" t="n">
        <v>0.18</v>
      </c>
      <c r="K240" s="29" t="n">
        <v>0.18</v>
      </c>
      <c r="L240" s="29" t="n">
        <v>0.18</v>
      </c>
      <c r="M240" s="29" t="n">
        <v>0.18</v>
      </c>
      <c r="N240" s="29" t="n">
        <v>0.18</v>
      </c>
      <c r="O240" s="27" t="n">
        <f aca="false">MAX(C240:N240)</f>
        <v>0.18</v>
      </c>
      <c r="P240" s="24" t="n">
        <f aca="false">MIN(C240:N240)</f>
        <v>0.17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7</v>
      </c>
      <c r="D241" s="31" t="n">
        <f aca="false">ROUND(((D239*2+D238+D240)/4),2)</f>
        <v>0.17</v>
      </c>
      <c r="E241" s="31" t="n">
        <f aca="false">ROUND(((E239*2+E238+E240)/4),2)</f>
        <v>0.17</v>
      </c>
      <c r="F241" s="31" t="n">
        <f aca="false">ROUND(((F239*2+F238+F240)/4),2)</f>
        <v>0.17</v>
      </c>
      <c r="G241" s="31" t="n">
        <f aca="false">ROUND(((G239*2+G238+G240)/4),2)</f>
        <v>0.18</v>
      </c>
      <c r="H241" s="31" t="n">
        <f aca="false">ROUND(((H239*2+H238+H240)/4),2)</f>
        <v>0.18</v>
      </c>
      <c r="I241" s="31" t="n">
        <f aca="false">ROUND(((I239*2+I238+I240)/4),2)</f>
        <v>0.18</v>
      </c>
      <c r="J241" s="31" t="n">
        <f aca="false">ROUND(((J239*2+J238+J240)/4),2)</f>
        <v>0.18</v>
      </c>
      <c r="K241" s="31" t="n">
        <f aca="false">ROUND(((K239*2+K238+K240)/4),2)</f>
        <v>0.18</v>
      </c>
      <c r="L241" s="31" t="n">
        <f aca="false">ROUND(((L239*2+L238+L240)/4),2)</f>
        <v>0.18</v>
      </c>
      <c r="M241" s="31" t="n">
        <f aca="false">ROUND(((M239*2+M238+M240)/4),2)</f>
        <v>0.18</v>
      </c>
      <c r="N241" s="31" t="n">
        <f aca="false">ROUND(((N239*2+N238+N240)/4),2)</f>
        <v>0.18</v>
      </c>
      <c r="O241" s="32" t="n">
        <f aca="false">MAX(C241:N241)</f>
        <v>0.18</v>
      </c>
      <c r="P241" s="33" t="n">
        <f aca="false">MIN(C241:N241)</f>
        <v>0.17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8</v>
      </c>
      <c r="D242" s="22" t="n">
        <v>0.18</v>
      </c>
      <c r="E242" s="22" t="n">
        <v>0.18</v>
      </c>
      <c r="F242" s="22" t="n">
        <v>0.18</v>
      </c>
      <c r="G242" s="22" t="n">
        <v>0.19</v>
      </c>
      <c r="H242" s="22" t="n">
        <v>0.19</v>
      </c>
      <c r="I242" s="22" t="n">
        <v>0.19</v>
      </c>
      <c r="J242" s="22" t="n">
        <v>0.19</v>
      </c>
      <c r="K242" s="22" t="n">
        <v>0.19</v>
      </c>
      <c r="L242" s="22" t="n">
        <v>0.19</v>
      </c>
      <c r="M242" s="22" t="n">
        <v>0.19</v>
      </c>
      <c r="N242" s="22" t="n">
        <v>0.19</v>
      </c>
      <c r="O242" s="23" t="n">
        <f aca="false">MAX(C242:N242)</f>
        <v>0.19</v>
      </c>
      <c r="P242" s="24" t="n">
        <f aca="false">MIN(C242:N242)</f>
        <v>0.18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8</v>
      </c>
      <c r="D243" s="26" t="n">
        <v>0.18</v>
      </c>
      <c r="E243" s="26" t="n">
        <v>0.18</v>
      </c>
      <c r="F243" s="26" t="n">
        <v>0.18</v>
      </c>
      <c r="G243" s="26" t="n">
        <v>0.19</v>
      </c>
      <c r="H243" s="26" t="n">
        <v>0.19</v>
      </c>
      <c r="I243" s="26" t="n">
        <v>0.19</v>
      </c>
      <c r="J243" s="26" t="n">
        <v>0.19</v>
      </c>
      <c r="K243" s="26" t="n">
        <v>0.19</v>
      </c>
      <c r="L243" s="26" t="n">
        <v>0.19</v>
      </c>
      <c r="M243" s="26" t="n">
        <v>0.19</v>
      </c>
      <c r="N243" s="26" t="n">
        <v>0.19</v>
      </c>
      <c r="O243" s="27" t="n">
        <f aca="false">MAX(C243:N243)</f>
        <v>0.19</v>
      </c>
      <c r="P243" s="24" t="n">
        <f aca="false">MIN(C243:N243)</f>
        <v>0.18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8</v>
      </c>
      <c r="D244" s="29" t="n">
        <v>0.18</v>
      </c>
      <c r="E244" s="29" t="n">
        <v>0.18</v>
      </c>
      <c r="F244" s="29" t="n">
        <v>0.18</v>
      </c>
      <c r="G244" s="29" t="n">
        <v>0.19</v>
      </c>
      <c r="H244" s="29" t="n">
        <v>0.19</v>
      </c>
      <c r="I244" s="29" t="n">
        <v>0.19</v>
      </c>
      <c r="J244" s="29" t="n">
        <v>0.19</v>
      </c>
      <c r="K244" s="29" t="n">
        <v>0.19</v>
      </c>
      <c r="L244" s="29" t="n">
        <v>0.19</v>
      </c>
      <c r="M244" s="29" t="n">
        <v>0.19</v>
      </c>
      <c r="N244" s="29" t="n">
        <v>0.19</v>
      </c>
      <c r="O244" s="27" t="n">
        <f aca="false">MAX(C244:N244)</f>
        <v>0.19</v>
      </c>
      <c r="P244" s="24" t="n">
        <f aca="false">MIN(C244:N244)</f>
        <v>0.18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8</v>
      </c>
      <c r="D245" s="31" t="n">
        <f aca="false">ROUND(((D243*2+D242+D244)/4),2)</f>
        <v>0.18</v>
      </c>
      <c r="E245" s="31" t="n">
        <f aca="false">ROUND(((E243*2+E242+E244)/4),2)</f>
        <v>0.18</v>
      </c>
      <c r="F245" s="31" t="n">
        <f aca="false">ROUND(((F243*2+F242+F244)/4),2)</f>
        <v>0.18</v>
      </c>
      <c r="G245" s="31" t="n">
        <f aca="false">ROUND(((G243*2+G242+G244)/4),2)</f>
        <v>0.19</v>
      </c>
      <c r="H245" s="31" t="n">
        <f aca="false">ROUND(((H243*2+H242+H244)/4),2)</f>
        <v>0.19</v>
      </c>
      <c r="I245" s="31" t="n">
        <f aca="false">ROUND(((I243*2+I242+I244)/4),2)</f>
        <v>0.19</v>
      </c>
      <c r="J245" s="31" t="n">
        <f aca="false">ROUND(((J243*2+J242+J244)/4),2)</f>
        <v>0.19</v>
      </c>
      <c r="K245" s="31" t="n">
        <f aca="false">ROUND(((K243*2+K242+K244)/4),2)</f>
        <v>0.19</v>
      </c>
      <c r="L245" s="31" t="n">
        <f aca="false">ROUND(((L243*2+L242+L244)/4),2)</f>
        <v>0.19</v>
      </c>
      <c r="M245" s="31" t="n">
        <f aca="false">ROUND(((M243*2+M242+M244)/4),2)</f>
        <v>0.19</v>
      </c>
      <c r="N245" s="31" t="n">
        <f aca="false">ROUND(((N243*2+N242+N244)/4),2)</f>
        <v>0.19</v>
      </c>
      <c r="O245" s="32" t="n">
        <f aca="false">MAX(C245:N245)</f>
        <v>0.19</v>
      </c>
      <c r="P245" s="33" t="n">
        <f aca="false">MIN(C245:N245)</f>
        <v>0.18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9</v>
      </c>
      <c r="D246" s="22" t="n">
        <v>0.19</v>
      </c>
      <c r="E246" s="22" t="n">
        <v>0.19</v>
      </c>
      <c r="F246" s="22" t="n">
        <v>0.19</v>
      </c>
      <c r="G246" s="22" t="n">
        <v>0.19</v>
      </c>
      <c r="H246" s="22" t="n">
        <v>0.19</v>
      </c>
      <c r="I246" s="22" t="n">
        <v>0.19</v>
      </c>
      <c r="J246" s="22" t="n">
        <v>0.19</v>
      </c>
      <c r="K246" s="22" t="n">
        <v>0.19</v>
      </c>
      <c r="L246" s="22" t="n">
        <v>0.19</v>
      </c>
      <c r="M246" s="22" t="n">
        <v>0.19</v>
      </c>
      <c r="N246" s="22" t="n">
        <v>0.19</v>
      </c>
      <c r="O246" s="23" t="n">
        <f aca="false">MAX(C246:N246)</f>
        <v>0.19</v>
      </c>
      <c r="P246" s="24" t="n">
        <f aca="false">MIN(C246:N246)</f>
        <v>0.19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9</v>
      </c>
      <c r="D247" s="26" t="n">
        <v>0.19</v>
      </c>
      <c r="E247" s="26" t="n">
        <v>0.19</v>
      </c>
      <c r="F247" s="26" t="n">
        <v>0.19</v>
      </c>
      <c r="G247" s="26" t="n">
        <v>0.19</v>
      </c>
      <c r="H247" s="26" t="n">
        <v>0.19</v>
      </c>
      <c r="I247" s="26" t="n">
        <v>0.19</v>
      </c>
      <c r="J247" s="26" t="n">
        <v>0.19</v>
      </c>
      <c r="K247" s="26" t="n">
        <v>0.19</v>
      </c>
      <c r="L247" s="26" t="n">
        <v>0.19</v>
      </c>
      <c r="M247" s="26" t="n">
        <v>0.19</v>
      </c>
      <c r="N247" s="26" t="n">
        <v>0.19</v>
      </c>
      <c r="O247" s="27" t="n">
        <f aca="false">MAX(C247:N247)</f>
        <v>0.19</v>
      </c>
      <c r="P247" s="24" t="n">
        <f aca="false">MIN(C247:N247)</f>
        <v>0.19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9</v>
      </c>
      <c r="D248" s="29" t="n">
        <v>0.19</v>
      </c>
      <c r="E248" s="29" t="n">
        <v>0.19</v>
      </c>
      <c r="F248" s="29" t="n">
        <v>0.19</v>
      </c>
      <c r="G248" s="29" t="n">
        <v>0.19</v>
      </c>
      <c r="H248" s="29" t="n">
        <v>0.19</v>
      </c>
      <c r="I248" s="29" t="n">
        <v>0.19</v>
      </c>
      <c r="J248" s="29" t="n">
        <v>0.19</v>
      </c>
      <c r="K248" s="29" t="n">
        <v>0.19</v>
      </c>
      <c r="L248" s="29" t="n">
        <v>0.19</v>
      </c>
      <c r="M248" s="29" t="n">
        <v>0.19</v>
      </c>
      <c r="N248" s="29" t="n">
        <v>0.19</v>
      </c>
      <c r="O248" s="27" t="n">
        <f aca="false">MAX(C248:N248)</f>
        <v>0.19</v>
      </c>
      <c r="P248" s="24" t="n">
        <f aca="false">MIN(C248:N248)</f>
        <v>0.19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9</v>
      </c>
      <c r="D249" s="31" t="n">
        <f aca="false">ROUND(((D247*2+D246+D248)/4),2)</f>
        <v>0.19</v>
      </c>
      <c r="E249" s="31" t="n">
        <f aca="false">ROUND(((E247*2+E246+E248)/4),2)</f>
        <v>0.19</v>
      </c>
      <c r="F249" s="31" t="n">
        <f aca="false">ROUND(((F247*2+F246+F248)/4),2)</f>
        <v>0.19</v>
      </c>
      <c r="G249" s="31" t="n">
        <f aca="false">ROUND(((G247*2+G246+G248)/4),2)</f>
        <v>0.19</v>
      </c>
      <c r="H249" s="31" t="n">
        <f aca="false">ROUND(((H247*2+H246+H248)/4),2)</f>
        <v>0.19</v>
      </c>
      <c r="I249" s="31" t="n">
        <f aca="false">ROUND(((I247*2+I246+I248)/4),2)</f>
        <v>0.19</v>
      </c>
      <c r="J249" s="31" t="n">
        <f aca="false">ROUND(((J247*2+J246+J248)/4),2)</f>
        <v>0.19</v>
      </c>
      <c r="K249" s="31" t="n">
        <f aca="false">ROUND(((K247*2+K246+K248)/4),2)</f>
        <v>0.19</v>
      </c>
      <c r="L249" s="31" t="n">
        <f aca="false">ROUND(((L247*2+L246+L248)/4),2)</f>
        <v>0.19</v>
      </c>
      <c r="M249" s="31" t="n">
        <f aca="false">ROUND(((M247*2+M246+M248)/4),2)</f>
        <v>0.19</v>
      </c>
      <c r="N249" s="31" t="n">
        <f aca="false">ROUND(((N247*2+N246+N248)/4),2)</f>
        <v>0.19</v>
      </c>
      <c r="O249" s="32" t="n">
        <f aca="false">MAX(C249:N249)</f>
        <v>0.19</v>
      </c>
      <c r="P249" s="33" t="n">
        <f aca="false">MIN(C249:N249)</f>
        <v>0.19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9</v>
      </c>
      <c r="D250" s="22" t="n">
        <v>0.19</v>
      </c>
      <c r="E250" s="22" t="n">
        <v>0.19</v>
      </c>
      <c r="F250" s="22" t="n">
        <v>0.19</v>
      </c>
      <c r="G250" s="22" t="n">
        <v>0.19</v>
      </c>
      <c r="H250" s="22" t="n">
        <v>0.19</v>
      </c>
      <c r="I250" s="22" t="n">
        <v>0.19</v>
      </c>
      <c r="J250" s="22" t="n">
        <v>0.19</v>
      </c>
      <c r="K250" s="22" t="n">
        <v>0.19</v>
      </c>
      <c r="L250" s="22" t="n">
        <v>0.19</v>
      </c>
      <c r="M250" s="22" t="n">
        <v>0.19</v>
      </c>
      <c r="N250" s="22" t="n">
        <v>0.19</v>
      </c>
      <c r="O250" s="23" t="n">
        <f aca="false">MAX(C250:N250)</f>
        <v>0.19</v>
      </c>
      <c r="P250" s="24" t="n">
        <f aca="false">MIN(C250:N250)</f>
        <v>0.19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9</v>
      </c>
      <c r="D251" s="26" t="n">
        <v>0.19</v>
      </c>
      <c r="E251" s="26" t="n">
        <v>0.19</v>
      </c>
      <c r="F251" s="26" t="n">
        <v>0.19</v>
      </c>
      <c r="G251" s="26" t="n">
        <v>0.19</v>
      </c>
      <c r="H251" s="26" t="n">
        <v>0.19</v>
      </c>
      <c r="I251" s="26" t="n">
        <v>0.19</v>
      </c>
      <c r="J251" s="26" t="n">
        <v>0.19</v>
      </c>
      <c r="K251" s="26" t="n">
        <v>0.19</v>
      </c>
      <c r="L251" s="26" t="n">
        <v>0.19</v>
      </c>
      <c r="M251" s="26" t="n">
        <v>0.19</v>
      </c>
      <c r="N251" s="26" t="n">
        <v>0.19</v>
      </c>
      <c r="O251" s="27" t="n">
        <f aca="false">MAX(C251:N251)</f>
        <v>0.19</v>
      </c>
      <c r="P251" s="24" t="n">
        <f aca="false">MIN(C251:N251)</f>
        <v>0.19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9</v>
      </c>
      <c r="D252" s="29" t="n">
        <v>0.19</v>
      </c>
      <c r="E252" s="29" t="n">
        <v>0.19</v>
      </c>
      <c r="F252" s="29" t="n">
        <v>0.19</v>
      </c>
      <c r="G252" s="29" t="n">
        <v>0.19</v>
      </c>
      <c r="H252" s="29" t="n">
        <v>0.19</v>
      </c>
      <c r="I252" s="29" t="n">
        <v>0.19</v>
      </c>
      <c r="J252" s="29" t="n">
        <v>0.19</v>
      </c>
      <c r="K252" s="29" t="n">
        <v>0.19</v>
      </c>
      <c r="L252" s="29" t="n">
        <v>0.19</v>
      </c>
      <c r="M252" s="29" t="n">
        <v>0.19</v>
      </c>
      <c r="N252" s="29" t="n">
        <v>0.19</v>
      </c>
      <c r="O252" s="27" t="n">
        <f aca="false">MAX(C252:N252)</f>
        <v>0.19</v>
      </c>
      <c r="P252" s="24" t="n">
        <f aca="false">MIN(C252:N252)</f>
        <v>0.19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9</v>
      </c>
      <c r="D253" s="31" t="n">
        <f aca="false">ROUND(((D251*2+D250+D252)/4),2)</f>
        <v>0.19</v>
      </c>
      <c r="E253" s="31" t="n">
        <f aca="false">ROUND(((E251*2+E250+E252)/4),2)</f>
        <v>0.19</v>
      </c>
      <c r="F253" s="31" t="n">
        <f aca="false">ROUND(((F251*2+F250+F252)/4),2)</f>
        <v>0.19</v>
      </c>
      <c r="G253" s="31" t="n">
        <f aca="false">ROUND(((G251*2+G250+G252)/4),2)</f>
        <v>0.19</v>
      </c>
      <c r="H253" s="31" t="n">
        <f aca="false">ROUND(((H251*2+H250+H252)/4),2)</f>
        <v>0.19</v>
      </c>
      <c r="I253" s="31" t="n">
        <f aca="false">ROUND(((I251*2+I250+I252)/4),2)</f>
        <v>0.19</v>
      </c>
      <c r="J253" s="31" t="n">
        <f aca="false">ROUND(((J251*2+J250+J252)/4),2)</f>
        <v>0.19</v>
      </c>
      <c r="K253" s="31" t="n">
        <f aca="false">ROUND(((K251*2+K250+K252)/4),2)</f>
        <v>0.19</v>
      </c>
      <c r="L253" s="31" t="n">
        <f aca="false">ROUND(((L251*2+L250+L252)/4),2)</f>
        <v>0.19</v>
      </c>
      <c r="M253" s="31" t="n">
        <f aca="false">ROUND(((M251*2+M250+M252)/4),2)</f>
        <v>0.19</v>
      </c>
      <c r="N253" s="31" t="n">
        <f aca="false">ROUND(((N251*2+N250+N252)/4),2)</f>
        <v>0.19</v>
      </c>
      <c r="O253" s="32" t="n">
        <f aca="false">MAX(C253:N253)</f>
        <v>0.19</v>
      </c>
      <c r="P253" s="33" t="n">
        <f aca="false">MIN(C253:N253)</f>
        <v>0.19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19</v>
      </c>
      <c r="D254" s="22" t="n">
        <v>0.19</v>
      </c>
      <c r="E254" s="22" t="n">
        <v>0.19</v>
      </c>
      <c r="F254" s="22" t="n">
        <v>0.19</v>
      </c>
      <c r="G254" s="22" t="n">
        <v>0.19</v>
      </c>
      <c r="H254" s="22" t="n">
        <v>0.19</v>
      </c>
      <c r="I254" s="22" t="n">
        <v>0.19</v>
      </c>
      <c r="J254" s="22" t="n">
        <v>0.19</v>
      </c>
      <c r="K254" s="22" t="n">
        <v>0.19</v>
      </c>
      <c r="L254" s="22" t="n">
        <v>0.19</v>
      </c>
      <c r="M254" s="22" t="n">
        <v>0.19</v>
      </c>
      <c r="N254" s="22" t="n">
        <v>0.19</v>
      </c>
      <c r="O254" s="23" t="n">
        <f aca="false">MAX(C254:N254)</f>
        <v>0.19</v>
      </c>
      <c r="P254" s="24" t="n">
        <f aca="false">MIN(C254:N254)</f>
        <v>0.19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9</v>
      </c>
      <c r="D255" s="26" t="n">
        <v>0.19</v>
      </c>
      <c r="E255" s="26" t="n">
        <v>0.19</v>
      </c>
      <c r="F255" s="26" t="n">
        <v>0.19</v>
      </c>
      <c r="G255" s="26" t="n">
        <v>0.19</v>
      </c>
      <c r="H255" s="26" t="n">
        <v>0.19</v>
      </c>
      <c r="I255" s="26" t="n">
        <v>0.19</v>
      </c>
      <c r="J255" s="26" t="n">
        <v>0.19</v>
      </c>
      <c r="K255" s="26" t="n">
        <v>0.19</v>
      </c>
      <c r="L255" s="26" t="n">
        <v>0.19</v>
      </c>
      <c r="M255" s="26" t="n">
        <v>0.19</v>
      </c>
      <c r="N255" s="26" t="n">
        <v>0.19</v>
      </c>
      <c r="O255" s="27" t="n">
        <f aca="false">MAX(C255:N255)</f>
        <v>0.19</v>
      </c>
      <c r="P255" s="24" t="n">
        <f aca="false">MIN(C255:N255)</f>
        <v>0.19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9</v>
      </c>
      <c r="D256" s="29" t="n">
        <v>0.19</v>
      </c>
      <c r="E256" s="29" t="n">
        <v>0.19</v>
      </c>
      <c r="F256" s="29" t="n">
        <v>0.19</v>
      </c>
      <c r="G256" s="29" t="n">
        <v>0.19</v>
      </c>
      <c r="H256" s="29" t="n">
        <v>0.19</v>
      </c>
      <c r="I256" s="29" t="n">
        <v>0.19</v>
      </c>
      <c r="J256" s="29" t="n">
        <v>0.19</v>
      </c>
      <c r="K256" s="29" t="n">
        <v>0.19</v>
      </c>
      <c r="L256" s="29" t="n">
        <v>0.19</v>
      </c>
      <c r="M256" s="29" t="n">
        <v>0.19</v>
      </c>
      <c r="N256" s="29" t="n">
        <v>0.19</v>
      </c>
      <c r="O256" s="27" t="n">
        <f aca="false">MAX(C256:N256)</f>
        <v>0.19</v>
      </c>
      <c r="P256" s="24" t="n">
        <f aca="false">MIN(C256:N256)</f>
        <v>0.19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9</v>
      </c>
      <c r="D257" s="31" t="n">
        <f aca="false">ROUND(((D255*2+D254+D256)/4),2)</f>
        <v>0.19</v>
      </c>
      <c r="E257" s="31" t="n">
        <f aca="false">ROUND(((E255*2+E254+E256)/4),2)</f>
        <v>0.19</v>
      </c>
      <c r="F257" s="31" t="n">
        <f aca="false">ROUND(((F255*2+F254+F256)/4),2)</f>
        <v>0.19</v>
      </c>
      <c r="G257" s="31" t="n">
        <f aca="false">ROUND(((G255*2+G254+G256)/4),2)</f>
        <v>0.19</v>
      </c>
      <c r="H257" s="31" t="n">
        <f aca="false">ROUND(((H255*2+H254+H256)/4),2)</f>
        <v>0.19</v>
      </c>
      <c r="I257" s="31" t="n">
        <f aca="false">ROUND(((I255*2+I254+I256)/4),2)</f>
        <v>0.19</v>
      </c>
      <c r="J257" s="31" t="n">
        <f aca="false">ROUND(((J255*2+J254+J256)/4),2)</f>
        <v>0.19</v>
      </c>
      <c r="K257" s="31" t="n">
        <f aca="false">ROUND(((K255*2+K254+K256)/4),2)</f>
        <v>0.19</v>
      </c>
      <c r="L257" s="31" t="n">
        <f aca="false">ROUND(((L255*2+L254+L256)/4),2)</f>
        <v>0.19</v>
      </c>
      <c r="M257" s="31" t="n">
        <f aca="false">ROUND(((M255*2+M254+M256)/4),2)</f>
        <v>0.19</v>
      </c>
      <c r="N257" s="31" t="n">
        <f aca="false">ROUND(((N255*2+N254+N256)/4),2)</f>
        <v>0.19</v>
      </c>
      <c r="O257" s="32" t="n">
        <f aca="false">MAX(C257:N257)</f>
        <v>0.19</v>
      </c>
      <c r="P257" s="33" t="n">
        <f aca="false">MIN(C257:N257)</f>
        <v>0.19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9</v>
      </c>
      <c r="D258" s="22" t="n">
        <v>0.19</v>
      </c>
      <c r="E258" s="22" t="n">
        <v>0.19</v>
      </c>
      <c r="F258" s="22" t="n">
        <v>0.19</v>
      </c>
      <c r="G258" s="22" t="n">
        <v>0.19</v>
      </c>
      <c r="H258" s="22" t="n">
        <v>0.19</v>
      </c>
      <c r="I258" s="22" t="n">
        <v>0.19</v>
      </c>
      <c r="J258" s="22" t="n">
        <v>0.19</v>
      </c>
      <c r="K258" s="22" t="n">
        <v>0.19</v>
      </c>
      <c r="L258" s="22" t="n">
        <v>0.19</v>
      </c>
      <c r="M258" s="22" t="n">
        <v>0.19</v>
      </c>
      <c r="N258" s="22" t="n">
        <v>0.19</v>
      </c>
      <c r="O258" s="23" t="n">
        <f aca="false">MAX(C258:N258)</f>
        <v>0.19</v>
      </c>
      <c r="P258" s="24" t="n">
        <f aca="false">MIN(C258:N258)</f>
        <v>0.19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9</v>
      </c>
      <c r="D259" s="26" t="n">
        <v>0.19</v>
      </c>
      <c r="E259" s="26" t="n">
        <v>0.19</v>
      </c>
      <c r="F259" s="26" t="n">
        <v>0.19</v>
      </c>
      <c r="G259" s="26" t="n">
        <v>0.19</v>
      </c>
      <c r="H259" s="26" t="n">
        <v>0.19</v>
      </c>
      <c r="I259" s="26" t="n">
        <v>0.19</v>
      </c>
      <c r="J259" s="26" t="n">
        <v>0.19</v>
      </c>
      <c r="K259" s="26" t="n">
        <v>0.19</v>
      </c>
      <c r="L259" s="26" t="n">
        <v>0.19</v>
      </c>
      <c r="M259" s="26" t="n">
        <v>0.19</v>
      </c>
      <c r="N259" s="26" t="n">
        <v>0.19</v>
      </c>
      <c r="O259" s="27" t="n">
        <f aca="false">MAX(C259:N259)</f>
        <v>0.19</v>
      </c>
      <c r="P259" s="24" t="n">
        <f aca="false">MIN(C259:N259)</f>
        <v>0.19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9</v>
      </c>
      <c r="D260" s="29" t="n">
        <v>0.19</v>
      </c>
      <c r="E260" s="29" t="n">
        <v>0.19</v>
      </c>
      <c r="F260" s="29" t="n">
        <v>0.19</v>
      </c>
      <c r="G260" s="29" t="n">
        <v>0.19</v>
      </c>
      <c r="H260" s="29" t="n">
        <v>0.19</v>
      </c>
      <c r="I260" s="29" t="n">
        <v>0.19</v>
      </c>
      <c r="J260" s="29" t="n">
        <v>0.19</v>
      </c>
      <c r="K260" s="29" t="n">
        <v>0.19</v>
      </c>
      <c r="L260" s="29" t="n">
        <v>0.19</v>
      </c>
      <c r="M260" s="29" t="n">
        <v>0.19</v>
      </c>
      <c r="N260" s="29" t="n">
        <v>0.19</v>
      </c>
      <c r="O260" s="27" t="n">
        <f aca="false">MAX(C260:N260)</f>
        <v>0.19</v>
      </c>
      <c r="P260" s="24" t="n">
        <f aca="false">MIN(C260:N260)</f>
        <v>0.19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9</v>
      </c>
      <c r="D261" s="31" t="n">
        <f aca="false">ROUND(((D259*2+D258+D260)/4),2)</f>
        <v>0.19</v>
      </c>
      <c r="E261" s="31" t="n">
        <f aca="false">ROUND(((E259*2+E258+E260)/4),2)</f>
        <v>0.19</v>
      </c>
      <c r="F261" s="31" t="n">
        <f aca="false">ROUND(((F259*2+F258+F260)/4),2)</f>
        <v>0.19</v>
      </c>
      <c r="G261" s="31" t="n">
        <f aca="false">ROUND(((G259*2+G258+G260)/4),2)</f>
        <v>0.19</v>
      </c>
      <c r="H261" s="31" t="n">
        <f aca="false">ROUND(((H259*2+H258+H260)/4),2)</f>
        <v>0.19</v>
      </c>
      <c r="I261" s="31" t="n">
        <f aca="false">ROUND(((I259*2+I258+I260)/4),2)</f>
        <v>0.19</v>
      </c>
      <c r="J261" s="31" t="n">
        <f aca="false">ROUND(((J259*2+J258+J260)/4),2)</f>
        <v>0.19</v>
      </c>
      <c r="K261" s="31" t="n">
        <f aca="false">ROUND(((K259*2+K258+K260)/4),2)</f>
        <v>0.19</v>
      </c>
      <c r="L261" s="31" t="n">
        <f aca="false">ROUND(((L259*2+L258+L260)/4),2)</f>
        <v>0.19</v>
      </c>
      <c r="M261" s="31" t="n">
        <f aca="false">ROUND(((M259*2+M258+M260)/4),2)</f>
        <v>0.19</v>
      </c>
      <c r="N261" s="31" t="n">
        <f aca="false">ROUND(((N259*2+N258+N260)/4),2)</f>
        <v>0.19</v>
      </c>
      <c r="O261" s="32" t="n">
        <f aca="false">MAX(C261:N261)</f>
        <v>0.19</v>
      </c>
      <c r="P261" s="33" t="n">
        <f aca="false">MIN(C261:N261)</f>
        <v>0.19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9</v>
      </c>
      <c r="D262" s="22" t="n">
        <v>0.19</v>
      </c>
      <c r="E262" s="22" t="n">
        <v>0.19</v>
      </c>
      <c r="F262" s="22" t="n">
        <v>0.19</v>
      </c>
      <c r="G262" s="22" t="n">
        <v>0.19</v>
      </c>
      <c r="H262" s="22" t="n">
        <v>0.19</v>
      </c>
      <c r="I262" s="22" t="n">
        <v>0.19</v>
      </c>
      <c r="J262" s="22" t="n">
        <v>0.19</v>
      </c>
      <c r="K262" s="22" t="n">
        <v>0.19</v>
      </c>
      <c r="L262" s="22" t="n">
        <v>0.19</v>
      </c>
      <c r="M262" s="22" t="n">
        <v>0.19</v>
      </c>
      <c r="N262" s="22" t="n">
        <v>0.19</v>
      </c>
      <c r="O262" s="23" t="n">
        <f aca="false">MAX(C262:N262)</f>
        <v>0.19</v>
      </c>
      <c r="P262" s="24" t="n">
        <f aca="false">MIN(C262:N262)</f>
        <v>0.19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9</v>
      </c>
      <c r="D263" s="26" t="n">
        <v>0.19</v>
      </c>
      <c r="E263" s="26" t="n">
        <v>0.19</v>
      </c>
      <c r="F263" s="26" t="n">
        <v>0.19</v>
      </c>
      <c r="G263" s="26" t="n">
        <v>0.19</v>
      </c>
      <c r="H263" s="26" t="n">
        <v>0.19</v>
      </c>
      <c r="I263" s="26" t="n">
        <v>0.19</v>
      </c>
      <c r="J263" s="26" t="n">
        <v>0.19</v>
      </c>
      <c r="K263" s="26" t="n">
        <v>0.19</v>
      </c>
      <c r="L263" s="26" t="n">
        <v>0.19</v>
      </c>
      <c r="M263" s="26" t="n">
        <v>0.19</v>
      </c>
      <c r="N263" s="26" t="n">
        <v>0.19</v>
      </c>
      <c r="O263" s="27" t="n">
        <f aca="false">MAX(C263:N263)</f>
        <v>0.19</v>
      </c>
      <c r="P263" s="24" t="n">
        <f aca="false">MIN(C263:N263)</f>
        <v>0.19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9</v>
      </c>
      <c r="D264" s="29" t="n">
        <v>0.19</v>
      </c>
      <c r="E264" s="29" t="n">
        <v>0.19</v>
      </c>
      <c r="F264" s="29" t="n">
        <v>0.19</v>
      </c>
      <c r="G264" s="29" t="n">
        <v>0.19</v>
      </c>
      <c r="H264" s="29" t="n">
        <v>0.19</v>
      </c>
      <c r="I264" s="29" t="n">
        <v>0.19</v>
      </c>
      <c r="J264" s="29" t="n">
        <v>0.19</v>
      </c>
      <c r="K264" s="29" t="n">
        <v>0.19</v>
      </c>
      <c r="L264" s="29" t="n">
        <v>0.19</v>
      </c>
      <c r="M264" s="29" t="n">
        <v>0.19</v>
      </c>
      <c r="N264" s="29" t="n">
        <v>0.19</v>
      </c>
      <c r="O264" s="27" t="n">
        <f aca="false">MAX(C264:N264)</f>
        <v>0.19</v>
      </c>
      <c r="P264" s="24" t="n">
        <f aca="false">MIN(C264:N264)</f>
        <v>0.19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9</v>
      </c>
      <c r="D265" s="31" t="n">
        <f aca="false">ROUND(((D263*2+D262+D264)/4),2)</f>
        <v>0.19</v>
      </c>
      <c r="E265" s="31" t="n">
        <f aca="false">ROUND(((E263*2+E262+E264)/4),2)</f>
        <v>0.19</v>
      </c>
      <c r="F265" s="31" t="n">
        <f aca="false">ROUND(((F263*2+F262+F264)/4),2)</f>
        <v>0.19</v>
      </c>
      <c r="G265" s="31" t="n">
        <f aca="false">ROUND(((G263*2+G262+G264)/4),2)</f>
        <v>0.19</v>
      </c>
      <c r="H265" s="31" t="n">
        <f aca="false">ROUND(((H263*2+H262+H264)/4),2)</f>
        <v>0.19</v>
      </c>
      <c r="I265" s="31" t="n">
        <f aca="false">ROUND(((I263*2+I262+I264)/4),2)</f>
        <v>0.19</v>
      </c>
      <c r="J265" s="31" t="n">
        <f aca="false">ROUND(((J263*2+J262+J264)/4),2)</f>
        <v>0.19</v>
      </c>
      <c r="K265" s="31" t="n">
        <f aca="false">ROUND(((K263*2+K262+K264)/4),2)</f>
        <v>0.19</v>
      </c>
      <c r="L265" s="31" t="n">
        <f aca="false">ROUND(((L263*2+L262+L264)/4),2)</f>
        <v>0.19</v>
      </c>
      <c r="M265" s="31" t="n">
        <f aca="false">ROUND(((M263*2+M262+M264)/4),2)</f>
        <v>0.19</v>
      </c>
      <c r="N265" s="31" t="n">
        <f aca="false">ROUND(((N263*2+N262+N264)/4),2)</f>
        <v>0.19</v>
      </c>
      <c r="O265" s="32" t="n">
        <f aca="false">MAX(C265:N265)</f>
        <v>0.19</v>
      </c>
      <c r="P265" s="33" t="n">
        <f aca="false">MIN(C265:N265)</f>
        <v>0.19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9</v>
      </c>
      <c r="D266" s="22" t="n">
        <v>0.19</v>
      </c>
      <c r="E266" s="22" t="n">
        <v>0.19</v>
      </c>
      <c r="F266" s="22" t="n">
        <v>0.19</v>
      </c>
      <c r="G266" s="22" t="n">
        <v>0.2</v>
      </c>
      <c r="H266" s="22" t="n">
        <v>0.2</v>
      </c>
      <c r="I266" s="22" t="n">
        <v>0.2</v>
      </c>
      <c r="J266" s="22" t="n">
        <v>0.22</v>
      </c>
      <c r="K266" s="22" t="n">
        <v>0.22</v>
      </c>
      <c r="L266" s="22" t="n">
        <v>0.22</v>
      </c>
      <c r="M266" s="22" t="n">
        <v>0.22</v>
      </c>
      <c r="N266" s="22" t="n">
        <v>0.22</v>
      </c>
      <c r="O266" s="23" t="n">
        <f aca="false">MAX(C266:N266)</f>
        <v>0.22</v>
      </c>
      <c r="P266" s="24" t="n">
        <f aca="false">MIN(C266:N266)</f>
        <v>0.19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9</v>
      </c>
      <c r="D267" s="26" t="n">
        <v>0.19</v>
      </c>
      <c r="E267" s="26" t="n">
        <v>0.19</v>
      </c>
      <c r="F267" s="26" t="n">
        <v>0.19</v>
      </c>
      <c r="G267" s="26" t="n">
        <v>0.2</v>
      </c>
      <c r="H267" s="26" t="n">
        <v>0.2</v>
      </c>
      <c r="I267" s="26" t="n">
        <v>0.2</v>
      </c>
      <c r="J267" s="26" t="n">
        <v>0.22</v>
      </c>
      <c r="K267" s="26" t="n">
        <v>0.22</v>
      </c>
      <c r="L267" s="26" t="n">
        <v>0.22</v>
      </c>
      <c r="M267" s="26" t="n">
        <v>0.22</v>
      </c>
      <c r="N267" s="26" t="n">
        <v>0.22</v>
      </c>
      <c r="O267" s="27" t="n">
        <f aca="false">MAX(C267:N267)</f>
        <v>0.22</v>
      </c>
      <c r="P267" s="24" t="n">
        <f aca="false">MIN(C267:N267)</f>
        <v>0.19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9</v>
      </c>
      <c r="D268" s="29" t="n">
        <v>0.19</v>
      </c>
      <c r="E268" s="29" t="n">
        <v>0.19</v>
      </c>
      <c r="F268" s="29" t="n">
        <v>0.19</v>
      </c>
      <c r="G268" s="29" t="n">
        <v>0.2</v>
      </c>
      <c r="H268" s="29" t="n">
        <v>0.2</v>
      </c>
      <c r="I268" s="29" t="n">
        <v>0.2</v>
      </c>
      <c r="J268" s="29" t="n">
        <v>0.22</v>
      </c>
      <c r="K268" s="29" t="n">
        <v>0.22</v>
      </c>
      <c r="L268" s="29" t="n">
        <v>0.22</v>
      </c>
      <c r="M268" s="29" t="n">
        <v>0.22</v>
      </c>
      <c r="N268" s="29" t="n">
        <v>0.22</v>
      </c>
      <c r="O268" s="27" t="n">
        <f aca="false">MAX(C268:N268)</f>
        <v>0.22</v>
      </c>
      <c r="P268" s="24" t="n">
        <f aca="false">MIN(C268:N268)</f>
        <v>0.19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9</v>
      </c>
      <c r="D269" s="31" t="n">
        <f aca="false">ROUND(((D267*2+D266+D268)/4),2)</f>
        <v>0.19</v>
      </c>
      <c r="E269" s="31" t="n">
        <f aca="false">ROUND(((E267*2+E266+E268)/4),2)</f>
        <v>0.19</v>
      </c>
      <c r="F269" s="31" t="n">
        <f aca="false">ROUND(((F267*2+F266+F268)/4),2)</f>
        <v>0.19</v>
      </c>
      <c r="G269" s="31" t="n">
        <f aca="false">ROUND(((G267*2+G266+G268)/4),2)</f>
        <v>0.2</v>
      </c>
      <c r="H269" s="31" t="n">
        <f aca="false">ROUND(((H267*2+H266+H268)/4),2)</f>
        <v>0.2</v>
      </c>
      <c r="I269" s="31" t="n">
        <f aca="false">ROUND(((I267*2+I266+I268)/4),2)</f>
        <v>0.2</v>
      </c>
      <c r="J269" s="31" t="n">
        <f aca="false">ROUND(((J267*2+J266+J268)/4),2)</f>
        <v>0.22</v>
      </c>
      <c r="K269" s="31" t="n">
        <f aca="false">ROUND(((K267*2+K266+K268)/4),2)</f>
        <v>0.22</v>
      </c>
      <c r="L269" s="31" t="n">
        <f aca="false">ROUND(((L267*2+L266+L268)/4),2)</f>
        <v>0.22</v>
      </c>
      <c r="M269" s="31" t="n">
        <f aca="false">ROUND(((M267*2+M266+M268)/4),2)</f>
        <v>0.22</v>
      </c>
      <c r="N269" s="31" t="n">
        <f aca="false">ROUND(((N267*2+N266+N268)/4),2)</f>
        <v>0.22</v>
      </c>
      <c r="O269" s="32" t="n">
        <f aca="false">MAX(C269:N269)</f>
        <v>0.22</v>
      </c>
      <c r="P269" s="33" t="n">
        <f aca="false">MIN(C269:N269)</f>
        <v>0.19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22</v>
      </c>
      <c r="D270" s="22" t="n">
        <v>0.22</v>
      </c>
      <c r="E270" s="22" t="n">
        <v>0.22</v>
      </c>
      <c r="F270" s="22" t="n">
        <v>0.22</v>
      </c>
      <c r="G270" s="22" t="n">
        <v>0.22</v>
      </c>
      <c r="H270" s="22" t="n">
        <v>0.22</v>
      </c>
      <c r="I270" s="22" t="n">
        <v>0.22</v>
      </c>
      <c r="J270" s="22" t="n">
        <v>0.22</v>
      </c>
      <c r="K270" s="22" t="n">
        <v>0.22</v>
      </c>
      <c r="L270" s="22" t="n">
        <v>0.22</v>
      </c>
      <c r="M270" s="22" t="n">
        <v>0.22</v>
      </c>
      <c r="N270" s="22" t="n">
        <v>0.22</v>
      </c>
      <c r="O270" s="23" t="n">
        <f aca="false">MAX(C270:N270)</f>
        <v>0.22</v>
      </c>
      <c r="P270" s="24" t="n">
        <f aca="false">MIN(C270:N270)</f>
        <v>0.22</v>
      </c>
    </row>
    <row r="271" customFormat="false" ht="20.1" hidden="false" customHeight="true" outlineLevel="0" collapsed="false">
      <c r="A271" s="20"/>
      <c r="B271" s="25" t="s">
        <v>13</v>
      </c>
      <c r="C271" s="26" t="n">
        <v>0.22</v>
      </c>
      <c r="D271" s="26" t="n">
        <v>0.22</v>
      </c>
      <c r="E271" s="26" t="n">
        <v>0.22</v>
      </c>
      <c r="F271" s="26" t="n">
        <v>0.22</v>
      </c>
      <c r="G271" s="26" t="n">
        <v>0.22</v>
      </c>
      <c r="H271" s="26" t="n">
        <v>0.22</v>
      </c>
      <c r="I271" s="26" t="n">
        <v>0.22</v>
      </c>
      <c r="J271" s="26" t="n">
        <v>0.22</v>
      </c>
      <c r="K271" s="26" t="n">
        <v>0.22</v>
      </c>
      <c r="L271" s="26" t="n">
        <v>0.22</v>
      </c>
      <c r="M271" s="26" t="n">
        <v>0.22</v>
      </c>
      <c r="N271" s="26" t="n">
        <v>0.22</v>
      </c>
      <c r="O271" s="27" t="n">
        <f aca="false">MAX(C271:N271)</f>
        <v>0.22</v>
      </c>
      <c r="P271" s="24" t="n">
        <f aca="false">MIN(C271:N271)</f>
        <v>0.22</v>
      </c>
    </row>
    <row r="272" customFormat="false" ht="20.1" hidden="false" customHeight="true" outlineLevel="0" collapsed="false">
      <c r="A272" s="20"/>
      <c r="B272" s="28" t="s">
        <v>14</v>
      </c>
      <c r="C272" s="29" t="n">
        <v>0.22</v>
      </c>
      <c r="D272" s="29" t="n">
        <v>0.22</v>
      </c>
      <c r="E272" s="29" t="n">
        <v>0.22</v>
      </c>
      <c r="F272" s="29" t="n">
        <v>0.22</v>
      </c>
      <c r="G272" s="29" t="n">
        <v>0.22</v>
      </c>
      <c r="H272" s="29" t="n">
        <v>0.22</v>
      </c>
      <c r="I272" s="29" t="n">
        <v>0.22</v>
      </c>
      <c r="J272" s="29" t="n">
        <v>0.22</v>
      </c>
      <c r="K272" s="29" t="n">
        <v>0.22</v>
      </c>
      <c r="L272" s="29" t="n">
        <v>0.22</v>
      </c>
      <c r="M272" s="29" t="n">
        <v>0.22</v>
      </c>
      <c r="N272" s="29" t="n">
        <v>0.22</v>
      </c>
      <c r="O272" s="27" t="n">
        <f aca="false">MAX(C272:N272)</f>
        <v>0.22</v>
      </c>
      <c r="P272" s="24" t="n">
        <f aca="false">MIN(C272:N272)</f>
        <v>0.22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22</v>
      </c>
      <c r="D273" s="31" t="n">
        <f aca="false">ROUND(((D271*2+D270+D272)/4),2)</f>
        <v>0.22</v>
      </c>
      <c r="E273" s="31" t="n">
        <f aca="false">ROUND(((E271*2+E270+E272)/4),2)</f>
        <v>0.22</v>
      </c>
      <c r="F273" s="31" t="n">
        <f aca="false">ROUND(((F271*2+F270+F272)/4),2)</f>
        <v>0.22</v>
      </c>
      <c r="G273" s="31" t="n">
        <f aca="false">ROUND(((G271*2+G270+G272)/4),2)</f>
        <v>0.22</v>
      </c>
      <c r="H273" s="31" t="n">
        <f aca="false">ROUND(((H271*2+H270+H272)/4),2)</f>
        <v>0.22</v>
      </c>
      <c r="I273" s="31" t="n">
        <f aca="false">ROUND(((I271*2+I270+I272)/4),2)</f>
        <v>0.22</v>
      </c>
      <c r="J273" s="31" t="n">
        <f aca="false">ROUND(((J271*2+J270+J272)/4),2)</f>
        <v>0.22</v>
      </c>
      <c r="K273" s="31" t="n">
        <f aca="false">ROUND(((K271*2+K270+K272)/4),2)</f>
        <v>0.22</v>
      </c>
      <c r="L273" s="31" t="n">
        <f aca="false">ROUND(((L271*2+L270+L272)/4),2)</f>
        <v>0.22</v>
      </c>
      <c r="M273" s="31" t="n">
        <f aca="false">ROUND(((M271*2+M270+M272)/4),2)</f>
        <v>0.22</v>
      </c>
      <c r="N273" s="31" t="n">
        <f aca="false">ROUND(((N271*2+N270+N272)/4),2)</f>
        <v>0.22</v>
      </c>
      <c r="O273" s="32" t="n">
        <f aca="false">MAX(C273:N273)</f>
        <v>0.22</v>
      </c>
      <c r="P273" s="33" t="n">
        <f aca="false">MIN(C273:N273)</f>
        <v>0.22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22</v>
      </c>
      <c r="D274" s="22" t="n">
        <v>0.22</v>
      </c>
      <c r="E274" s="22" t="n">
        <v>0.22</v>
      </c>
      <c r="F274" s="22" t="n">
        <v>0.22</v>
      </c>
      <c r="G274" s="22" t="n">
        <v>0.22</v>
      </c>
      <c r="H274" s="22" t="n">
        <v>0.22</v>
      </c>
      <c r="I274" s="22" t="n">
        <v>0.22</v>
      </c>
      <c r="J274" s="22" t="n">
        <v>0.22</v>
      </c>
      <c r="K274" s="22" t="n">
        <v>0.22</v>
      </c>
      <c r="L274" s="22" t="n">
        <v>0.22</v>
      </c>
      <c r="M274" s="22" t="n">
        <v>0.22</v>
      </c>
      <c r="N274" s="22" t="n">
        <v>0.22</v>
      </c>
      <c r="O274" s="23" t="n">
        <f aca="false">MAX(C274:N274)</f>
        <v>0.22</v>
      </c>
      <c r="P274" s="24" t="n">
        <f aca="false">MIN(C274:N274)</f>
        <v>0.22</v>
      </c>
    </row>
    <row r="275" customFormat="false" ht="20.1" hidden="false" customHeight="true" outlineLevel="0" collapsed="false">
      <c r="A275" s="20"/>
      <c r="B275" s="25" t="s">
        <v>13</v>
      </c>
      <c r="C275" s="26" t="n">
        <v>0.22</v>
      </c>
      <c r="D275" s="26" t="n">
        <v>0.22</v>
      </c>
      <c r="E275" s="26" t="n">
        <v>0.22</v>
      </c>
      <c r="F275" s="26" t="n">
        <v>0.22</v>
      </c>
      <c r="G275" s="26" t="n">
        <v>0.22</v>
      </c>
      <c r="H275" s="26" t="n">
        <v>0.22</v>
      </c>
      <c r="I275" s="26" t="n">
        <v>0.22</v>
      </c>
      <c r="J275" s="26" t="n">
        <v>0.22</v>
      </c>
      <c r="K275" s="26" t="n">
        <v>0.22</v>
      </c>
      <c r="L275" s="26" t="n">
        <v>0.22</v>
      </c>
      <c r="M275" s="26" t="n">
        <v>0.22</v>
      </c>
      <c r="N275" s="26" t="n">
        <v>0.22</v>
      </c>
      <c r="O275" s="27" t="n">
        <f aca="false">MAX(C275:N275)</f>
        <v>0.22</v>
      </c>
      <c r="P275" s="24" t="n">
        <f aca="false">MIN(C275:N275)</f>
        <v>0.22</v>
      </c>
    </row>
    <row r="276" customFormat="false" ht="20.1" hidden="false" customHeight="true" outlineLevel="0" collapsed="false">
      <c r="A276" s="20"/>
      <c r="B276" s="28" t="s">
        <v>14</v>
      </c>
      <c r="C276" s="29" t="n">
        <v>0.22</v>
      </c>
      <c r="D276" s="29" t="n">
        <v>0.22</v>
      </c>
      <c r="E276" s="29" t="n">
        <v>0.22</v>
      </c>
      <c r="F276" s="29" t="n">
        <v>0.22</v>
      </c>
      <c r="G276" s="29" t="n">
        <v>0.22</v>
      </c>
      <c r="H276" s="29" t="n">
        <v>0.22</v>
      </c>
      <c r="I276" s="29" t="n">
        <v>0.22</v>
      </c>
      <c r="J276" s="29" t="n">
        <v>0.22</v>
      </c>
      <c r="K276" s="29" t="n">
        <v>0.22</v>
      </c>
      <c r="L276" s="29" t="n">
        <v>0.22</v>
      </c>
      <c r="M276" s="29" t="n">
        <v>0.22</v>
      </c>
      <c r="N276" s="29" t="n">
        <v>0.22</v>
      </c>
      <c r="O276" s="27" t="n">
        <f aca="false">MAX(C276:N276)</f>
        <v>0.22</v>
      </c>
      <c r="P276" s="24" t="n">
        <f aca="false">MIN(C276:N276)</f>
        <v>0.22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22</v>
      </c>
      <c r="D277" s="31" t="n">
        <f aca="false">ROUND(((D275*2+D274+D276)/4),2)</f>
        <v>0.22</v>
      </c>
      <c r="E277" s="31" t="n">
        <f aca="false">ROUND(((E275*2+E274+E276)/4),2)</f>
        <v>0.22</v>
      </c>
      <c r="F277" s="31" t="n">
        <f aca="false">ROUND(((F275*2+F274+F276)/4),2)</f>
        <v>0.22</v>
      </c>
      <c r="G277" s="31" t="n">
        <f aca="false">ROUND(((G275*2+G274+G276)/4),2)</f>
        <v>0.22</v>
      </c>
      <c r="H277" s="31" t="n">
        <f aca="false">ROUND(((H275*2+H274+H276)/4),2)</f>
        <v>0.22</v>
      </c>
      <c r="I277" s="31" t="n">
        <f aca="false">ROUND(((I275*2+I274+I276)/4),2)</f>
        <v>0.22</v>
      </c>
      <c r="J277" s="31" t="n">
        <f aca="false">ROUND(((J275*2+J274+J276)/4),2)</f>
        <v>0.22</v>
      </c>
      <c r="K277" s="31" t="n">
        <f aca="false">ROUND(((K275*2+K274+K276)/4),2)</f>
        <v>0.22</v>
      </c>
      <c r="L277" s="31" t="n">
        <f aca="false">ROUND(((L275*2+L274+L276)/4),2)</f>
        <v>0.22</v>
      </c>
      <c r="M277" s="31" t="n">
        <f aca="false">ROUND(((M275*2+M274+M276)/4),2)</f>
        <v>0.22</v>
      </c>
      <c r="N277" s="31" t="n">
        <f aca="false">ROUND(((N275*2+N274+N276)/4),2)</f>
        <v>0.22</v>
      </c>
      <c r="O277" s="32" t="n">
        <f aca="false">MAX(C277:N277)</f>
        <v>0.22</v>
      </c>
      <c r="P277" s="33" t="n">
        <f aca="false">MIN(C277:N277)</f>
        <v>0.22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22</v>
      </c>
      <c r="D278" s="22" t="n">
        <v>0.22</v>
      </c>
      <c r="E278" s="22" t="n">
        <v>0.22</v>
      </c>
      <c r="F278" s="22" t="n">
        <v>0.22</v>
      </c>
      <c r="G278" s="22" t="n">
        <v>0.22</v>
      </c>
      <c r="H278" s="22" t="n">
        <v>0.22</v>
      </c>
      <c r="I278" s="22" t="n">
        <v>0.22</v>
      </c>
      <c r="J278" s="22" t="n">
        <v>0.22</v>
      </c>
      <c r="K278" s="22" t="n">
        <v>0.22</v>
      </c>
      <c r="L278" s="22" t="n">
        <v>0.22</v>
      </c>
      <c r="M278" s="22" t="n">
        <v>0.22</v>
      </c>
      <c r="N278" s="22" t="n">
        <v>0.22</v>
      </c>
      <c r="O278" s="23" t="n">
        <f aca="false">MAX(C278:N278)</f>
        <v>0.22</v>
      </c>
      <c r="P278" s="24" t="n">
        <f aca="false">MIN(C278:N278)</f>
        <v>0.22</v>
      </c>
    </row>
    <row r="279" customFormat="false" ht="20.1" hidden="false" customHeight="true" outlineLevel="0" collapsed="false">
      <c r="A279" s="20"/>
      <c r="B279" s="25" t="s">
        <v>13</v>
      </c>
      <c r="C279" s="26" t="n">
        <v>0.22</v>
      </c>
      <c r="D279" s="26" t="n">
        <v>0.22</v>
      </c>
      <c r="E279" s="26" t="n">
        <v>0.22</v>
      </c>
      <c r="F279" s="26" t="n">
        <v>0.22</v>
      </c>
      <c r="G279" s="26" t="n">
        <v>0.22</v>
      </c>
      <c r="H279" s="26" t="n">
        <v>0.22</v>
      </c>
      <c r="I279" s="26" t="n">
        <v>0.22</v>
      </c>
      <c r="J279" s="26" t="n">
        <v>0.22</v>
      </c>
      <c r="K279" s="26" t="n">
        <v>0.22</v>
      </c>
      <c r="L279" s="26" t="n">
        <v>0.22</v>
      </c>
      <c r="M279" s="26" t="n">
        <v>0.22</v>
      </c>
      <c r="N279" s="26" t="n">
        <v>0.22</v>
      </c>
      <c r="O279" s="27" t="n">
        <f aca="false">MAX(C279:N279)</f>
        <v>0.22</v>
      </c>
      <c r="P279" s="24" t="n">
        <f aca="false">MIN(C279:N279)</f>
        <v>0.22</v>
      </c>
    </row>
    <row r="280" customFormat="false" ht="20.1" hidden="false" customHeight="true" outlineLevel="0" collapsed="false">
      <c r="A280" s="20"/>
      <c r="B280" s="28" t="s">
        <v>14</v>
      </c>
      <c r="C280" s="29" t="n">
        <v>0.22</v>
      </c>
      <c r="D280" s="29" t="n">
        <v>0.22</v>
      </c>
      <c r="E280" s="29" t="n">
        <v>0.22</v>
      </c>
      <c r="F280" s="29" t="n">
        <v>0.22</v>
      </c>
      <c r="G280" s="29" t="n">
        <v>0.22</v>
      </c>
      <c r="H280" s="29" t="n">
        <v>0.22</v>
      </c>
      <c r="I280" s="29" t="n">
        <v>0.22</v>
      </c>
      <c r="J280" s="29" t="n">
        <v>0.22</v>
      </c>
      <c r="K280" s="29" t="n">
        <v>0.22</v>
      </c>
      <c r="L280" s="29" t="n">
        <v>0.22</v>
      </c>
      <c r="M280" s="29" t="n">
        <v>0.22</v>
      </c>
      <c r="N280" s="29" t="n">
        <v>0.22</v>
      </c>
      <c r="O280" s="27" t="n">
        <f aca="false">MAX(C280:N280)</f>
        <v>0.22</v>
      </c>
      <c r="P280" s="24" t="n">
        <f aca="false">MIN(C280:N280)</f>
        <v>0.22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22</v>
      </c>
      <c r="D281" s="31" t="n">
        <f aca="false">ROUND(((D279*2+D278+D280)/4),2)</f>
        <v>0.22</v>
      </c>
      <c r="E281" s="31" t="n">
        <f aca="false">ROUND(((E279*2+E278+E280)/4),2)</f>
        <v>0.22</v>
      </c>
      <c r="F281" s="31" t="n">
        <f aca="false">ROUND(((F279*2+F278+F280)/4),2)</f>
        <v>0.22</v>
      </c>
      <c r="G281" s="31" t="n">
        <f aca="false">ROUND(((G279*2+G278+G280)/4),2)</f>
        <v>0.22</v>
      </c>
      <c r="H281" s="31" t="n">
        <f aca="false">ROUND(((H279*2+H278+H280)/4),2)</f>
        <v>0.22</v>
      </c>
      <c r="I281" s="31" t="n">
        <f aca="false">ROUND(((I279*2+I278+I280)/4),2)</f>
        <v>0.22</v>
      </c>
      <c r="J281" s="31" t="n">
        <f aca="false">ROUND(((J279*2+J278+J280)/4),2)</f>
        <v>0.22</v>
      </c>
      <c r="K281" s="31" t="n">
        <f aca="false">ROUND(((K279*2+K278+K280)/4),2)</f>
        <v>0.22</v>
      </c>
      <c r="L281" s="31" t="n">
        <f aca="false">ROUND(((L279*2+L278+L280)/4),2)</f>
        <v>0.22</v>
      </c>
      <c r="M281" s="31" t="n">
        <f aca="false">ROUND(((M279*2+M278+M280)/4),2)</f>
        <v>0.22</v>
      </c>
      <c r="N281" s="31" t="n">
        <f aca="false">ROUND(((N279*2+N278+N280)/4),2)</f>
        <v>0.22</v>
      </c>
      <c r="O281" s="32" t="n">
        <f aca="false">MAX(C281:N281)</f>
        <v>0.22</v>
      </c>
      <c r="P281" s="33" t="n">
        <f aca="false">MIN(C281:N281)</f>
        <v>0.22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22</v>
      </c>
      <c r="D282" s="22" t="n">
        <v>0.22</v>
      </c>
      <c r="E282" s="22" t="n">
        <v>0.22</v>
      </c>
      <c r="F282" s="22" t="n">
        <v>0.22</v>
      </c>
      <c r="G282" s="22" t="n">
        <v>0.22</v>
      </c>
      <c r="H282" s="22" t="n">
        <v>0.22</v>
      </c>
      <c r="I282" s="22" t="n">
        <v>0.22</v>
      </c>
      <c r="J282" s="22" t="n">
        <v>0.22</v>
      </c>
      <c r="K282" s="22" t="n">
        <v>0.22</v>
      </c>
      <c r="L282" s="22" t="n">
        <v>0.22</v>
      </c>
      <c r="M282" s="22" t="n">
        <v>0.22</v>
      </c>
      <c r="N282" s="22" t="n">
        <v>0.22</v>
      </c>
      <c r="O282" s="23" t="n">
        <f aca="false">MAX(C282:N282)</f>
        <v>0.22</v>
      </c>
      <c r="P282" s="24" t="n">
        <f aca="false">MIN(C282:N282)</f>
        <v>0.22</v>
      </c>
    </row>
    <row r="283" customFormat="false" ht="20.1" hidden="false" customHeight="true" outlineLevel="0" collapsed="false">
      <c r="A283" s="20"/>
      <c r="B283" s="25" t="s">
        <v>13</v>
      </c>
      <c r="C283" s="26" t="n">
        <v>0.22</v>
      </c>
      <c r="D283" s="26" t="n">
        <v>0.22</v>
      </c>
      <c r="E283" s="26" t="n">
        <v>0.22</v>
      </c>
      <c r="F283" s="26" t="n">
        <v>0.22</v>
      </c>
      <c r="G283" s="26" t="n">
        <v>0.22</v>
      </c>
      <c r="H283" s="26" t="n">
        <v>0.22</v>
      </c>
      <c r="I283" s="26" t="n">
        <v>0.22</v>
      </c>
      <c r="J283" s="26" t="n">
        <v>0.22</v>
      </c>
      <c r="K283" s="26" t="n">
        <v>0.22</v>
      </c>
      <c r="L283" s="26" t="n">
        <v>0.22</v>
      </c>
      <c r="M283" s="26" t="n">
        <v>0.22</v>
      </c>
      <c r="N283" s="26" t="n">
        <v>0.22</v>
      </c>
      <c r="O283" s="27" t="n">
        <f aca="false">MAX(C283:N283)</f>
        <v>0.22</v>
      </c>
      <c r="P283" s="24" t="n">
        <f aca="false">MIN(C283:N283)</f>
        <v>0.22</v>
      </c>
    </row>
    <row r="284" customFormat="false" ht="20.1" hidden="false" customHeight="true" outlineLevel="0" collapsed="false">
      <c r="A284" s="20"/>
      <c r="B284" s="28" t="s">
        <v>14</v>
      </c>
      <c r="C284" s="29" t="n">
        <v>0.22</v>
      </c>
      <c r="D284" s="29" t="n">
        <v>0.22</v>
      </c>
      <c r="E284" s="29" t="n">
        <v>0.22</v>
      </c>
      <c r="F284" s="29" t="n">
        <v>0.22</v>
      </c>
      <c r="G284" s="29" t="n">
        <v>0.22</v>
      </c>
      <c r="H284" s="29" t="n">
        <v>0.22</v>
      </c>
      <c r="I284" s="29" t="n">
        <v>0.22</v>
      </c>
      <c r="J284" s="29" t="n">
        <v>0.22</v>
      </c>
      <c r="K284" s="29" t="n">
        <v>0.22</v>
      </c>
      <c r="L284" s="29" t="n">
        <v>0.22</v>
      </c>
      <c r="M284" s="29" t="n">
        <v>0.22</v>
      </c>
      <c r="N284" s="29" t="n">
        <v>0.22</v>
      </c>
      <c r="O284" s="27" t="n">
        <f aca="false">MAX(C284:N284)</f>
        <v>0.22</v>
      </c>
      <c r="P284" s="24" t="n">
        <f aca="false">MIN(C284:N284)</f>
        <v>0.22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22</v>
      </c>
      <c r="D285" s="31" t="n">
        <f aca="false">ROUND(((D283*2+D282+D284)/4),2)</f>
        <v>0.22</v>
      </c>
      <c r="E285" s="31" t="n">
        <f aca="false">ROUND(((E283*2+E282+E284)/4),2)</f>
        <v>0.22</v>
      </c>
      <c r="F285" s="31" t="n">
        <f aca="false">ROUND(((F283*2+F282+F284)/4),2)</f>
        <v>0.22</v>
      </c>
      <c r="G285" s="31" t="n">
        <f aca="false">ROUND(((G283*2+G282+G284)/4),2)</f>
        <v>0.22</v>
      </c>
      <c r="H285" s="31" t="n">
        <f aca="false">ROUND(((H283*2+H282+H284)/4),2)</f>
        <v>0.22</v>
      </c>
      <c r="I285" s="31" t="n">
        <f aca="false">ROUND(((I283*2+I282+I284)/4),2)</f>
        <v>0.22</v>
      </c>
      <c r="J285" s="31" t="n">
        <f aca="false">ROUND(((J283*2+J282+J284)/4),2)</f>
        <v>0.22</v>
      </c>
      <c r="K285" s="31" t="n">
        <f aca="false">ROUND(((K283*2+K282+K284)/4),2)</f>
        <v>0.22</v>
      </c>
      <c r="L285" s="31" t="n">
        <f aca="false">ROUND(((L283*2+L282+L284)/4),2)</f>
        <v>0.22</v>
      </c>
      <c r="M285" s="31" t="n">
        <f aca="false">ROUND(((M283*2+M282+M284)/4),2)</f>
        <v>0.22</v>
      </c>
      <c r="N285" s="31" t="n">
        <f aca="false">ROUND(((N283*2+N282+N284)/4),2)</f>
        <v>0.22</v>
      </c>
      <c r="O285" s="32" t="n">
        <f aca="false">MAX(C285:N285)</f>
        <v>0.22</v>
      </c>
      <c r="P285" s="33" t="n">
        <f aca="false">MIN(C285:N285)</f>
        <v>0.22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22</v>
      </c>
      <c r="D286" s="22" t="n">
        <v>0.22</v>
      </c>
      <c r="E286" s="22" t="n">
        <v>0.22</v>
      </c>
      <c r="F286" s="22" t="n">
        <v>0.22</v>
      </c>
      <c r="G286" s="22" t="n">
        <v>0.22</v>
      </c>
      <c r="H286" s="22" t="n">
        <v>0.22</v>
      </c>
      <c r="I286" s="22" t="n">
        <v>0.22</v>
      </c>
      <c r="J286" s="22" t="n">
        <v>0.22</v>
      </c>
      <c r="K286" s="22" t="n">
        <v>0.22</v>
      </c>
      <c r="L286" s="22" t="n">
        <v>0.22</v>
      </c>
      <c r="M286" s="22" t="n">
        <v>0.22</v>
      </c>
      <c r="N286" s="22" t="n">
        <v>0.22</v>
      </c>
      <c r="O286" s="23" t="n">
        <f aca="false">MAX(C286:N286)</f>
        <v>0.22</v>
      </c>
      <c r="P286" s="24" t="n">
        <f aca="false">MIN(C286:N286)</f>
        <v>0.22</v>
      </c>
    </row>
    <row r="287" customFormat="false" ht="20.1" hidden="false" customHeight="true" outlineLevel="0" collapsed="false">
      <c r="A287" s="20"/>
      <c r="B287" s="25" t="s">
        <v>13</v>
      </c>
      <c r="C287" s="26" t="n">
        <v>0.22</v>
      </c>
      <c r="D287" s="26" t="n">
        <v>0.22</v>
      </c>
      <c r="E287" s="26" t="n">
        <v>0.22</v>
      </c>
      <c r="F287" s="26" t="n">
        <v>0.22</v>
      </c>
      <c r="G287" s="26" t="n">
        <v>0.22</v>
      </c>
      <c r="H287" s="26" t="n">
        <v>0.22</v>
      </c>
      <c r="I287" s="26" t="n">
        <v>0.22</v>
      </c>
      <c r="J287" s="26" t="n">
        <v>0.22</v>
      </c>
      <c r="K287" s="26" t="n">
        <v>0.22</v>
      </c>
      <c r="L287" s="26" t="n">
        <v>0.22</v>
      </c>
      <c r="M287" s="26" t="n">
        <v>0.22</v>
      </c>
      <c r="N287" s="26" t="n">
        <v>0.22</v>
      </c>
      <c r="O287" s="27" t="n">
        <f aca="false">MAX(C287:N287)</f>
        <v>0.22</v>
      </c>
      <c r="P287" s="24" t="n">
        <f aca="false">MIN(C287:N287)</f>
        <v>0.22</v>
      </c>
    </row>
    <row r="288" customFormat="false" ht="20.1" hidden="false" customHeight="true" outlineLevel="0" collapsed="false">
      <c r="A288" s="20"/>
      <c r="B288" s="28" t="s">
        <v>14</v>
      </c>
      <c r="C288" s="29" t="n">
        <v>0.22</v>
      </c>
      <c r="D288" s="29" t="n">
        <v>0.22</v>
      </c>
      <c r="E288" s="29" t="n">
        <v>0.22</v>
      </c>
      <c r="F288" s="29" t="n">
        <v>0.22</v>
      </c>
      <c r="G288" s="29" t="n">
        <v>0.22</v>
      </c>
      <c r="H288" s="29" t="n">
        <v>0.22</v>
      </c>
      <c r="I288" s="29" t="n">
        <v>0.22</v>
      </c>
      <c r="J288" s="29" t="n">
        <v>0.22</v>
      </c>
      <c r="K288" s="29" t="n">
        <v>0.22</v>
      </c>
      <c r="L288" s="29" t="n">
        <v>0.22</v>
      </c>
      <c r="M288" s="29" t="n">
        <v>0.22</v>
      </c>
      <c r="N288" s="29" t="n">
        <v>0.22</v>
      </c>
      <c r="O288" s="27" t="n">
        <f aca="false">MAX(C288:N288)</f>
        <v>0.22</v>
      </c>
      <c r="P288" s="24" t="n">
        <f aca="false">MIN(C288:N288)</f>
        <v>0.22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22</v>
      </c>
      <c r="D289" s="31" t="n">
        <f aca="false">ROUND(((D287*2+D286+D288)/4),2)</f>
        <v>0.22</v>
      </c>
      <c r="E289" s="31" t="n">
        <f aca="false">ROUND(((E287*2+E286+E288)/4),2)</f>
        <v>0.22</v>
      </c>
      <c r="F289" s="31" t="n">
        <f aca="false">ROUND(((F287*2+F286+F288)/4),2)</f>
        <v>0.22</v>
      </c>
      <c r="G289" s="31" t="n">
        <f aca="false">ROUND(((G287*2+G286+G288)/4),2)</f>
        <v>0.22</v>
      </c>
      <c r="H289" s="31" t="n">
        <f aca="false">ROUND(((H287*2+H286+H288)/4),2)</f>
        <v>0.22</v>
      </c>
      <c r="I289" s="31" t="n">
        <f aca="false">ROUND(((I287*2+I286+I288)/4),2)</f>
        <v>0.22</v>
      </c>
      <c r="J289" s="31" t="n">
        <f aca="false">ROUND(((J287*2+J286+J288)/4),2)</f>
        <v>0.22</v>
      </c>
      <c r="K289" s="31" t="n">
        <f aca="false">ROUND(((K287*2+K286+K288)/4),2)</f>
        <v>0.22</v>
      </c>
      <c r="L289" s="31" t="n">
        <f aca="false">ROUND(((L287*2+L286+L288)/4),2)</f>
        <v>0.22</v>
      </c>
      <c r="M289" s="31" t="n">
        <f aca="false">ROUND(((M287*2+M286+M288)/4),2)</f>
        <v>0.22</v>
      </c>
      <c r="N289" s="31" t="n">
        <f aca="false">ROUND(((N287*2+N286+N288)/4),2)</f>
        <v>0.22</v>
      </c>
      <c r="O289" s="32" t="n">
        <f aca="false">MAX(C289:N289)</f>
        <v>0.22</v>
      </c>
      <c r="P289" s="33" t="n">
        <f aca="false">MIN(C289:N289)</f>
        <v>0.22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22</v>
      </c>
      <c r="D290" s="22" t="n">
        <v>0.22</v>
      </c>
      <c r="E290" s="22" t="n">
        <v>0.22</v>
      </c>
      <c r="F290" s="22" t="n">
        <v>0.22</v>
      </c>
      <c r="G290" s="22" t="n">
        <v>0.22</v>
      </c>
      <c r="H290" s="22" t="n">
        <v>0.22</v>
      </c>
      <c r="I290" s="22" t="n">
        <v>0.22</v>
      </c>
      <c r="J290" s="22" t="n">
        <v>0.22</v>
      </c>
      <c r="K290" s="22" t="n">
        <v>0.22</v>
      </c>
      <c r="L290" s="22" t="n">
        <v>0.22</v>
      </c>
      <c r="M290" s="22" t="n">
        <v>0.22</v>
      </c>
      <c r="N290" s="22" t="n">
        <v>0.22</v>
      </c>
      <c r="O290" s="23" t="n">
        <f aca="false">MAX(C290:N290)</f>
        <v>0.22</v>
      </c>
      <c r="P290" s="24" t="n">
        <f aca="false">MIN(C290:N290)</f>
        <v>0.22</v>
      </c>
    </row>
    <row r="291" customFormat="false" ht="20.1" hidden="false" customHeight="true" outlineLevel="0" collapsed="false">
      <c r="A291" s="20"/>
      <c r="B291" s="25" t="s">
        <v>13</v>
      </c>
      <c r="C291" s="26" t="n">
        <v>0.22</v>
      </c>
      <c r="D291" s="26" t="n">
        <v>0.22</v>
      </c>
      <c r="E291" s="26" t="n">
        <v>0.22</v>
      </c>
      <c r="F291" s="26" t="n">
        <v>0.22</v>
      </c>
      <c r="G291" s="26" t="n">
        <v>0.22</v>
      </c>
      <c r="H291" s="26" t="n">
        <v>0.22</v>
      </c>
      <c r="I291" s="26" t="n">
        <v>0.22</v>
      </c>
      <c r="J291" s="26" t="n">
        <v>0.22</v>
      </c>
      <c r="K291" s="26" t="n">
        <v>0.22</v>
      </c>
      <c r="L291" s="26" t="n">
        <v>0.22</v>
      </c>
      <c r="M291" s="26" t="n">
        <v>0.22</v>
      </c>
      <c r="N291" s="26" t="n">
        <v>0.22</v>
      </c>
      <c r="O291" s="27" t="n">
        <f aca="false">MAX(C291:N291)</f>
        <v>0.22</v>
      </c>
      <c r="P291" s="24" t="n">
        <f aca="false">MIN(C291:N291)</f>
        <v>0.22</v>
      </c>
    </row>
    <row r="292" customFormat="false" ht="20.1" hidden="false" customHeight="true" outlineLevel="0" collapsed="false">
      <c r="A292" s="20"/>
      <c r="B292" s="28" t="s">
        <v>14</v>
      </c>
      <c r="C292" s="29" t="n">
        <v>0.22</v>
      </c>
      <c r="D292" s="29" t="n">
        <v>0.22</v>
      </c>
      <c r="E292" s="29" t="n">
        <v>0.22</v>
      </c>
      <c r="F292" s="29" t="n">
        <v>0.22</v>
      </c>
      <c r="G292" s="29" t="n">
        <v>0.22</v>
      </c>
      <c r="H292" s="29" t="n">
        <v>0.22</v>
      </c>
      <c r="I292" s="29" t="n">
        <v>0.22</v>
      </c>
      <c r="J292" s="29" t="n">
        <v>0.22</v>
      </c>
      <c r="K292" s="29" t="n">
        <v>0.22</v>
      </c>
      <c r="L292" s="29" t="n">
        <v>0.22</v>
      </c>
      <c r="M292" s="29" t="n">
        <v>0.22</v>
      </c>
      <c r="N292" s="29" t="n">
        <v>0.22</v>
      </c>
      <c r="O292" s="27" t="n">
        <f aca="false">MAX(C292:N292)</f>
        <v>0.22</v>
      </c>
      <c r="P292" s="24" t="n">
        <f aca="false">MIN(C292:N292)</f>
        <v>0.22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22</v>
      </c>
      <c r="D293" s="31" t="n">
        <f aca="false">ROUND(((D291*2+D290+D292)/4),2)</f>
        <v>0.22</v>
      </c>
      <c r="E293" s="31" t="n">
        <f aca="false">ROUND(((E291*2+E290+E292)/4),2)</f>
        <v>0.22</v>
      </c>
      <c r="F293" s="31" t="n">
        <f aca="false">ROUND(((F291*2+F290+F292)/4),2)</f>
        <v>0.22</v>
      </c>
      <c r="G293" s="31" t="n">
        <f aca="false">ROUND(((G291*2+G290+G292)/4),2)</f>
        <v>0.22</v>
      </c>
      <c r="H293" s="31" t="n">
        <f aca="false">ROUND(((H291*2+H290+H292)/4),2)</f>
        <v>0.22</v>
      </c>
      <c r="I293" s="31" t="n">
        <f aca="false">ROUND(((I291*2+I290+I292)/4),2)</f>
        <v>0.22</v>
      </c>
      <c r="J293" s="31" t="n">
        <f aca="false">ROUND(((J291*2+J290+J292)/4),2)</f>
        <v>0.22</v>
      </c>
      <c r="K293" s="31" t="n">
        <f aca="false">ROUND(((K291*2+K290+K292)/4),2)</f>
        <v>0.22</v>
      </c>
      <c r="L293" s="31" t="n">
        <f aca="false">ROUND(((L291*2+L290+L292)/4),2)</f>
        <v>0.22</v>
      </c>
      <c r="M293" s="31" t="n">
        <f aca="false">ROUND(((M291*2+M290+M292)/4),2)</f>
        <v>0.22</v>
      </c>
      <c r="N293" s="31" t="n">
        <f aca="false">ROUND(((N291*2+N290+N292)/4),2)</f>
        <v>0.22</v>
      </c>
      <c r="O293" s="32" t="n">
        <f aca="false">MAX(C293:N293)</f>
        <v>0.22</v>
      </c>
      <c r="P293" s="33" t="n">
        <f aca="false">MIN(C293:N293)</f>
        <v>0.22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22</v>
      </c>
      <c r="D294" s="22" t="n">
        <v>0.22</v>
      </c>
      <c r="E294" s="22" t="n">
        <v>0.22</v>
      </c>
      <c r="F294" s="22" t="n">
        <v>0.22</v>
      </c>
      <c r="G294" s="22" t="n">
        <v>0.22</v>
      </c>
      <c r="H294" s="22" t="n">
        <v>0.22</v>
      </c>
      <c r="I294" s="22" t="n">
        <v>0.2</v>
      </c>
      <c r="J294" s="22" t="n">
        <v>0.2</v>
      </c>
      <c r="K294" s="22" t="n">
        <v>0.2</v>
      </c>
      <c r="L294" s="22" t="n">
        <v>0.2</v>
      </c>
      <c r="M294" s="22" t="n">
        <v>0.2</v>
      </c>
      <c r="N294" s="22" t="n">
        <v>0.2</v>
      </c>
      <c r="O294" s="23" t="n">
        <f aca="false">MAX(C294:N294)</f>
        <v>0.22</v>
      </c>
      <c r="P294" s="24" t="n">
        <f aca="false">MIN(C294:N294)</f>
        <v>0.2</v>
      </c>
    </row>
    <row r="295" customFormat="false" ht="20.1" hidden="false" customHeight="true" outlineLevel="0" collapsed="false">
      <c r="A295" s="20"/>
      <c r="B295" s="25" t="s">
        <v>13</v>
      </c>
      <c r="C295" s="26" t="n">
        <v>0.22</v>
      </c>
      <c r="D295" s="26" t="n">
        <v>0.22</v>
      </c>
      <c r="E295" s="26" t="n">
        <v>0.22</v>
      </c>
      <c r="F295" s="26" t="n">
        <v>0.22</v>
      </c>
      <c r="G295" s="26" t="n">
        <v>0.22</v>
      </c>
      <c r="H295" s="26" t="n">
        <v>0.22</v>
      </c>
      <c r="I295" s="26" t="n">
        <v>0.2</v>
      </c>
      <c r="J295" s="26" t="n">
        <v>0.2</v>
      </c>
      <c r="K295" s="26" t="n">
        <v>0.2</v>
      </c>
      <c r="L295" s="26" t="n">
        <v>0.2</v>
      </c>
      <c r="M295" s="26" t="n">
        <v>0.2</v>
      </c>
      <c r="N295" s="26" t="n">
        <v>0.2</v>
      </c>
      <c r="O295" s="27" t="n">
        <f aca="false">MAX(C295:N295)</f>
        <v>0.22</v>
      </c>
      <c r="P295" s="24" t="n">
        <f aca="false">MIN(C295:N295)</f>
        <v>0.2</v>
      </c>
    </row>
    <row r="296" customFormat="false" ht="20.1" hidden="false" customHeight="true" outlineLevel="0" collapsed="false">
      <c r="A296" s="20"/>
      <c r="B296" s="28" t="s">
        <v>14</v>
      </c>
      <c r="C296" s="29" t="n">
        <v>0.22</v>
      </c>
      <c r="D296" s="29" t="n">
        <v>0.22</v>
      </c>
      <c r="E296" s="29" t="n">
        <v>0.22</v>
      </c>
      <c r="F296" s="29" t="n">
        <v>0.22</v>
      </c>
      <c r="G296" s="29" t="n">
        <v>0.22</v>
      </c>
      <c r="H296" s="29" t="n">
        <v>0.22</v>
      </c>
      <c r="I296" s="29" t="n">
        <v>0.2</v>
      </c>
      <c r="J296" s="29" t="n">
        <v>0.2</v>
      </c>
      <c r="K296" s="29" t="n">
        <v>0.2</v>
      </c>
      <c r="L296" s="29" t="n">
        <v>0.2</v>
      </c>
      <c r="M296" s="29" t="n">
        <v>0.2</v>
      </c>
      <c r="N296" s="29" t="n">
        <v>0.2</v>
      </c>
      <c r="O296" s="27" t="n">
        <f aca="false">MAX(C296:N296)</f>
        <v>0.22</v>
      </c>
      <c r="P296" s="24" t="n">
        <f aca="false">MIN(C296:N296)</f>
        <v>0.2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22</v>
      </c>
      <c r="D297" s="31" t="n">
        <f aca="false">ROUND(((D295*2+D294+D296)/4),2)</f>
        <v>0.22</v>
      </c>
      <c r="E297" s="31" t="n">
        <f aca="false">ROUND(((E295*2+E294+E296)/4),2)</f>
        <v>0.22</v>
      </c>
      <c r="F297" s="31" t="n">
        <f aca="false">ROUND(((F295*2+F294+F296)/4),2)</f>
        <v>0.22</v>
      </c>
      <c r="G297" s="31" t="n">
        <f aca="false">ROUND(((G295*2+G294+G296)/4),2)</f>
        <v>0.22</v>
      </c>
      <c r="H297" s="31" t="n">
        <f aca="false">ROUND(((H295*2+H294+H296)/4),2)</f>
        <v>0.22</v>
      </c>
      <c r="I297" s="31" t="n">
        <f aca="false">ROUND(((I295*2+I294+I296)/4),2)</f>
        <v>0.2</v>
      </c>
      <c r="J297" s="31" t="n">
        <f aca="false">ROUND(((J295*2+J294+J296)/4),2)</f>
        <v>0.2</v>
      </c>
      <c r="K297" s="31" t="n">
        <f aca="false">ROUND(((K295*2+K294+K296)/4),2)</f>
        <v>0.2</v>
      </c>
      <c r="L297" s="31" t="n">
        <f aca="false">ROUND(((L295*2+L294+L296)/4),2)</f>
        <v>0.2</v>
      </c>
      <c r="M297" s="31" t="n">
        <f aca="false">ROUND(((M295*2+M294+M296)/4),2)</f>
        <v>0.2</v>
      </c>
      <c r="N297" s="31" t="n">
        <f aca="false">ROUND(((N295*2+N294+N296)/4),2)</f>
        <v>0.2</v>
      </c>
      <c r="O297" s="32" t="n">
        <f aca="false">MAX(C297:N297)</f>
        <v>0.22</v>
      </c>
      <c r="P297" s="33" t="n">
        <f aca="false">MIN(C297:N297)</f>
        <v>0.2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8</v>
      </c>
      <c r="D298" s="22" t="n">
        <v>0.18</v>
      </c>
      <c r="E298" s="22" t="n">
        <v>0.18</v>
      </c>
      <c r="F298" s="22" t="n">
        <v>0.18</v>
      </c>
      <c r="G298" s="22" t="n">
        <v>0.18</v>
      </c>
      <c r="H298" s="22" t="n">
        <v>0.18</v>
      </c>
      <c r="I298" s="22" t="n">
        <v>0.18</v>
      </c>
      <c r="J298" s="22" t="n">
        <v>0.18</v>
      </c>
      <c r="K298" s="22" t="n">
        <v>0.18</v>
      </c>
      <c r="L298" s="22" t="n">
        <v>0.18</v>
      </c>
      <c r="M298" s="22" t="n">
        <v>0.18</v>
      </c>
      <c r="N298" s="22" t="n">
        <v>0.18</v>
      </c>
      <c r="O298" s="23" t="n">
        <f aca="false">MAX(C298:N298)</f>
        <v>0.18</v>
      </c>
      <c r="P298" s="24" t="n">
        <f aca="false">MIN(C298:N298)</f>
        <v>0.18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8</v>
      </c>
      <c r="D299" s="26" t="n">
        <v>0.18</v>
      </c>
      <c r="E299" s="26" t="n">
        <v>0.18</v>
      </c>
      <c r="F299" s="26" t="n">
        <v>0.18</v>
      </c>
      <c r="G299" s="26" t="n">
        <v>0.18</v>
      </c>
      <c r="H299" s="26" t="n">
        <v>0.18</v>
      </c>
      <c r="I299" s="26" t="n">
        <v>0.18</v>
      </c>
      <c r="J299" s="26" t="n">
        <v>0.18</v>
      </c>
      <c r="K299" s="26" t="n">
        <v>0.18</v>
      </c>
      <c r="L299" s="26" t="n">
        <v>0.18</v>
      </c>
      <c r="M299" s="26" t="n">
        <v>0.18</v>
      </c>
      <c r="N299" s="26" t="n">
        <v>0.18</v>
      </c>
      <c r="O299" s="27" t="n">
        <f aca="false">MAX(C299:N299)</f>
        <v>0.18</v>
      </c>
      <c r="P299" s="24" t="n">
        <f aca="false">MIN(C299:N299)</f>
        <v>0.18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8</v>
      </c>
      <c r="D300" s="29" t="n">
        <v>0.18</v>
      </c>
      <c r="E300" s="29" t="n">
        <v>0.18</v>
      </c>
      <c r="F300" s="29" t="n">
        <v>0.18</v>
      </c>
      <c r="G300" s="29" t="n">
        <v>0.18</v>
      </c>
      <c r="H300" s="29" t="n">
        <v>0.18</v>
      </c>
      <c r="I300" s="29" t="n">
        <v>0.18</v>
      </c>
      <c r="J300" s="29" t="n">
        <v>0.18</v>
      </c>
      <c r="K300" s="29" t="n">
        <v>0.18</v>
      </c>
      <c r="L300" s="29" t="n">
        <v>0.18</v>
      </c>
      <c r="M300" s="29" t="n">
        <v>0.18</v>
      </c>
      <c r="N300" s="29" t="n">
        <v>0.18</v>
      </c>
      <c r="O300" s="27" t="n">
        <f aca="false">MAX(C300:N300)</f>
        <v>0.18</v>
      </c>
      <c r="P300" s="24" t="n">
        <f aca="false">MIN(C300:N300)</f>
        <v>0.18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8</v>
      </c>
      <c r="D301" s="31" t="n">
        <f aca="false">ROUND(((D299*2+D298+D300)/4),2)</f>
        <v>0.18</v>
      </c>
      <c r="E301" s="31" t="n">
        <f aca="false">ROUND(((E299*2+E298+E300)/4),2)</f>
        <v>0.18</v>
      </c>
      <c r="F301" s="31" t="n">
        <f aca="false">ROUND(((F299*2+F298+F300)/4),2)</f>
        <v>0.18</v>
      </c>
      <c r="G301" s="31" t="n">
        <f aca="false">ROUND(((G299*2+G298+G300)/4),2)</f>
        <v>0.18</v>
      </c>
      <c r="H301" s="31" t="n">
        <f aca="false">ROUND(((H299*2+H298+H300)/4),2)</f>
        <v>0.18</v>
      </c>
      <c r="I301" s="31" t="n">
        <f aca="false">ROUND(((I299*2+I298+I300)/4),2)</f>
        <v>0.18</v>
      </c>
      <c r="J301" s="31" t="n">
        <f aca="false">ROUND(((J299*2+J298+J300)/4),2)</f>
        <v>0.18</v>
      </c>
      <c r="K301" s="31" t="n">
        <f aca="false">ROUND(((K299*2+K298+K300)/4),2)</f>
        <v>0.18</v>
      </c>
      <c r="L301" s="31" t="n">
        <f aca="false">ROUND(((L299*2+L298+L300)/4),2)</f>
        <v>0.18</v>
      </c>
      <c r="M301" s="31" t="n">
        <f aca="false">ROUND(((M299*2+M298+M300)/4),2)</f>
        <v>0.18</v>
      </c>
      <c r="N301" s="31" t="n">
        <f aca="false">ROUND(((N299*2+N298+N300)/4),2)</f>
        <v>0.18</v>
      </c>
      <c r="O301" s="32" t="n">
        <f aca="false">MAX(C301:N301)</f>
        <v>0.18</v>
      </c>
      <c r="P301" s="33" t="n">
        <f aca="false">MIN(C301:N301)</f>
        <v>0.18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8</v>
      </c>
      <c r="D302" s="22" t="n">
        <v>0.18</v>
      </c>
      <c r="E302" s="22" t="n">
        <v>0.18</v>
      </c>
      <c r="F302" s="22" t="n">
        <v>0.18</v>
      </c>
      <c r="G302" s="22" t="n">
        <v>0.18</v>
      </c>
      <c r="H302" s="22" t="n">
        <v>0.18</v>
      </c>
      <c r="I302" s="22" t="n">
        <v>0.18</v>
      </c>
      <c r="J302" s="22" t="n">
        <v>0.18</v>
      </c>
      <c r="K302" s="22" t="n">
        <v>0.18</v>
      </c>
      <c r="L302" s="22" t="n">
        <v>0.18</v>
      </c>
      <c r="M302" s="22" t="n">
        <v>0.18</v>
      </c>
      <c r="N302" s="22" t="n">
        <v>0.18</v>
      </c>
      <c r="O302" s="23" t="n">
        <f aca="false">MAX(C302:N302)</f>
        <v>0.18</v>
      </c>
      <c r="P302" s="24" t="n">
        <f aca="false">MIN(C302:N302)</f>
        <v>0.18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8</v>
      </c>
      <c r="D303" s="26" t="n">
        <v>0.18</v>
      </c>
      <c r="E303" s="26" t="n">
        <v>0.18</v>
      </c>
      <c r="F303" s="26" t="n">
        <v>0.18</v>
      </c>
      <c r="G303" s="26" t="n">
        <v>0.18</v>
      </c>
      <c r="H303" s="26" t="n">
        <v>0.18</v>
      </c>
      <c r="I303" s="26" t="n">
        <v>0.18</v>
      </c>
      <c r="J303" s="26" t="n">
        <v>0.18</v>
      </c>
      <c r="K303" s="26" t="n">
        <v>0.18</v>
      </c>
      <c r="L303" s="26" t="n">
        <v>0.18</v>
      </c>
      <c r="M303" s="26" t="n">
        <v>0.18</v>
      </c>
      <c r="N303" s="26" t="n">
        <v>0.18</v>
      </c>
      <c r="O303" s="27" t="n">
        <f aca="false">MAX(C303:N303)</f>
        <v>0.18</v>
      </c>
      <c r="P303" s="24" t="n">
        <f aca="false">MIN(C303:N303)</f>
        <v>0.18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8</v>
      </c>
      <c r="D304" s="29" t="n">
        <v>0.18</v>
      </c>
      <c r="E304" s="29" t="n">
        <v>0.18</v>
      </c>
      <c r="F304" s="29" t="n">
        <v>0.18</v>
      </c>
      <c r="G304" s="29" t="n">
        <v>0.18</v>
      </c>
      <c r="H304" s="29" t="n">
        <v>0.18</v>
      </c>
      <c r="I304" s="29" t="n">
        <v>0.18</v>
      </c>
      <c r="J304" s="29" t="n">
        <v>0.18</v>
      </c>
      <c r="K304" s="29" t="n">
        <v>0.18</v>
      </c>
      <c r="L304" s="29" t="n">
        <v>0.18</v>
      </c>
      <c r="M304" s="29" t="n">
        <v>0.18</v>
      </c>
      <c r="N304" s="29" t="n">
        <v>0.18</v>
      </c>
      <c r="O304" s="27" t="n">
        <f aca="false">MAX(C304:N304)</f>
        <v>0.18</v>
      </c>
      <c r="P304" s="24" t="n">
        <f aca="false">MIN(C304:N304)</f>
        <v>0.18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8</v>
      </c>
      <c r="D305" s="31" t="n">
        <f aca="false">ROUND(((D303*2+D302+D304)/4),2)</f>
        <v>0.18</v>
      </c>
      <c r="E305" s="31" t="n">
        <f aca="false">ROUND(((E303*2+E302+E304)/4),2)</f>
        <v>0.18</v>
      </c>
      <c r="F305" s="31" t="n">
        <f aca="false">ROUND(((F303*2+F302+F304)/4),2)</f>
        <v>0.18</v>
      </c>
      <c r="G305" s="31" t="n">
        <f aca="false">ROUND(((G303*2+G302+G304)/4),2)</f>
        <v>0.18</v>
      </c>
      <c r="H305" s="31" t="n">
        <f aca="false">ROUND(((H303*2+H302+H304)/4),2)</f>
        <v>0.18</v>
      </c>
      <c r="I305" s="31" t="n">
        <f aca="false">ROUND(((I303*2+I302+I304)/4),2)</f>
        <v>0.18</v>
      </c>
      <c r="J305" s="31" t="n">
        <f aca="false">ROUND(((J303*2+J302+J304)/4),2)</f>
        <v>0.18</v>
      </c>
      <c r="K305" s="31" t="n">
        <f aca="false">ROUND(((K303*2+K302+K304)/4),2)</f>
        <v>0.18</v>
      </c>
      <c r="L305" s="31" t="n">
        <f aca="false">ROUND(((L303*2+L302+L304)/4),2)</f>
        <v>0.18</v>
      </c>
      <c r="M305" s="31" t="n">
        <f aca="false">ROUND(((M303*2+M302+M304)/4),2)</f>
        <v>0.18</v>
      </c>
      <c r="N305" s="31" t="n">
        <f aca="false">ROUND(((N303*2+N302+N304)/4),2)</f>
        <v>0.18</v>
      </c>
      <c r="O305" s="32" t="n">
        <f aca="false">MAX(C305:N305)</f>
        <v>0.18</v>
      </c>
      <c r="P305" s="33" t="n">
        <f aca="false">MIN(C305:N305)</f>
        <v>0.18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8</v>
      </c>
      <c r="D306" s="22" t="n">
        <v>0.18</v>
      </c>
      <c r="E306" s="22" t="n">
        <v>0.18</v>
      </c>
      <c r="F306" s="22" t="n">
        <v>0.18</v>
      </c>
      <c r="G306" s="22" t="n">
        <v>0.18</v>
      </c>
      <c r="H306" s="22" t="n">
        <v>0.18</v>
      </c>
      <c r="I306" s="22" t="n">
        <v>0.18</v>
      </c>
      <c r="J306" s="22" t="n">
        <v>0.18</v>
      </c>
      <c r="K306" s="22" t="n">
        <v>0.18</v>
      </c>
      <c r="L306" s="22" t="n">
        <v>0.18</v>
      </c>
      <c r="M306" s="22" t="n">
        <v>0.18</v>
      </c>
      <c r="N306" s="22" t="n">
        <v>0.18</v>
      </c>
      <c r="O306" s="23" t="n">
        <f aca="false">MAX(C306:N306)</f>
        <v>0.18</v>
      </c>
      <c r="P306" s="24" t="n">
        <f aca="false">MIN(C306:N306)</f>
        <v>0.18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8</v>
      </c>
      <c r="D307" s="26" t="n">
        <v>0.18</v>
      </c>
      <c r="E307" s="26" t="n">
        <v>0.18</v>
      </c>
      <c r="F307" s="26" t="n">
        <v>0.18</v>
      </c>
      <c r="G307" s="26" t="n">
        <v>0.18</v>
      </c>
      <c r="H307" s="26" t="n">
        <v>0.18</v>
      </c>
      <c r="I307" s="26" t="n">
        <v>0.18</v>
      </c>
      <c r="J307" s="26" t="n">
        <v>0.18</v>
      </c>
      <c r="K307" s="26" t="n">
        <v>0.18</v>
      </c>
      <c r="L307" s="26" t="n">
        <v>0.18</v>
      </c>
      <c r="M307" s="26" t="n">
        <v>0.18</v>
      </c>
      <c r="N307" s="26" t="n">
        <v>0.18</v>
      </c>
      <c r="O307" s="27" t="n">
        <f aca="false">MAX(C307:N307)</f>
        <v>0.18</v>
      </c>
      <c r="P307" s="24" t="n">
        <f aca="false">MIN(C307:N307)</f>
        <v>0.18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8</v>
      </c>
      <c r="D308" s="29" t="n">
        <v>0.18</v>
      </c>
      <c r="E308" s="29" t="n">
        <v>0.18</v>
      </c>
      <c r="F308" s="29" t="n">
        <v>0.18</v>
      </c>
      <c r="G308" s="29" t="n">
        <v>0.18</v>
      </c>
      <c r="H308" s="29" t="n">
        <v>0.18</v>
      </c>
      <c r="I308" s="29" t="n">
        <v>0.18</v>
      </c>
      <c r="J308" s="29" t="n">
        <v>0.18</v>
      </c>
      <c r="K308" s="29" t="n">
        <v>0.18</v>
      </c>
      <c r="L308" s="29" t="n">
        <v>0.18</v>
      </c>
      <c r="M308" s="29" t="n">
        <v>0.18</v>
      </c>
      <c r="N308" s="29" t="n">
        <v>0.18</v>
      </c>
      <c r="O308" s="27" t="n">
        <f aca="false">MAX(C308:N308)</f>
        <v>0.18</v>
      </c>
      <c r="P308" s="24" t="n">
        <f aca="false">MIN(C308:N308)</f>
        <v>0.18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8</v>
      </c>
      <c r="D309" s="31" t="n">
        <f aca="false">ROUND(((D307*2+D306+D308)/4),2)</f>
        <v>0.18</v>
      </c>
      <c r="E309" s="31" t="n">
        <f aca="false">ROUND(((E307*2+E306+E308)/4),2)</f>
        <v>0.18</v>
      </c>
      <c r="F309" s="31" t="n">
        <f aca="false">ROUND(((F307*2+F306+F308)/4),2)</f>
        <v>0.18</v>
      </c>
      <c r="G309" s="31" t="n">
        <f aca="false">ROUND(((G307*2+G306+G308)/4),2)</f>
        <v>0.18</v>
      </c>
      <c r="H309" s="31" t="n">
        <f aca="false">ROUND(((H307*2+H306+H308)/4),2)</f>
        <v>0.18</v>
      </c>
      <c r="I309" s="31" t="n">
        <f aca="false">ROUND(((I307*2+I306+I308)/4),2)</f>
        <v>0.18</v>
      </c>
      <c r="J309" s="31" t="n">
        <f aca="false">ROUND(((J307*2+J306+J308)/4),2)</f>
        <v>0.18</v>
      </c>
      <c r="K309" s="31" t="n">
        <f aca="false">ROUND(((K307*2+K306+K308)/4),2)</f>
        <v>0.18</v>
      </c>
      <c r="L309" s="31" t="n">
        <f aca="false">ROUND(((L307*2+L306+L308)/4),2)</f>
        <v>0.18</v>
      </c>
      <c r="M309" s="31" t="n">
        <f aca="false">ROUND(((M307*2+M306+M308)/4),2)</f>
        <v>0.18</v>
      </c>
      <c r="N309" s="31" t="n">
        <f aca="false">ROUND(((N307*2+N306+N308)/4),2)</f>
        <v>0.18</v>
      </c>
      <c r="O309" s="32" t="n">
        <f aca="false">MAX(C309:N309)</f>
        <v>0.18</v>
      </c>
      <c r="P309" s="33" t="n">
        <f aca="false">MIN(C309:N309)</f>
        <v>0.18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8</v>
      </c>
      <c r="D310" s="22" t="n">
        <v>0.18</v>
      </c>
      <c r="E310" s="22" t="n">
        <v>0.18</v>
      </c>
      <c r="F310" s="22" t="n">
        <v>0.18</v>
      </c>
      <c r="G310" s="22" t="n">
        <v>0.18</v>
      </c>
      <c r="H310" s="22" t="n">
        <v>0.18</v>
      </c>
      <c r="I310" s="22" t="n">
        <v>0.18</v>
      </c>
      <c r="J310" s="26" t="n">
        <v>0.19</v>
      </c>
      <c r="K310" s="26" t="n">
        <v>0.19</v>
      </c>
      <c r="L310" s="26" t="n">
        <v>0.19</v>
      </c>
      <c r="M310" s="26" t="n">
        <v>0.19</v>
      </c>
      <c r="N310" s="26" t="n">
        <v>0.19</v>
      </c>
      <c r="O310" s="23" t="n">
        <f aca="false">MAX(C310:N310)</f>
        <v>0.19</v>
      </c>
      <c r="P310" s="24" t="n">
        <f aca="false">MIN(C310:N310)</f>
        <v>0.18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8</v>
      </c>
      <c r="D311" s="26" t="n">
        <v>0.18</v>
      </c>
      <c r="E311" s="26" t="n">
        <v>0.18</v>
      </c>
      <c r="F311" s="26" t="n">
        <v>0.18</v>
      </c>
      <c r="G311" s="26" t="n">
        <v>0.18</v>
      </c>
      <c r="H311" s="26" t="n">
        <v>0.18</v>
      </c>
      <c r="I311" s="26" t="n">
        <v>0.18</v>
      </c>
      <c r="J311" s="26" t="n">
        <v>0.19</v>
      </c>
      <c r="K311" s="26" t="n">
        <v>0.19</v>
      </c>
      <c r="L311" s="26" t="n">
        <v>0.19</v>
      </c>
      <c r="M311" s="26" t="n">
        <v>0.19</v>
      </c>
      <c r="N311" s="26" t="n">
        <v>0.19</v>
      </c>
      <c r="O311" s="27" t="n">
        <f aca="false">MAX(C311:N311)</f>
        <v>0.19</v>
      </c>
      <c r="P311" s="24" t="n">
        <f aca="false">MIN(C311:N311)</f>
        <v>0.18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8</v>
      </c>
      <c r="D312" s="29" t="n">
        <v>0.18</v>
      </c>
      <c r="E312" s="29" t="n">
        <v>0.18</v>
      </c>
      <c r="F312" s="29" t="n">
        <v>0.18</v>
      </c>
      <c r="G312" s="29" t="n">
        <v>0.18</v>
      </c>
      <c r="H312" s="29" t="n">
        <v>0.18</v>
      </c>
      <c r="I312" s="29" t="n">
        <v>0.18</v>
      </c>
      <c r="J312" s="29" t="n">
        <v>0.19</v>
      </c>
      <c r="K312" s="29" t="n">
        <v>0.19</v>
      </c>
      <c r="L312" s="29" t="n">
        <v>0.19</v>
      </c>
      <c r="M312" s="29" t="n">
        <v>0.19</v>
      </c>
      <c r="N312" s="29" t="n">
        <v>0.19</v>
      </c>
      <c r="O312" s="27" t="n">
        <f aca="false">MAX(C312:N312)</f>
        <v>0.19</v>
      </c>
      <c r="P312" s="24" t="n">
        <f aca="false">MIN(C312:N312)</f>
        <v>0.18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8</v>
      </c>
      <c r="D313" s="31" t="n">
        <f aca="false">ROUND(((D311*2+D310+D312)/4),2)</f>
        <v>0.18</v>
      </c>
      <c r="E313" s="31" t="n">
        <f aca="false">ROUND(((E311*2+E310+E312)/4),2)</f>
        <v>0.18</v>
      </c>
      <c r="F313" s="31" t="n">
        <f aca="false">ROUND(((F311*2+F310+F312)/4),2)</f>
        <v>0.18</v>
      </c>
      <c r="G313" s="31" t="n">
        <f aca="false">ROUND(((G311*2+G310+G312)/4),2)</f>
        <v>0.18</v>
      </c>
      <c r="H313" s="31" t="n">
        <f aca="false">ROUND(((H311*2+H310+H312)/4),2)</f>
        <v>0.18</v>
      </c>
      <c r="I313" s="31" t="n">
        <f aca="false">ROUND(((I311*2+I310+I312)/4),2)</f>
        <v>0.18</v>
      </c>
      <c r="J313" s="31" t="n">
        <f aca="false">ROUND(((J311*2+J310+J312)/4),2)</f>
        <v>0.19</v>
      </c>
      <c r="K313" s="31" t="n">
        <f aca="false">ROUND(((K311*2+K310+K312)/4),2)</f>
        <v>0.19</v>
      </c>
      <c r="L313" s="31" t="n">
        <f aca="false">ROUND(((L311*2+L310+L312)/4),2)</f>
        <v>0.19</v>
      </c>
      <c r="M313" s="31" t="n">
        <f aca="false">ROUND(((M311*2+M310+M312)/4),2)</f>
        <v>0.19</v>
      </c>
      <c r="N313" s="31" t="n">
        <f aca="false">ROUND(((N311*2+N310+N312)/4),2)</f>
        <v>0.19</v>
      </c>
      <c r="O313" s="32" t="n">
        <f aca="false">MAX(C313:N313)</f>
        <v>0.19</v>
      </c>
      <c r="P313" s="33" t="n">
        <f aca="false">MIN(C313:N313)</f>
        <v>0.18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6" t="n">
        <v>0.19</v>
      </c>
      <c r="D314" s="26" t="n">
        <v>0.19</v>
      </c>
      <c r="E314" s="26" t="n">
        <v>0.19</v>
      </c>
      <c r="F314" s="26" t="n">
        <v>0.19</v>
      </c>
      <c r="G314" s="26" t="n">
        <v>0.19</v>
      </c>
      <c r="H314" s="26" t="n">
        <v>0.19</v>
      </c>
      <c r="I314" s="26" t="n">
        <v>0.19</v>
      </c>
      <c r="J314" s="26" t="n">
        <v>0.19</v>
      </c>
      <c r="K314" s="26" t="n">
        <v>0.19</v>
      </c>
      <c r="L314" s="26" t="n">
        <v>0.19</v>
      </c>
      <c r="M314" s="26" t="n">
        <v>0.19</v>
      </c>
      <c r="N314" s="26" t="n">
        <v>0.19</v>
      </c>
      <c r="O314" s="23" t="n">
        <f aca="false">MAX(C314:N314)</f>
        <v>0.19</v>
      </c>
      <c r="P314" s="24" t="n">
        <f aca="false">MIN(C314:N314)</f>
        <v>0.19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9</v>
      </c>
      <c r="D315" s="26" t="n">
        <v>0.19</v>
      </c>
      <c r="E315" s="26" t="n">
        <v>0.19</v>
      </c>
      <c r="F315" s="26" t="n">
        <v>0.19</v>
      </c>
      <c r="G315" s="26" t="n">
        <v>0.19</v>
      </c>
      <c r="H315" s="26" t="n">
        <v>0.19</v>
      </c>
      <c r="I315" s="26" t="n">
        <v>0.19</v>
      </c>
      <c r="J315" s="26" t="n">
        <v>0.19</v>
      </c>
      <c r="K315" s="26" t="n">
        <v>0.19</v>
      </c>
      <c r="L315" s="26" t="n">
        <v>0.19</v>
      </c>
      <c r="M315" s="26" t="n">
        <v>0.19</v>
      </c>
      <c r="N315" s="26" t="n">
        <v>0.19</v>
      </c>
      <c r="O315" s="27" t="n">
        <f aca="false">MAX(C315:N315)</f>
        <v>0.19</v>
      </c>
      <c r="P315" s="24" t="n">
        <f aca="false">MIN(C315:N315)</f>
        <v>0.19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9</v>
      </c>
      <c r="D316" s="29" t="n">
        <v>0.19</v>
      </c>
      <c r="E316" s="29" t="n">
        <v>0.19</v>
      </c>
      <c r="F316" s="29" t="n">
        <v>0.19</v>
      </c>
      <c r="G316" s="29" t="n">
        <v>0.19</v>
      </c>
      <c r="H316" s="29" t="n">
        <v>0.19</v>
      </c>
      <c r="I316" s="29" t="n">
        <v>0.19</v>
      </c>
      <c r="J316" s="29" t="n">
        <v>0.19</v>
      </c>
      <c r="K316" s="29" t="n">
        <v>0.19</v>
      </c>
      <c r="L316" s="29" t="n">
        <v>0.19</v>
      </c>
      <c r="M316" s="29" t="n">
        <v>0.19</v>
      </c>
      <c r="N316" s="29" t="n">
        <v>0.19</v>
      </c>
      <c r="O316" s="27" t="n">
        <f aca="false">MAX(C316:N316)</f>
        <v>0.19</v>
      </c>
      <c r="P316" s="24" t="n">
        <f aca="false">MIN(C316:N316)</f>
        <v>0.19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9</v>
      </c>
      <c r="D317" s="31" t="n">
        <f aca="false">ROUND(((D315*2+D314+D316)/4),2)</f>
        <v>0.19</v>
      </c>
      <c r="E317" s="31" t="n">
        <f aca="false">ROUND(((E315*2+E314+E316)/4),2)</f>
        <v>0.19</v>
      </c>
      <c r="F317" s="31" t="n">
        <f aca="false">ROUND(((F315*2+F314+F316)/4),2)</f>
        <v>0.19</v>
      </c>
      <c r="G317" s="31" t="n">
        <f aca="false">ROUND(((G315*2+G314+G316)/4),2)</f>
        <v>0.19</v>
      </c>
      <c r="H317" s="31" t="n">
        <f aca="false">ROUND(((H315*2+H314+H316)/4),2)</f>
        <v>0.19</v>
      </c>
      <c r="I317" s="31" t="n">
        <f aca="false">ROUND(((I315*2+I314+I316)/4),2)</f>
        <v>0.19</v>
      </c>
      <c r="J317" s="31" t="n">
        <f aca="false">ROUND(((J315*2+J314+J316)/4),2)</f>
        <v>0.19</v>
      </c>
      <c r="K317" s="31" t="n">
        <f aca="false">ROUND(((K315*2+K314+K316)/4),2)</f>
        <v>0.19</v>
      </c>
      <c r="L317" s="31" t="n">
        <f aca="false">ROUND(((L315*2+L314+L316)/4),2)</f>
        <v>0.19</v>
      </c>
      <c r="M317" s="31" t="n">
        <f aca="false">ROUND(((M315*2+M314+M316)/4),2)</f>
        <v>0.19</v>
      </c>
      <c r="N317" s="31" t="n">
        <f aca="false">ROUND(((N315*2+N314+N316)/4),2)</f>
        <v>0.19</v>
      </c>
      <c r="O317" s="32" t="n">
        <f aca="false">MAX(C317:N317)</f>
        <v>0.19</v>
      </c>
      <c r="P317" s="33" t="n">
        <f aca="false">MIN(C317:N317)</f>
        <v>0.19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6" t="n">
        <v>0.19</v>
      </c>
      <c r="D318" s="26" t="n">
        <v>0.19</v>
      </c>
      <c r="E318" s="26" t="n">
        <v>0.19</v>
      </c>
      <c r="F318" s="26" t="n">
        <v>0.19</v>
      </c>
      <c r="G318" s="26" t="n">
        <v>0.19</v>
      </c>
      <c r="H318" s="26" t="n">
        <v>0.19</v>
      </c>
      <c r="I318" s="26" t="n">
        <v>0.19</v>
      </c>
      <c r="J318" s="26" t="n">
        <v>0.19</v>
      </c>
      <c r="K318" s="26" t="n">
        <v>0.19</v>
      </c>
      <c r="L318" s="26" t="n">
        <v>0.19</v>
      </c>
      <c r="M318" s="26" t="n">
        <v>0.19</v>
      </c>
      <c r="N318" s="26" t="n">
        <v>0.19</v>
      </c>
      <c r="O318" s="23" t="n">
        <f aca="false">MAX(C318:N318)</f>
        <v>0.19</v>
      </c>
      <c r="P318" s="24" t="n">
        <f aca="false">MIN(C318:N318)</f>
        <v>0.19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9</v>
      </c>
      <c r="D319" s="26" t="n">
        <v>0.19</v>
      </c>
      <c r="E319" s="26" t="n">
        <v>0.19</v>
      </c>
      <c r="F319" s="26" t="n">
        <v>0.19</v>
      </c>
      <c r="G319" s="26" t="n">
        <v>0.19</v>
      </c>
      <c r="H319" s="26" t="n">
        <v>0.19</v>
      </c>
      <c r="I319" s="26" t="n">
        <v>0.19</v>
      </c>
      <c r="J319" s="26" t="n">
        <v>0.19</v>
      </c>
      <c r="K319" s="26" t="n">
        <v>0.19</v>
      </c>
      <c r="L319" s="26" t="n">
        <v>0.19</v>
      </c>
      <c r="M319" s="26" t="n">
        <v>0.19</v>
      </c>
      <c r="N319" s="26" t="n">
        <v>0.19</v>
      </c>
      <c r="O319" s="27" t="n">
        <f aca="false">MAX(C319:N319)</f>
        <v>0.19</v>
      </c>
      <c r="P319" s="24" t="n">
        <f aca="false">MIN(C319:N319)</f>
        <v>0.19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9</v>
      </c>
      <c r="D320" s="29" t="n">
        <v>0.19</v>
      </c>
      <c r="E320" s="29" t="n">
        <v>0.19</v>
      </c>
      <c r="F320" s="29" t="n">
        <v>0.19</v>
      </c>
      <c r="G320" s="29" t="n">
        <v>0.19</v>
      </c>
      <c r="H320" s="29" t="n">
        <v>0.19</v>
      </c>
      <c r="I320" s="29" t="n">
        <v>0.19</v>
      </c>
      <c r="J320" s="29" t="n">
        <v>0.19</v>
      </c>
      <c r="K320" s="29" t="n">
        <v>0.19</v>
      </c>
      <c r="L320" s="29" t="n">
        <v>0.19</v>
      </c>
      <c r="M320" s="29" t="n">
        <v>0.19</v>
      </c>
      <c r="N320" s="29" t="n">
        <v>0.19</v>
      </c>
      <c r="O320" s="27" t="n">
        <f aca="false">MAX(C320:N320)</f>
        <v>0.19</v>
      </c>
      <c r="P320" s="24" t="n">
        <f aca="false">MIN(C320:N320)</f>
        <v>0.19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9</v>
      </c>
      <c r="D321" s="31" t="n">
        <f aca="false">ROUND(((D319*2+D318+D320)/4),2)</f>
        <v>0.19</v>
      </c>
      <c r="E321" s="31" t="n">
        <f aca="false">ROUND(((E319*2+E318+E320)/4),2)</f>
        <v>0.19</v>
      </c>
      <c r="F321" s="31" t="n">
        <f aca="false">ROUND(((F319*2+F318+F320)/4),2)</f>
        <v>0.19</v>
      </c>
      <c r="G321" s="31" t="n">
        <f aca="false">ROUND(((G319*2+G318+G320)/4),2)</f>
        <v>0.19</v>
      </c>
      <c r="H321" s="31" t="n">
        <f aca="false">ROUND(((H319*2+H318+H320)/4),2)</f>
        <v>0.19</v>
      </c>
      <c r="I321" s="31" t="n">
        <f aca="false">ROUND(((I319*2+I318+I320)/4),2)</f>
        <v>0.19</v>
      </c>
      <c r="J321" s="31" t="n">
        <f aca="false">ROUND(((J319*2+J318+J320)/4),2)</f>
        <v>0.19</v>
      </c>
      <c r="K321" s="31" t="n">
        <f aca="false">ROUND(((K319*2+K318+K320)/4),2)</f>
        <v>0.19</v>
      </c>
      <c r="L321" s="31" t="n">
        <f aca="false">ROUND(((L319*2+L318+L320)/4),2)</f>
        <v>0.19</v>
      </c>
      <c r="M321" s="31" t="n">
        <f aca="false">ROUND(((M319*2+M318+M320)/4),2)</f>
        <v>0.19</v>
      </c>
      <c r="N321" s="31" t="n">
        <f aca="false">ROUND(((N319*2+N318+N320)/4),2)</f>
        <v>0.19</v>
      </c>
      <c r="O321" s="32" t="n">
        <f aca="false">MAX(C321:N321)</f>
        <v>0.19</v>
      </c>
      <c r="P321" s="33" t="n">
        <f aca="false">MIN(C321:N321)</f>
        <v>0.19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6" t="n">
        <v>0.19</v>
      </c>
      <c r="D322" s="26" t="n">
        <v>0.19</v>
      </c>
      <c r="E322" s="26" t="n">
        <v>0.19</v>
      </c>
      <c r="F322" s="26" t="n">
        <v>0.19</v>
      </c>
      <c r="G322" s="26" t="n">
        <v>0.19</v>
      </c>
      <c r="H322" s="26" t="n">
        <v>0.19</v>
      </c>
      <c r="I322" s="26" t="n">
        <v>0.19</v>
      </c>
      <c r="J322" s="26" t="n">
        <v>0.19</v>
      </c>
      <c r="K322" s="26" t="n">
        <v>0.19</v>
      </c>
      <c r="L322" s="26" t="n">
        <v>0.19</v>
      </c>
      <c r="M322" s="26" t="n">
        <v>0.19</v>
      </c>
      <c r="N322" s="26" t="n">
        <v>0.19</v>
      </c>
      <c r="O322" s="23" t="n">
        <f aca="false">MAX(C322:N322)</f>
        <v>0.19</v>
      </c>
      <c r="P322" s="24" t="n">
        <f aca="false">MIN(C322:N322)</f>
        <v>0.19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9</v>
      </c>
      <c r="D323" s="26" t="n">
        <v>0.19</v>
      </c>
      <c r="E323" s="26" t="n">
        <v>0.19</v>
      </c>
      <c r="F323" s="26" t="n">
        <v>0.19</v>
      </c>
      <c r="G323" s="26" t="n">
        <v>0.19</v>
      </c>
      <c r="H323" s="26" t="n">
        <v>0.19</v>
      </c>
      <c r="I323" s="26" t="n">
        <v>0.19</v>
      </c>
      <c r="J323" s="26" t="n">
        <v>0.19</v>
      </c>
      <c r="K323" s="26" t="n">
        <v>0.19</v>
      </c>
      <c r="L323" s="26" t="n">
        <v>0.19</v>
      </c>
      <c r="M323" s="26" t="n">
        <v>0.19</v>
      </c>
      <c r="N323" s="26" t="n">
        <v>0.19</v>
      </c>
      <c r="O323" s="27" t="n">
        <f aca="false">MAX(C323:N323)</f>
        <v>0.19</v>
      </c>
      <c r="P323" s="24" t="n">
        <f aca="false">MIN(C323:N323)</f>
        <v>0.19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9</v>
      </c>
      <c r="D324" s="29" t="n">
        <v>0.19</v>
      </c>
      <c r="E324" s="29" t="n">
        <v>0.19</v>
      </c>
      <c r="F324" s="29" t="n">
        <v>0.19</v>
      </c>
      <c r="G324" s="29" t="n">
        <v>0.19</v>
      </c>
      <c r="H324" s="29" t="n">
        <v>0.19</v>
      </c>
      <c r="I324" s="29" t="n">
        <v>0.19</v>
      </c>
      <c r="J324" s="29" t="n">
        <v>0.19</v>
      </c>
      <c r="K324" s="29" t="n">
        <v>0.19</v>
      </c>
      <c r="L324" s="29" t="n">
        <v>0.19</v>
      </c>
      <c r="M324" s="29" t="n">
        <v>0.19</v>
      </c>
      <c r="N324" s="29" t="n">
        <v>0.19</v>
      </c>
      <c r="O324" s="27" t="n">
        <f aca="false">MAX(C324:N324)</f>
        <v>0.19</v>
      </c>
      <c r="P324" s="24" t="n">
        <f aca="false">MIN(C324:N324)</f>
        <v>0.19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9</v>
      </c>
      <c r="D325" s="31" t="n">
        <f aca="false">ROUND(((D323*2+D322+D324)/4),2)</f>
        <v>0.19</v>
      </c>
      <c r="E325" s="31" t="n">
        <f aca="false">ROUND(((E323*2+E322+E324)/4),2)</f>
        <v>0.19</v>
      </c>
      <c r="F325" s="31" t="n">
        <f aca="false">ROUND(((F323*2+F322+F324)/4),2)</f>
        <v>0.19</v>
      </c>
      <c r="G325" s="31" t="n">
        <f aca="false">ROUND(((G323*2+G322+G324)/4),2)</f>
        <v>0.19</v>
      </c>
      <c r="H325" s="31" t="n">
        <f aca="false">ROUND(((H323*2+H322+H324)/4),2)</f>
        <v>0.19</v>
      </c>
      <c r="I325" s="31" t="n">
        <f aca="false">ROUND(((I323*2+I322+I324)/4),2)</f>
        <v>0.19</v>
      </c>
      <c r="J325" s="31" t="n">
        <f aca="false">ROUND(((J323*2+J322+J324)/4),2)</f>
        <v>0.19</v>
      </c>
      <c r="K325" s="31" t="n">
        <f aca="false">ROUND(((K323*2+K322+K324)/4),2)</f>
        <v>0.19</v>
      </c>
      <c r="L325" s="31" t="n">
        <f aca="false">ROUND(((L323*2+L322+L324)/4),2)</f>
        <v>0.19</v>
      </c>
      <c r="M325" s="31" t="n">
        <f aca="false">ROUND(((M323*2+M322+M324)/4),2)</f>
        <v>0.19</v>
      </c>
      <c r="N325" s="31" t="n">
        <f aca="false">ROUND(((N323*2+N322+N324)/4),2)</f>
        <v>0.19</v>
      </c>
      <c r="O325" s="32" t="n">
        <f aca="false">MAX(C325:N325)</f>
        <v>0.19</v>
      </c>
      <c r="P325" s="33" t="n">
        <f aca="false">MIN(C325:N325)</f>
        <v>0.19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6" t="n">
        <v>0.19</v>
      </c>
      <c r="D326" s="26" t="n">
        <v>0.19</v>
      </c>
      <c r="E326" s="26" t="n">
        <v>0.19</v>
      </c>
      <c r="F326" s="26" t="n">
        <v>0.19</v>
      </c>
      <c r="G326" s="26" t="n">
        <v>0.19</v>
      </c>
      <c r="H326" s="26" t="n">
        <v>0.19</v>
      </c>
      <c r="I326" s="26" t="n">
        <v>0.19</v>
      </c>
      <c r="J326" s="26" t="n">
        <v>0.19</v>
      </c>
      <c r="K326" s="26" t="n">
        <v>0.19</v>
      </c>
      <c r="L326" s="26" t="n">
        <v>0.19</v>
      </c>
      <c r="M326" s="26" t="n">
        <v>0.19</v>
      </c>
      <c r="N326" s="26" t="n">
        <v>0.19</v>
      </c>
      <c r="O326" s="23" t="n">
        <f aca="false">MAX(C326:N326)</f>
        <v>0.19</v>
      </c>
      <c r="P326" s="24" t="n">
        <f aca="false">MIN(C326:N326)</f>
        <v>0.19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9</v>
      </c>
      <c r="D327" s="26" t="n">
        <v>0.19</v>
      </c>
      <c r="E327" s="26" t="n">
        <v>0.19</v>
      </c>
      <c r="F327" s="26" t="n">
        <v>0.19</v>
      </c>
      <c r="G327" s="26" t="n">
        <v>0.19</v>
      </c>
      <c r="H327" s="26" t="n">
        <v>0.19</v>
      </c>
      <c r="I327" s="26" t="n">
        <v>0.19</v>
      </c>
      <c r="J327" s="26" t="n">
        <v>0.19</v>
      </c>
      <c r="K327" s="26" t="n">
        <v>0.19</v>
      </c>
      <c r="L327" s="26" t="n">
        <v>0.19</v>
      </c>
      <c r="M327" s="26" t="n">
        <v>0.19</v>
      </c>
      <c r="N327" s="26" t="n">
        <v>0.19</v>
      </c>
      <c r="O327" s="27" t="n">
        <f aca="false">MAX(C327:N327)</f>
        <v>0.19</v>
      </c>
      <c r="P327" s="24" t="n">
        <f aca="false">MIN(C327:N327)</f>
        <v>0.19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9</v>
      </c>
      <c r="D328" s="29" t="n">
        <v>0.19</v>
      </c>
      <c r="E328" s="29" t="n">
        <v>0.19</v>
      </c>
      <c r="F328" s="29" t="n">
        <v>0.19</v>
      </c>
      <c r="G328" s="29" t="n">
        <v>0.19</v>
      </c>
      <c r="H328" s="29" t="n">
        <v>0.19</v>
      </c>
      <c r="I328" s="29" t="n">
        <v>0.19</v>
      </c>
      <c r="J328" s="29" t="n">
        <v>0.19</v>
      </c>
      <c r="K328" s="29" t="n">
        <v>0.19</v>
      </c>
      <c r="L328" s="29" t="n">
        <v>0.19</v>
      </c>
      <c r="M328" s="29" t="n">
        <v>0.19</v>
      </c>
      <c r="N328" s="29" t="n">
        <v>0.19</v>
      </c>
      <c r="O328" s="27" t="n">
        <f aca="false">MAX(C328:N328)</f>
        <v>0.19</v>
      </c>
      <c r="P328" s="24" t="n">
        <f aca="false">MIN(C328:N328)</f>
        <v>0.19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9</v>
      </c>
      <c r="D329" s="31" t="n">
        <f aca="false">ROUND(((D327*2+D326+D328)/4),2)</f>
        <v>0.19</v>
      </c>
      <c r="E329" s="31" t="n">
        <f aca="false">ROUND(((E327*2+E326+E328)/4),2)</f>
        <v>0.19</v>
      </c>
      <c r="F329" s="31" t="n">
        <f aca="false">ROUND(((F327*2+F326+F328)/4),2)</f>
        <v>0.19</v>
      </c>
      <c r="G329" s="31" t="n">
        <f aca="false">ROUND(((G327*2+G326+G328)/4),2)</f>
        <v>0.19</v>
      </c>
      <c r="H329" s="31" t="n">
        <f aca="false">ROUND(((H327*2+H326+H328)/4),2)</f>
        <v>0.19</v>
      </c>
      <c r="I329" s="31" t="n">
        <f aca="false">ROUND(((I327*2+I326+I328)/4),2)</f>
        <v>0.19</v>
      </c>
      <c r="J329" s="31" t="n">
        <f aca="false">ROUND(((J327*2+J326+J328)/4),2)</f>
        <v>0.19</v>
      </c>
      <c r="K329" s="31" t="n">
        <f aca="false">ROUND(((K327*2+K326+K328)/4),2)</f>
        <v>0.19</v>
      </c>
      <c r="L329" s="31" t="n">
        <f aca="false">ROUND(((L327*2+L326+L328)/4),2)</f>
        <v>0.19</v>
      </c>
      <c r="M329" s="31" t="n">
        <f aca="false">ROUND(((M327*2+M326+M328)/4),2)</f>
        <v>0.19</v>
      </c>
      <c r="N329" s="31" t="n">
        <f aca="false">ROUND(((N327*2+N326+N328)/4),2)</f>
        <v>0.19</v>
      </c>
      <c r="O329" s="32" t="n">
        <f aca="false">MAX(C329:N329)</f>
        <v>0.19</v>
      </c>
      <c r="P329" s="33" t="n">
        <f aca="false">MIN(C329:N329)</f>
        <v>0.19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6" t="n">
        <v>0.19</v>
      </c>
      <c r="D330" s="26" t="n">
        <v>0.19</v>
      </c>
      <c r="E330" s="26" t="n">
        <v>0.19</v>
      </c>
      <c r="F330" s="26" t="n">
        <v>0.19</v>
      </c>
      <c r="G330" s="26" t="n">
        <v>0.19</v>
      </c>
      <c r="H330" s="26" t="n">
        <v>0.19</v>
      </c>
      <c r="I330" s="26" t="n">
        <v>0.19</v>
      </c>
      <c r="J330" s="26" t="n">
        <v>0.19</v>
      </c>
      <c r="K330" s="22" t="n">
        <v>0.18</v>
      </c>
      <c r="L330" s="22" t="n">
        <v>0.18</v>
      </c>
      <c r="M330" s="22" t="n">
        <v>0.18</v>
      </c>
      <c r="N330" s="22" t="n">
        <v>0.18</v>
      </c>
      <c r="O330" s="23" t="n">
        <f aca="false">MAX(C330:N330)</f>
        <v>0.19</v>
      </c>
      <c r="P330" s="24" t="n">
        <f aca="false">MIN(C330:N330)</f>
        <v>0.18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9</v>
      </c>
      <c r="D331" s="26" t="n">
        <v>0.19</v>
      </c>
      <c r="E331" s="26" t="n">
        <v>0.19</v>
      </c>
      <c r="F331" s="26" t="n">
        <v>0.19</v>
      </c>
      <c r="G331" s="26" t="n">
        <v>0.19</v>
      </c>
      <c r="H331" s="26" t="n">
        <v>0.19</v>
      </c>
      <c r="I331" s="26" t="n">
        <v>0.19</v>
      </c>
      <c r="J331" s="26" t="n">
        <v>0.19</v>
      </c>
      <c r="K331" s="26" t="n">
        <v>0.18</v>
      </c>
      <c r="L331" s="26" t="n">
        <v>0.18</v>
      </c>
      <c r="M331" s="26" t="n">
        <v>0.18</v>
      </c>
      <c r="N331" s="26" t="n">
        <v>0.18</v>
      </c>
      <c r="O331" s="27" t="n">
        <f aca="false">MAX(C331:N331)</f>
        <v>0.19</v>
      </c>
      <c r="P331" s="24" t="n">
        <f aca="false">MIN(C331:N331)</f>
        <v>0.18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9</v>
      </c>
      <c r="D332" s="29" t="n">
        <v>0.19</v>
      </c>
      <c r="E332" s="29" t="n">
        <v>0.19</v>
      </c>
      <c r="F332" s="29" t="n">
        <v>0.19</v>
      </c>
      <c r="G332" s="29" t="n">
        <v>0.19</v>
      </c>
      <c r="H332" s="29" t="n">
        <v>0.19</v>
      </c>
      <c r="I332" s="29" t="n">
        <v>0.19</v>
      </c>
      <c r="J332" s="29" t="n">
        <v>0.19</v>
      </c>
      <c r="K332" s="29" t="n">
        <v>0.18</v>
      </c>
      <c r="L332" s="29" t="n">
        <v>0.18</v>
      </c>
      <c r="M332" s="29" t="n">
        <v>0.18</v>
      </c>
      <c r="N332" s="29" t="n">
        <v>0.18</v>
      </c>
      <c r="O332" s="27" t="n">
        <f aca="false">MAX(C332:N332)</f>
        <v>0.19</v>
      </c>
      <c r="P332" s="24" t="n">
        <f aca="false">MIN(C332:N332)</f>
        <v>0.18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9</v>
      </c>
      <c r="D333" s="31" t="n">
        <f aca="false">ROUND(((D331*2+D330+D332)/4),2)</f>
        <v>0.19</v>
      </c>
      <c r="E333" s="31" t="n">
        <f aca="false">ROUND(((E331*2+E330+E332)/4),2)</f>
        <v>0.19</v>
      </c>
      <c r="F333" s="31" t="n">
        <f aca="false">ROUND(((F331*2+F330+F332)/4),2)</f>
        <v>0.19</v>
      </c>
      <c r="G333" s="31" t="n">
        <f aca="false">ROUND(((G331*2+G330+G332)/4),2)</f>
        <v>0.19</v>
      </c>
      <c r="H333" s="31" t="n">
        <f aca="false">ROUND(((H331*2+H330+H332)/4),2)</f>
        <v>0.19</v>
      </c>
      <c r="I333" s="31" t="n">
        <f aca="false">ROUND(((I331*2+I330+I332)/4),2)</f>
        <v>0.19</v>
      </c>
      <c r="J333" s="31" t="n">
        <f aca="false">ROUND(((J331*2+J330+J332)/4),2)</f>
        <v>0.19</v>
      </c>
      <c r="K333" s="31" t="n">
        <f aca="false">ROUND(((K331*2+K330+K332)/4),2)</f>
        <v>0.18</v>
      </c>
      <c r="L333" s="31" t="n">
        <f aca="false">ROUND(((L331*2+L330+L332)/4),2)</f>
        <v>0.18</v>
      </c>
      <c r="M333" s="31" t="n">
        <f aca="false">ROUND(((M331*2+M330+M332)/4),2)</f>
        <v>0.18</v>
      </c>
      <c r="N333" s="31" t="n">
        <f aca="false">ROUND(((N331*2+N330+N332)/4),2)</f>
        <v>0.18</v>
      </c>
      <c r="O333" s="32" t="n">
        <f aca="false">MAX(C333:N333)</f>
        <v>0.19</v>
      </c>
      <c r="P333" s="33" t="n">
        <f aca="false">MIN(C333:N333)</f>
        <v>0.18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8</v>
      </c>
      <c r="D334" s="22" t="n">
        <v>0.18</v>
      </c>
      <c r="E334" s="22" t="n">
        <v>0.18</v>
      </c>
      <c r="F334" s="22" t="n">
        <v>0.18</v>
      </c>
      <c r="G334" s="22" t="n">
        <v>0.18</v>
      </c>
      <c r="H334" s="22" t="n">
        <v>0.18</v>
      </c>
      <c r="I334" s="22" t="n">
        <v>0.18</v>
      </c>
      <c r="J334" s="22" t="n">
        <v>0.18</v>
      </c>
      <c r="K334" s="22" t="n">
        <v>0.18</v>
      </c>
      <c r="L334" s="22" t="n">
        <v>0.18</v>
      </c>
      <c r="M334" s="22" t="n">
        <v>0.18</v>
      </c>
      <c r="N334" s="22" t="n">
        <v>0.18</v>
      </c>
      <c r="O334" s="23" t="n">
        <f aca="false">MAX(C334:N334)</f>
        <v>0.18</v>
      </c>
      <c r="P334" s="24" t="n">
        <f aca="false">MIN(C334:N334)</f>
        <v>0.18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8</v>
      </c>
      <c r="D335" s="26" t="n">
        <v>0.18</v>
      </c>
      <c r="E335" s="26" t="n">
        <v>0.18</v>
      </c>
      <c r="F335" s="26" t="n">
        <v>0.18</v>
      </c>
      <c r="G335" s="26" t="n">
        <v>0.18</v>
      </c>
      <c r="H335" s="26" t="n">
        <v>0.18</v>
      </c>
      <c r="I335" s="26" t="n">
        <v>0.18</v>
      </c>
      <c r="J335" s="26" t="n">
        <v>0.18</v>
      </c>
      <c r="K335" s="26" t="n">
        <v>0.18</v>
      </c>
      <c r="L335" s="26" t="n">
        <v>0.18</v>
      </c>
      <c r="M335" s="26" t="n">
        <v>0.18</v>
      </c>
      <c r="N335" s="26" t="n">
        <v>0.18</v>
      </c>
      <c r="O335" s="27" t="n">
        <f aca="false">MAX(C335:N335)</f>
        <v>0.18</v>
      </c>
      <c r="P335" s="24" t="n">
        <f aca="false">MIN(C335:N335)</f>
        <v>0.18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8</v>
      </c>
      <c r="D336" s="29" t="n">
        <v>0.18</v>
      </c>
      <c r="E336" s="29" t="n">
        <v>0.18</v>
      </c>
      <c r="F336" s="29" t="n">
        <v>0.18</v>
      </c>
      <c r="G336" s="29" t="n">
        <v>0.18</v>
      </c>
      <c r="H336" s="29" t="n">
        <v>0.18</v>
      </c>
      <c r="I336" s="29" t="n">
        <v>0.18</v>
      </c>
      <c r="J336" s="29" t="n">
        <v>0.18</v>
      </c>
      <c r="K336" s="29" t="n">
        <v>0.18</v>
      </c>
      <c r="L336" s="29" t="n">
        <v>0.18</v>
      </c>
      <c r="M336" s="29" t="n">
        <v>0.18</v>
      </c>
      <c r="N336" s="29" t="n">
        <v>0.18</v>
      </c>
      <c r="O336" s="27" t="n">
        <f aca="false">MAX(C336:N336)</f>
        <v>0.18</v>
      </c>
      <c r="P336" s="24" t="n">
        <f aca="false">MIN(C336:N336)</f>
        <v>0.18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8</v>
      </c>
      <c r="D337" s="31" t="n">
        <f aca="false">ROUND(((D335*2+D334+D336)/4),2)</f>
        <v>0.18</v>
      </c>
      <c r="E337" s="31" t="n">
        <f aca="false">ROUND(((E335*2+E334+E336)/4),2)</f>
        <v>0.18</v>
      </c>
      <c r="F337" s="31" t="n">
        <f aca="false">ROUND(((F335*2+F334+F336)/4),2)</f>
        <v>0.18</v>
      </c>
      <c r="G337" s="31" t="n">
        <f aca="false">ROUND(((G335*2+G334+G336)/4),2)</f>
        <v>0.18</v>
      </c>
      <c r="H337" s="31" t="n">
        <f aca="false">ROUND(((H335*2+H334+H336)/4),2)</f>
        <v>0.18</v>
      </c>
      <c r="I337" s="31" t="n">
        <f aca="false">ROUND(((I335*2+I334+I336)/4),2)</f>
        <v>0.18</v>
      </c>
      <c r="J337" s="31" t="n">
        <f aca="false">ROUND(((J335*2+J334+J336)/4),2)</f>
        <v>0.18</v>
      </c>
      <c r="K337" s="31" t="n">
        <f aca="false">ROUND(((K335*2+K334+K336)/4),2)</f>
        <v>0.18</v>
      </c>
      <c r="L337" s="31" t="n">
        <f aca="false">ROUND(((L335*2+L334+L336)/4),2)</f>
        <v>0.18</v>
      </c>
      <c r="M337" s="31" t="n">
        <f aca="false">ROUND(((M335*2+M334+M336)/4),2)</f>
        <v>0.18</v>
      </c>
      <c r="N337" s="31" t="n">
        <f aca="false">ROUND(((N335*2+N334+N336)/4),2)</f>
        <v>0.18</v>
      </c>
      <c r="O337" s="32" t="n">
        <f aca="false">MAX(C337:N337)</f>
        <v>0.18</v>
      </c>
      <c r="P337" s="33" t="n">
        <f aca="false">MIN(C337:N337)</f>
        <v>0.18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8</v>
      </c>
      <c r="D338" s="22" t="n">
        <v>0.18</v>
      </c>
      <c r="E338" s="22" t="n">
        <v>0.18</v>
      </c>
      <c r="F338" s="22" t="n">
        <v>0.18</v>
      </c>
      <c r="G338" s="22" t="n">
        <v>0.18</v>
      </c>
      <c r="H338" s="22" t="n">
        <v>0.18</v>
      </c>
      <c r="I338" s="22" t="n">
        <v>0.18</v>
      </c>
      <c r="J338" s="22" t="n">
        <v>0.18</v>
      </c>
      <c r="K338" s="22" t="n">
        <v>0.18</v>
      </c>
      <c r="L338" s="22" t="n">
        <v>0.18</v>
      </c>
      <c r="M338" s="22" t="n">
        <v>0.18</v>
      </c>
      <c r="N338" s="22" t="n">
        <v>0.18</v>
      </c>
      <c r="O338" s="23" t="n">
        <f aca="false">MAX(C338:N338)</f>
        <v>0.18</v>
      </c>
      <c r="P338" s="24" t="n">
        <f aca="false">MIN(C338:N338)</f>
        <v>0.18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8</v>
      </c>
      <c r="D339" s="26" t="n">
        <v>0.18</v>
      </c>
      <c r="E339" s="26" t="n">
        <v>0.18</v>
      </c>
      <c r="F339" s="26" t="n">
        <v>0.18</v>
      </c>
      <c r="G339" s="26" t="n">
        <v>0.18</v>
      </c>
      <c r="H339" s="26" t="n">
        <v>0.18</v>
      </c>
      <c r="I339" s="26" t="n">
        <v>0.18</v>
      </c>
      <c r="J339" s="26" t="n">
        <v>0.18</v>
      </c>
      <c r="K339" s="26" t="n">
        <v>0.18</v>
      </c>
      <c r="L339" s="26" t="n">
        <v>0.18</v>
      </c>
      <c r="M339" s="26" t="n">
        <v>0.18</v>
      </c>
      <c r="N339" s="26" t="n">
        <v>0.18</v>
      </c>
      <c r="O339" s="27" t="n">
        <f aca="false">MAX(C339:N339)</f>
        <v>0.18</v>
      </c>
      <c r="P339" s="24" t="n">
        <f aca="false">MIN(C339:N339)</f>
        <v>0.18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8</v>
      </c>
      <c r="D340" s="29" t="n">
        <v>0.18</v>
      </c>
      <c r="E340" s="29" t="n">
        <v>0.18</v>
      </c>
      <c r="F340" s="29" t="n">
        <v>0.18</v>
      </c>
      <c r="G340" s="29" t="n">
        <v>0.18</v>
      </c>
      <c r="H340" s="29" t="n">
        <v>0.18</v>
      </c>
      <c r="I340" s="29" t="n">
        <v>0.18</v>
      </c>
      <c r="J340" s="29" t="n">
        <v>0.18</v>
      </c>
      <c r="K340" s="29" t="n">
        <v>0.18</v>
      </c>
      <c r="L340" s="29" t="n">
        <v>0.18</v>
      </c>
      <c r="M340" s="29" t="n">
        <v>0.18</v>
      </c>
      <c r="N340" s="29" t="n">
        <v>0.18</v>
      </c>
      <c r="O340" s="27" t="n">
        <f aca="false">MAX(C340:N340)</f>
        <v>0.18</v>
      </c>
      <c r="P340" s="24" t="n">
        <f aca="false">MIN(C340:N340)</f>
        <v>0.18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8</v>
      </c>
      <c r="D341" s="31" t="n">
        <f aca="false">ROUND(((D339*2+D338+D340)/4),2)</f>
        <v>0.18</v>
      </c>
      <c r="E341" s="31" t="n">
        <f aca="false">ROUND(((E339*2+E338+E340)/4),2)</f>
        <v>0.18</v>
      </c>
      <c r="F341" s="31" t="n">
        <f aca="false">ROUND(((F339*2+F338+F340)/4),2)</f>
        <v>0.18</v>
      </c>
      <c r="G341" s="31" t="n">
        <f aca="false">ROUND(((G339*2+G338+G340)/4),2)</f>
        <v>0.18</v>
      </c>
      <c r="H341" s="31" t="n">
        <f aca="false">ROUND(((H339*2+H338+H340)/4),2)</f>
        <v>0.18</v>
      </c>
      <c r="I341" s="31" t="n">
        <f aca="false">ROUND(((I339*2+I338+I340)/4),2)</f>
        <v>0.18</v>
      </c>
      <c r="J341" s="31" t="n">
        <f aca="false">ROUND(((J339*2+J338+J340)/4),2)</f>
        <v>0.18</v>
      </c>
      <c r="K341" s="31" t="n">
        <f aca="false">ROUND(((K339*2+K338+K340)/4),2)</f>
        <v>0.18</v>
      </c>
      <c r="L341" s="31" t="n">
        <f aca="false">ROUND(((L339*2+L338+L340)/4),2)</f>
        <v>0.18</v>
      </c>
      <c r="M341" s="31" t="n">
        <f aca="false">ROUND(((M339*2+M338+M340)/4),2)</f>
        <v>0.18</v>
      </c>
      <c r="N341" s="31" t="n">
        <f aca="false">ROUND(((N339*2+N338+N340)/4),2)</f>
        <v>0.18</v>
      </c>
      <c r="O341" s="32" t="n">
        <f aca="false">MAX(C341:N341)</f>
        <v>0.18</v>
      </c>
      <c r="P341" s="33" t="n">
        <f aca="false">MIN(C341:N341)</f>
        <v>0.18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8</v>
      </c>
      <c r="D342" s="22" t="n">
        <v>0.18</v>
      </c>
      <c r="E342" s="22" t="n">
        <v>0.18</v>
      </c>
      <c r="F342" s="22" t="n">
        <v>0.18</v>
      </c>
      <c r="G342" s="22" t="n">
        <v>0.18</v>
      </c>
      <c r="H342" s="22" t="n">
        <v>0.18</v>
      </c>
      <c r="I342" s="22" t="n">
        <v>0.18</v>
      </c>
      <c r="J342" s="22" t="n">
        <v>0.18</v>
      </c>
      <c r="K342" s="22" t="n">
        <v>0.18</v>
      </c>
      <c r="L342" s="22" t="n">
        <v>0.18</v>
      </c>
      <c r="M342" s="22" t="n">
        <v>0.18</v>
      </c>
      <c r="N342" s="22" t="n">
        <v>0.18</v>
      </c>
      <c r="O342" s="23" t="n">
        <f aca="false">MAX(C342:N342)</f>
        <v>0.18</v>
      </c>
      <c r="P342" s="24" t="n">
        <f aca="false">MIN(C342:N342)</f>
        <v>0.18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8</v>
      </c>
      <c r="D343" s="26" t="n">
        <v>0.18</v>
      </c>
      <c r="E343" s="26" t="n">
        <v>0.18</v>
      </c>
      <c r="F343" s="26" t="n">
        <v>0.18</v>
      </c>
      <c r="G343" s="26" t="n">
        <v>0.18</v>
      </c>
      <c r="H343" s="26" t="n">
        <v>0.18</v>
      </c>
      <c r="I343" s="26" t="n">
        <v>0.18</v>
      </c>
      <c r="J343" s="26" t="n">
        <v>0.18</v>
      </c>
      <c r="K343" s="26" t="n">
        <v>0.18</v>
      </c>
      <c r="L343" s="26" t="n">
        <v>0.18</v>
      </c>
      <c r="M343" s="26" t="n">
        <v>0.18</v>
      </c>
      <c r="N343" s="26" t="n">
        <v>0.18</v>
      </c>
      <c r="O343" s="27" t="n">
        <f aca="false">MAX(C343:N343)</f>
        <v>0.18</v>
      </c>
      <c r="P343" s="24" t="n">
        <f aca="false">MIN(C343:N343)</f>
        <v>0.18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8</v>
      </c>
      <c r="D344" s="29" t="n">
        <v>0.18</v>
      </c>
      <c r="E344" s="29" t="n">
        <v>0.18</v>
      </c>
      <c r="F344" s="29" t="n">
        <v>0.18</v>
      </c>
      <c r="G344" s="29" t="n">
        <v>0.18</v>
      </c>
      <c r="H344" s="29" t="n">
        <v>0.18</v>
      </c>
      <c r="I344" s="29" t="n">
        <v>0.18</v>
      </c>
      <c r="J344" s="29" t="n">
        <v>0.18</v>
      </c>
      <c r="K344" s="29" t="n">
        <v>0.18</v>
      </c>
      <c r="L344" s="29" t="n">
        <v>0.18</v>
      </c>
      <c r="M344" s="29" t="n">
        <v>0.18</v>
      </c>
      <c r="N344" s="29" t="n">
        <v>0.18</v>
      </c>
      <c r="O344" s="27" t="n">
        <f aca="false">MAX(C344:N344)</f>
        <v>0.18</v>
      </c>
      <c r="P344" s="24" t="n">
        <f aca="false">MIN(C344:N344)</f>
        <v>0.18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8</v>
      </c>
      <c r="D345" s="31" t="n">
        <f aca="false">ROUND(((D343*2+D342+D344)/4),2)</f>
        <v>0.18</v>
      </c>
      <c r="E345" s="31" t="n">
        <f aca="false">ROUND(((E343*2+E342+E344)/4),2)</f>
        <v>0.18</v>
      </c>
      <c r="F345" s="31" t="n">
        <f aca="false">ROUND(((F343*2+F342+F344)/4),2)</f>
        <v>0.18</v>
      </c>
      <c r="G345" s="31" t="n">
        <f aca="false">ROUND(((G343*2+G342+G344)/4),2)</f>
        <v>0.18</v>
      </c>
      <c r="H345" s="31" t="n">
        <f aca="false">ROUND(((H343*2+H342+H344)/4),2)</f>
        <v>0.18</v>
      </c>
      <c r="I345" s="31" t="n">
        <f aca="false">ROUND(((I343*2+I342+I344)/4),2)</f>
        <v>0.18</v>
      </c>
      <c r="J345" s="31" t="n">
        <f aca="false">ROUND(((J343*2+J342+J344)/4),2)</f>
        <v>0.18</v>
      </c>
      <c r="K345" s="31" t="n">
        <f aca="false">ROUND(((K343*2+K342+K344)/4),2)</f>
        <v>0.18</v>
      </c>
      <c r="L345" s="31" t="n">
        <f aca="false">ROUND(((L343*2+L342+L344)/4),2)</f>
        <v>0.18</v>
      </c>
      <c r="M345" s="31" t="n">
        <f aca="false">ROUND(((M343*2+M342+M344)/4),2)</f>
        <v>0.18</v>
      </c>
      <c r="N345" s="31" t="n">
        <f aca="false">ROUND(((N343*2+N342+N344)/4),2)</f>
        <v>0.18</v>
      </c>
      <c r="O345" s="32" t="n">
        <f aca="false">MAX(C345:N345)</f>
        <v>0.18</v>
      </c>
      <c r="P345" s="33" t="n">
        <f aca="false">MIN(C345:N345)</f>
        <v>0.18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8</v>
      </c>
      <c r="D346" s="22" t="n">
        <v>0.18</v>
      </c>
      <c r="E346" s="22" t="n">
        <v>0.18</v>
      </c>
      <c r="F346" s="22" t="n">
        <v>0.18</v>
      </c>
      <c r="G346" s="22" t="n">
        <v>0.18</v>
      </c>
      <c r="H346" s="22" t="n">
        <v>0.18</v>
      </c>
      <c r="I346" s="22" t="n">
        <v>0.18</v>
      </c>
      <c r="J346" s="22" t="n">
        <v>0.18</v>
      </c>
      <c r="K346" s="22" t="n">
        <v>0.18</v>
      </c>
      <c r="L346" s="22" t="n">
        <v>0.18</v>
      </c>
      <c r="M346" s="22" t="n">
        <v>0.18</v>
      </c>
      <c r="N346" s="22" t="n">
        <v>0.18</v>
      </c>
      <c r="O346" s="23" t="n">
        <f aca="false">MAX(C346:N346)</f>
        <v>0.18</v>
      </c>
      <c r="P346" s="24" t="n">
        <f aca="false">MIN(C346:N346)</f>
        <v>0.18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8</v>
      </c>
      <c r="D347" s="26" t="n">
        <v>0.18</v>
      </c>
      <c r="E347" s="26" t="n">
        <v>0.18</v>
      </c>
      <c r="F347" s="26" t="n">
        <v>0.18</v>
      </c>
      <c r="G347" s="26" t="n">
        <v>0.18</v>
      </c>
      <c r="H347" s="26" t="n">
        <v>0.18</v>
      </c>
      <c r="I347" s="26" t="n">
        <v>0.18</v>
      </c>
      <c r="J347" s="26" t="n">
        <v>0.18</v>
      </c>
      <c r="K347" s="26" t="n">
        <v>0.18</v>
      </c>
      <c r="L347" s="26" t="n">
        <v>0.18</v>
      </c>
      <c r="M347" s="26" t="n">
        <v>0.18</v>
      </c>
      <c r="N347" s="26" t="n">
        <v>0.18</v>
      </c>
      <c r="O347" s="27" t="n">
        <f aca="false">MAX(C347:N347)</f>
        <v>0.18</v>
      </c>
      <c r="P347" s="24" t="n">
        <f aca="false">MIN(C347:N347)</f>
        <v>0.18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8</v>
      </c>
      <c r="D348" s="29" t="n">
        <v>0.18</v>
      </c>
      <c r="E348" s="29" t="n">
        <v>0.18</v>
      </c>
      <c r="F348" s="29" t="n">
        <v>0.18</v>
      </c>
      <c r="G348" s="29" t="n">
        <v>0.18</v>
      </c>
      <c r="H348" s="29" t="n">
        <v>0.18</v>
      </c>
      <c r="I348" s="29" t="n">
        <v>0.18</v>
      </c>
      <c r="J348" s="29" t="n">
        <v>0.18</v>
      </c>
      <c r="K348" s="29" t="n">
        <v>0.18</v>
      </c>
      <c r="L348" s="29" t="n">
        <v>0.18</v>
      </c>
      <c r="M348" s="29" t="n">
        <v>0.18</v>
      </c>
      <c r="N348" s="29" t="n">
        <v>0.18</v>
      </c>
      <c r="O348" s="27" t="n">
        <f aca="false">MAX(C348:N348)</f>
        <v>0.18</v>
      </c>
      <c r="P348" s="24" t="n">
        <f aca="false">MIN(C348:N348)</f>
        <v>0.18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8</v>
      </c>
      <c r="D349" s="31" t="n">
        <f aca="false">ROUND(((D347*2+D346+D348)/4),2)</f>
        <v>0.18</v>
      </c>
      <c r="E349" s="31" t="n">
        <f aca="false">ROUND(((E347*2+E346+E348)/4),2)</f>
        <v>0.18</v>
      </c>
      <c r="F349" s="31" t="n">
        <f aca="false">ROUND(((F347*2+F346+F348)/4),2)</f>
        <v>0.18</v>
      </c>
      <c r="G349" s="31" t="n">
        <f aca="false">ROUND(((G347*2+G346+G348)/4),2)</f>
        <v>0.18</v>
      </c>
      <c r="H349" s="31" t="n">
        <f aca="false">ROUND(((H347*2+H346+H348)/4),2)</f>
        <v>0.18</v>
      </c>
      <c r="I349" s="31" t="n">
        <f aca="false">ROUND(((I347*2+I346+I348)/4),2)</f>
        <v>0.18</v>
      </c>
      <c r="J349" s="31" t="n">
        <f aca="false">ROUND(((J347*2+J346+J348)/4),2)</f>
        <v>0.18</v>
      </c>
      <c r="K349" s="31" t="n">
        <f aca="false">ROUND(((K347*2+K346+K348)/4),2)</f>
        <v>0.18</v>
      </c>
      <c r="L349" s="31" t="n">
        <f aca="false">ROUND(((L347*2+L346+L348)/4),2)</f>
        <v>0.18</v>
      </c>
      <c r="M349" s="31" t="n">
        <f aca="false">ROUND(((M347*2+M346+M348)/4),2)</f>
        <v>0.18</v>
      </c>
      <c r="N349" s="31" t="n">
        <f aca="false">ROUND(((N347*2+N346+N348)/4),2)</f>
        <v>0.18</v>
      </c>
      <c r="O349" s="32" t="n">
        <f aca="false">MAX(C349:N349)</f>
        <v>0.18</v>
      </c>
      <c r="P349" s="33" t="n">
        <f aca="false">MIN(C349:N349)</f>
        <v>0.18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8</v>
      </c>
      <c r="D350" s="22" t="n">
        <v>0.18</v>
      </c>
      <c r="E350" s="22" t="n">
        <v>0.18</v>
      </c>
      <c r="F350" s="22" t="n">
        <v>0.18</v>
      </c>
      <c r="G350" s="22" t="n">
        <v>0.18</v>
      </c>
      <c r="H350" s="22" t="n">
        <v>0.18</v>
      </c>
      <c r="I350" s="22" t="n">
        <v>0.18</v>
      </c>
      <c r="J350" s="22" t="n">
        <v>0.18</v>
      </c>
      <c r="K350" s="22" t="n">
        <v>0.18</v>
      </c>
      <c r="L350" s="22" t="n">
        <v>0.18</v>
      </c>
      <c r="M350" s="22" t="n">
        <v>0.18</v>
      </c>
      <c r="N350" s="22" t="n">
        <v>0.18</v>
      </c>
      <c r="O350" s="23" t="n">
        <f aca="false">MAX(C350:N350)</f>
        <v>0.18</v>
      </c>
      <c r="P350" s="24" t="n">
        <f aca="false">MIN(C350:N350)</f>
        <v>0.18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8</v>
      </c>
      <c r="D351" s="26" t="n">
        <v>0.18</v>
      </c>
      <c r="E351" s="26" t="n">
        <v>0.18</v>
      </c>
      <c r="F351" s="26" t="n">
        <v>0.18</v>
      </c>
      <c r="G351" s="26" t="n">
        <v>0.18</v>
      </c>
      <c r="H351" s="26" t="n">
        <v>0.18</v>
      </c>
      <c r="I351" s="26" t="n">
        <v>0.18</v>
      </c>
      <c r="J351" s="26" t="n">
        <v>0.18</v>
      </c>
      <c r="K351" s="26" t="n">
        <v>0.18</v>
      </c>
      <c r="L351" s="26" t="n">
        <v>0.18</v>
      </c>
      <c r="M351" s="26" t="n">
        <v>0.18</v>
      </c>
      <c r="N351" s="26" t="n">
        <v>0.18</v>
      </c>
      <c r="O351" s="27" t="n">
        <f aca="false">MAX(C351:N351)</f>
        <v>0.18</v>
      </c>
      <c r="P351" s="24" t="n">
        <f aca="false">MIN(C351:N351)</f>
        <v>0.18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8</v>
      </c>
      <c r="D352" s="29" t="n">
        <v>0.18</v>
      </c>
      <c r="E352" s="29" t="n">
        <v>0.18</v>
      </c>
      <c r="F352" s="29" t="n">
        <v>0.18</v>
      </c>
      <c r="G352" s="29" t="n">
        <v>0.18</v>
      </c>
      <c r="H352" s="29" t="n">
        <v>0.18</v>
      </c>
      <c r="I352" s="29" t="n">
        <v>0.18</v>
      </c>
      <c r="J352" s="29" t="n">
        <v>0.18</v>
      </c>
      <c r="K352" s="29" t="n">
        <v>0.18</v>
      </c>
      <c r="L352" s="29" t="n">
        <v>0.18</v>
      </c>
      <c r="M352" s="29" t="n">
        <v>0.18</v>
      </c>
      <c r="N352" s="29" t="n">
        <v>0.18</v>
      </c>
      <c r="O352" s="27" t="n">
        <f aca="false">MAX(C352:N352)</f>
        <v>0.18</v>
      </c>
      <c r="P352" s="24" t="n">
        <f aca="false">MIN(C352:N352)</f>
        <v>0.18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8</v>
      </c>
      <c r="D353" s="31" t="n">
        <f aca="false">ROUND(((D351*2+D350+D352)/4),2)</f>
        <v>0.18</v>
      </c>
      <c r="E353" s="31" t="n">
        <f aca="false">ROUND(((E351*2+E350+E352)/4),2)</f>
        <v>0.18</v>
      </c>
      <c r="F353" s="31" t="n">
        <f aca="false">ROUND(((F351*2+F350+F352)/4),2)</f>
        <v>0.18</v>
      </c>
      <c r="G353" s="31" t="n">
        <f aca="false">ROUND(((G351*2+G350+G352)/4),2)</f>
        <v>0.18</v>
      </c>
      <c r="H353" s="31" t="n">
        <f aca="false">ROUND(((H351*2+H350+H352)/4),2)</f>
        <v>0.18</v>
      </c>
      <c r="I353" s="31" t="n">
        <f aca="false">ROUND(((I351*2+I350+I352)/4),2)</f>
        <v>0.18</v>
      </c>
      <c r="J353" s="31" t="n">
        <f aca="false">ROUND(((J351*2+J350+J352)/4),2)</f>
        <v>0.18</v>
      </c>
      <c r="K353" s="31" t="n">
        <f aca="false">ROUND(((K351*2+K350+K352)/4),2)</f>
        <v>0.18</v>
      </c>
      <c r="L353" s="31" t="n">
        <f aca="false">ROUND(((L351*2+L350+L352)/4),2)</f>
        <v>0.18</v>
      </c>
      <c r="M353" s="31" t="n">
        <f aca="false">ROUND(((M351*2+M350+M352)/4),2)</f>
        <v>0.18</v>
      </c>
      <c r="N353" s="31" t="n">
        <f aca="false">ROUND(((N351*2+N350+N352)/4),2)</f>
        <v>0.18</v>
      </c>
      <c r="O353" s="32" t="n">
        <f aca="false">MAX(C353:N353)</f>
        <v>0.18</v>
      </c>
      <c r="P353" s="33" t="n">
        <f aca="false">MIN(C353:N353)</f>
        <v>0.18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8</v>
      </c>
      <c r="D354" s="22" t="n">
        <v>0.18</v>
      </c>
      <c r="E354" s="22" t="n">
        <v>0.18</v>
      </c>
      <c r="F354" s="22" t="n">
        <v>0.18</v>
      </c>
      <c r="G354" s="22" t="n">
        <v>0.19</v>
      </c>
      <c r="H354" s="22" t="n">
        <v>0.19</v>
      </c>
      <c r="I354" s="22" t="n">
        <v>0.19</v>
      </c>
      <c r="J354" s="22" t="n">
        <v>0.19</v>
      </c>
      <c r="K354" s="22" t="n">
        <v>0.19</v>
      </c>
      <c r="L354" s="22" t="n">
        <v>0.19</v>
      </c>
      <c r="M354" s="22" t="n">
        <v>0.19</v>
      </c>
      <c r="N354" s="22" t="n">
        <v>0.19</v>
      </c>
      <c r="O354" s="23" t="n">
        <f aca="false">MAX(C354:N354)</f>
        <v>0.19</v>
      </c>
      <c r="P354" s="24" t="n">
        <f aca="false">MIN(C354:N354)</f>
        <v>0.18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8</v>
      </c>
      <c r="D355" s="26" t="n">
        <v>0.18</v>
      </c>
      <c r="E355" s="26" t="n">
        <v>0.18</v>
      </c>
      <c r="F355" s="26" t="n">
        <v>0.18</v>
      </c>
      <c r="G355" s="26" t="n">
        <v>0.19</v>
      </c>
      <c r="H355" s="26" t="n">
        <v>0.19</v>
      </c>
      <c r="I355" s="26" t="n">
        <v>0.19</v>
      </c>
      <c r="J355" s="26" t="n">
        <v>0.19</v>
      </c>
      <c r="K355" s="26" t="n">
        <v>0.19</v>
      </c>
      <c r="L355" s="26" t="n">
        <v>0.19</v>
      </c>
      <c r="M355" s="26" t="n">
        <v>0.19</v>
      </c>
      <c r="N355" s="26" t="n">
        <v>0.19</v>
      </c>
      <c r="O355" s="27" t="n">
        <f aca="false">MAX(C355:N355)</f>
        <v>0.19</v>
      </c>
      <c r="P355" s="24" t="n">
        <f aca="false">MIN(C355:N355)</f>
        <v>0.18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8</v>
      </c>
      <c r="D356" s="29" t="n">
        <v>0.18</v>
      </c>
      <c r="E356" s="29" t="n">
        <v>0.18</v>
      </c>
      <c r="F356" s="29" t="n">
        <v>0.18</v>
      </c>
      <c r="G356" s="29" t="n">
        <v>0.19</v>
      </c>
      <c r="H356" s="29" t="n">
        <v>0.19</v>
      </c>
      <c r="I356" s="29" t="n">
        <v>0.19</v>
      </c>
      <c r="J356" s="29" t="n">
        <v>0.19</v>
      </c>
      <c r="K356" s="29" t="n">
        <v>0.19</v>
      </c>
      <c r="L356" s="29" t="n">
        <v>0.19</v>
      </c>
      <c r="M356" s="29" t="n">
        <v>0.19</v>
      </c>
      <c r="N356" s="29" t="n">
        <v>0.19</v>
      </c>
      <c r="O356" s="27" t="n">
        <f aca="false">MAX(C356:N356)</f>
        <v>0.19</v>
      </c>
      <c r="P356" s="24" t="n">
        <f aca="false">MIN(C356:N356)</f>
        <v>0.18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8</v>
      </c>
      <c r="D357" s="31" t="n">
        <f aca="false">ROUND(((D355*2+D354+D356)/4),2)</f>
        <v>0.18</v>
      </c>
      <c r="E357" s="31" t="n">
        <f aca="false">ROUND(((E355*2+E354+E356)/4),2)</f>
        <v>0.18</v>
      </c>
      <c r="F357" s="31" t="n">
        <f aca="false">ROUND(((F355*2+F354+F356)/4),2)</f>
        <v>0.18</v>
      </c>
      <c r="G357" s="31" t="n">
        <f aca="false">ROUND(((G355*2+G354+G356)/4),2)</f>
        <v>0.19</v>
      </c>
      <c r="H357" s="31" t="n">
        <f aca="false">ROUND(((H355*2+H354+H356)/4),2)</f>
        <v>0.19</v>
      </c>
      <c r="I357" s="31" t="n">
        <f aca="false">ROUND(((I355*2+I354+I356)/4),2)</f>
        <v>0.19</v>
      </c>
      <c r="J357" s="31" t="n">
        <f aca="false">ROUND(((J355*2+J354+J356)/4),2)</f>
        <v>0.19</v>
      </c>
      <c r="K357" s="31" t="n">
        <f aca="false">ROUND(((K355*2+K354+K356)/4),2)</f>
        <v>0.19</v>
      </c>
      <c r="L357" s="31" t="n">
        <f aca="false">ROUND(((L355*2+L354+L356)/4),2)</f>
        <v>0.19</v>
      </c>
      <c r="M357" s="31" t="n">
        <f aca="false">ROUND(((M355*2+M354+M356)/4),2)</f>
        <v>0.19</v>
      </c>
      <c r="N357" s="31" t="n">
        <f aca="false">ROUND(((N355*2+N354+N356)/4),2)</f>
        <v>0.19</v>
      </c>
      <c r="O357" s="32" t="n">
        <f aca="false">MAX(C357:N357)</f>
        <v>0.19</v>
      </c>
      <c r="P357" s="33" t="n">
        <f aca="false">MIN(C357:N357)</f>
        <v>0.18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9</v>
      </c>
      <c r="D358" s="22" t="n">
        <v>0.19</v>
      </c>
      <c r="E358" s="22" t="n">
        <v>0.19</v>
      </c>
      <c r="F358" s="22" t="n">
        <v>0.19</v>
      </c>
      <c r="G358" s="22" t="n">
        <v>0.19</v>
      </c>
      <c r="H358" s="22" t="n">
        <v>0.19</v>
      </c>
      <c r="I358" s="22" t="n">
        <v>0.19</v>
      </c>
      <c r="J358" s="22" t="n">
        <v>0.19</v>
      </c>
      <c r="K358" s="22" t="n">
        <v>0.19</v>
      </c>
      <c r="L358" s="22" t="n">
        <v>0.19</v>
      </c>
      <c r="M358" s="22" t="n">
        <v>0.19</v>
      </c>
      <c r="N358" s="22" t="n">
        <v>0.19</v>
      </c>
      <c r="O358" s="23" t="n">
        <f aca="false">MAX(C358:N358)</f>
        <v>0.19</v>
      </c>
      <c r="P358" s="24" t="n">
        <f aca="false">MIN(C358:N358)</f>
        <v>0.19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9</v>
      </c>
      <c r="D359" s="26" t="n">
        <v>0.19</v>
      </c>
      <c r="E359" s="26" t="n">
        <v>0.19</v>
      </c>
      <c r="F359" s="26" t="n">
        <v>0.19</v>
      </c>
      <c r="G359" s="26" t="n">
        <v>0.19</v>
      </c>
      <c r="H359" s="26" t="n">
        <v>0.19</v>
      </c>
      <c r="I359" s="26" t="n">
        <v>0.19</v>
      </c>
      <c r="J359" s="26" t="n">
        <v>0.19</v>
      </c>
      <c r="K359" s="26" t="n">
        <v>0.19</v>
      </c>
      <c r="L359" s="26" t="n">
        <v>0.19</v>
      </c>
      <c r="M359" s="26" t="n">
        <v>0.19</v>
      </c>
      <c r="N359" s="26" t="n">
        <v>0.19</v>
      </c>
      <c r="O359" s="27" t="n">
        <f aca="false">MAX(C359:N359)</f>
        <v>0.19</v>
      </c>
      <c r="P359" s="24" t="n">
        <f aca="false">MIN(C359:N359)</f>
        <v>0.19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9</v>
      </c>
      <c r="D360" s="29" t="n">
        <v>0.19</v>
      </c>
      <c r="E360" s="29" t="n">
        <v>0.19</v>
      </c>
      <c r="F360" s="29" t="n">
        <v>0.19</v>
      </c>
      <c r="G360" s="29" t="n">
        <v>0.19</v>
      </c>
      <c r="H360" s="29" t="n">
        <v>0.19</v>
      </c>
      <c r="I360" s="29" t="n">
        <v>0.19</v>
      </c>
      <c r="J360" s="29" t="n">
        <v>0.19</v>
      </c>
      <c r="K360" s="29" t="n">
        <v>0.19</v>
      </c>
      <c r="L360" s="29" t="n">
        <v>0.19</v>
      </c>
      <c r="M360" s="29" t="n">
        <v>0.19</v>
      </c>
      <c r="N360" s="29" t="n">
        <v>0.19</v>
      </c>
      <c r="O360" s="27" t="n">
        <f aca="false">MAX(C360:N360)</f>
        <v>0.19</v>
      </c>
      <c r="P360" s="24" t="n">
        <f aca="false">MIN(C360:N360)</f>
        <v>0.19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9</v>
      </c>
      <c r="D361" s="31" t="n">
        <f aca="false">ROUND(((D359*2+D358+D360)/4),2)</f>
        <v>0.19</v>
      </c>
      <c r="E361" s="31" t="n">
        <f aca="false">ROUND(((E359*2+E358+E360)/4),2)</f>
        <v>0.19</v>
      </c>
      <c r="F361" s="31" t="n">
        <f aca="false">ROUND(((F359*2+F358+F360)/4),2)</f>
        <v>0.19</v>
      </c>
      <c r="G361" s="31" t="n">
        <f aca="false">ROUND(((G359*2+G358+G360)/4),2)</f>
        <v>0.19</v>
      </c>
      <c r="H361" s="31" t="n">
        <f aca="false">ROUND(((H359*2+H358+H360)/4),2)</f>
        <v>0.19</v>
      </c>
      <c r="I361" s="31" t="n">
        <f aca="false">ROUND(((I359*2+I358+I360)/4),2)</f>
        <v>0.19</v>
      </c>
      <c r="J361" s="31" t="n">
        <f aca="false">ROUND(((J359*2+J358+J360)/4),2)</f>
        <v>0.19</v>
      </c>
      <c r="K361" s="31" t="n">
        <f aca="false">ROUND(((K359*2+K358+K360)/4),2)</f>
        <v>0.19</v>
      </c>
      <c r="L361" s="31" t="n">
        <f aca="false">ROUND(((L359*2+L358+L360)/4),2)</f>
        <v>0.19</v>
      </c>
      <c r="M361" s="31" t="n">
        <f aca="false">ROUND(((M359*2+M358+M360)/4),2)</f>
        <v>0.19</v>
      </c>
      <c r="N361" s="31" t="n">
        <f aca="false">ROUND(((N359*2+N358+N360)/4),2)</f>
        <v>0.19</v>
      </c>
      <c r="O361" s="32" t="n">
        <f aca="false">MAX(C361:N361)</f>
        <v>0.19</v>
      </c>
      <c r="P361" s="33" t="n">
        <f aca="false">MIN(C361:N361)</f>
        <v>0.19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9</v>
      </c>
      <c r="D362" s="22" t="n">
        <v>0.19</v>
      </c>
      <c r="E362" s="22" t="n">
        <v>0.19</v>
      </c>
      <c r="F362" s="22" t="n">
        <v>0.19</v>
      </c>
      <c r="G362" s="22" t="n">
        <v>0.19</v>
      </c>
      <c r="H362" s="22" t="n">
        <v>0.19</v>
      </c>
      <c r="I362" s="22" t="n">
        <v>0.19</v>
      </c>
      <c r="J362" s="22" t="n">
        <v>0.19</v>
      </c>
      <c r="K362" s="22" t="n">
        <v>0.19</v>
      </c>
      <c r="L362" s="22" t="n">
        <v>0.19</v>
      </c>
      <c r="M362" s="22" t="n">
        <v>0.19</v>
      </c>
      <c r="N362" s="22" t="n">
        <v>0.19</v>
      </c>
      <c r="O362" s="23" t="n">
        <f aca="false">MAX(C362:N362)</f>
        <v>0.19</v>
      </c>
      <c r="P362" s="24" t="n">
        <f aca="false">MIN(C362:N362)</f>
        <v>0.19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9</v>
      </c>
      <c r="D363" s="26" t="n">
        <v>0.19</v>
      </c>
      <c r="E363" s="26" t="n">
        <v>0.19</v>
      </c>
      <c r="F363" s="26" t="n">
        <v>0.19</v>
      </c>
      <c r="G363" s="26" t="n">
        <v>0.19</v>
      </c>
      <c r="H363" s="26" t="n">
        <v>0.19</v>
      </c>
      <c r="I363" s="26" t="n">
        <v>0.19</v>
      </c>
      <c r="J363" s="26" t="n">
        <v>0.19</v>
      </c>
      <c r="K363" s="26" t="n">
        <v>0.19</v>
      </c>
      <c r="L363" s="26" t="n">
        <v>0.19</v>
      </c>
      <c r="M363" s="26" t="n">
        <v>0.19</v>
      </c>
      <c r="N363" s="26" t="n">
        <v>0.19</v>
      </c>
      <c r="O363" s="27" t="n">
        <f aca="false">MAX(C363:N363)</f>
        <v>0.19</v>
      </c>
      <c r="P363" s="24" t="n">
        <f aca="false">MIN(C363:N363)</f>
        <v>0.19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9</v>
      </c>
      <c r="D364" s="29" t="n">
        <v>0.19</v>
      </c>
      <c r="E364" s="29" t="n">
        <v>0.19</v>
      </c>
      <c r="F364" s="29" t="n">
        <v>0.19</v>
      </c>
      <c r="G364" s="29" t="n">
        <v>0.19</v>
      </c>
      <c r="H364" s="29" t="n">
        <v>0.19</v>
      </c>
      <c r="I364" s="29" t="n">
        <v>0.19</v>
      </c>
      <c r="J364" s="29" t="n">
        <v>0.19</v>
      </c>
      <c r="K364" s="29" t="n">
        <v>0.19</v>
      </c>
      <c r="L364" s="29" t="n">
        <v>0.19</v>
      </c>
      <c r="M364" s="29" t="n">
        <v>0.19</v>
      </c>
      <c r="N364" s="29" t="n">
        <v>0.19</v>
      </c>
      <c r="O364" s="27" t="n">
        <f aca="false">MAX(C364:N364)</f>
        <v>0.19</v>
      </c>
      <c r="P364" s="24" t="n">
        <f aca="false">MIN(C364:N364)</f>
        <v>0.19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9</v>
      </c>
      <c r="D365" s="31" t="n">
        <f aca="false">ROUND(((D363*2+D362+D364)/4),2)</f>
        <v>0.19</v>
      </c>
      <c r="E365" s="31" t="n">
        <f aca="false">ROUND(((E363*2+E362+E364)/4),2)</f>
        <v>0.19</v>
      </c>
      <c r="F365" s="31" t="n">
        <f aca="false">ROUND(((F363*2+F362+F364)/4),2)</f>
        <v>0.19</v>
      </c>
      <c r="G365" s="31" t="n">
        <f aca="false">ROUND(((G363*2+G362+G364)/4),2)</f>
        <v>0.19</v>
      </c>
      <c r="H365" s="31" t="n">
        <f aca="false">ROUND(((H363*2+H362+H364)/4),2)</f>
        <v>0.19</v>
      </c>
      <c r="I365" s="31" t="n">
        <f aca="false">ROUND(((I363*2+I362+I364)/4),2)</f>
        <v>0.19</v>
      </c>
      <c r="J365" s="31" t="n">
        <f aca="false">ROUND(((J363*2+J362+J364)/4),2)</f>
        <v>0.19</v>
      </c>
      <c r="K365" s="31" t="n">
        <f aca="false">ROUND(((K363*2+K362+K364)/4),2)</f>
        <v>0.19</v>
      </c>
      <c r="L365" s="31" t="n">
        <f aca="false">ROUND(((L363*2+L362+L364)/4),2)</f>
        <v>0.19</v>
      </c>
      <c r="M365" s="31" t="n">
        <f aca="false">ROUND(((M363*2+M362+M364)/4),2)</f>
        <v>0.19</v>
      </c>
      <c r="N365" s="31" t="n">
        <f aca="false">ROUND(((N363*2+N362+N364)/4),2)</f>
        <v>0.19</v>
      </c>
      <c r="O365" s="32" t="n">
        <f aca="false">MAX(C365:N365)</f>
        <v>0.19</v>
      </c>
      <c r="P365" s="33" t="n">
        <f aca="false">MIN(C365:N365)</f>
        <v>0.19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9</v>
      </c>
      <c r="D366" s="22" t="n">
        <v>0.19</v>
      </c>
      <c r="E366" s="22" t="n">
        <v>0.19</v>
      </c>
      <c r="F366" s="22" t="n">
        <v>0.19</v>
      </c>
      <c r="G366" s="22" t="n">
        <v>0.19</v>
      </c>
      <c r="H366" s="22" t="n">
        <v>0.19</v>
      </c>
      <c r="I366" s="22" t="n">
        <v>0.19</v>
      </c>
      <c r="J366" s="22" t="n">
        <v>0.19</v>
      </c>
      <c r="K366" s="22" t="n">
        <v>0.19</v>
      </c>
      <c r="L366" s="22" t="n">
        <v>0.19</v>
      </c>
      <c r="M366" s="22" t="n">
        <v>0.19</v>
      </c>
      <c r="N366" s="22" t="n">
        <v>0.19</v>
      </c>
      <c r="O366" s="23" t="n">
        <f aca="false">MAX(C366:N366)</f>
        <v>0.19</v>
      </c>
      <c r="P366" s="24" t="n">
        <f aca="false">MIN(C366:N366)</f>
        <v>0.19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9</v>
      </c>
      <c r="D367" s="26" t="n">
        <v>0.19</v>
      </c>
      <c r="E367" s="26" t="n">
        <v>0.19</v>
      </c>
      <c r="F367" s="26" t="n">
        <v>0.19</v>
      </c>
      <c r="G367" s="26" t="n">
        <v>0.19</v>
      </c>
      <c r="H367" s="26" t="n">
        <v>0.19</v>
      </c>
      <c r="I367" s="26" t="n">
        <v>0.19</v>
      </c>
      <c r="J367" s="26" t="n">
        <v>0.19</v>
      </c>
      <c r="K367" s="26" t="n">
        <v>0.19</v>
      </c>
      <c r="L367" s="26" t="n">
        <v>0.19</v>
      </c>
      <c r="M367" s="26" t="n">
        <v>0.19</v>
      </c>
      <c r="N367" s="26" t="n">
        <v>0.19</v>
      </c>
      <c r="O367" s="27" t="n">
        <f aca="false">MAX(C367:N367)</f>
        <v>0.19</v>
      </c>
      <c r="P367" s="24" t="n">
        <f aca="false">MIN(C367:N367)</f>
        <v>0.19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9</v>
      </c>
      <c r="D368" s="29" t="n">
        <v>0.19</v>
      </c>
      <c r="E368" s="29" t="n">
        <v>0.19</v>
      </c>
      <c r="F368" s="29" t="n">
        <v>0.19</v>
      </c>
      <c r="G368" s="29" t="n">
        <v>0.19</v>
      </c>
      <c r="H368" s="29" t="n">
        <v>0.19</v>
      </c>
      <c r="I368" s="29" t="n">
        <v>0.19</v>
      </c>
      <c r="J368" s="29" t="n">
        <v>0.19</v>
      </c>
      <c r="K368" s="29" t="n">
        <v>0.19</v>
      </c>
      <c r="L368" s="29" t="n">
        <v>0.19</v>
      </c>
      <c r="M368" s="29" t="n">
        <v>0.19</v>
      </c>
      <c r="N368" s="29" t="n">
        <v>0.19</v>
      </c>
      <c r="O368" s="27" t="n">
        <f aca="false">MAX(C368:N368)</f>
        <v>0.19</v>
      </c>
      <c r="P368" s="24" t="n">
        <f aca="false">MIN(C368:N368)</f>
        <v>0.19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9</v>
      </c>
      <c r="D369" s="31" t="n">
        <f aca="false">ROUND(((D367*2+D366+D368)/4),2)</f>
        <v>0.19</v>
      </c>
      <c r="E369" s="31" t="n">
        <f aca="false">ROUND(((E367*2+E366+E368)/4),2)</f>
        <v>0.19</v>
      </c>
      <c r="F369" s="31" t="n">
        <f aca="false">ROUND(((F367*2+F366+F368)/4),2)</f>
        <v>0.19</v>
      </c>
      <c r="G369" s="31" t="n">
        <f aca="false">ROUND(((G367*2+G366+G368)/4),2)</f>
        <v>0.19</v>
      </c>
      <c r="H369" s="31" t="n">
        <f aca="false">ROUND(((H367*2+H366+H368)/4),2)</f>
        <v>0.19</v>
      </c>
      <c r="I369" s="31" t="n">
        <f aca="false">ROUND(((I367*2+I366+I368)/4),2)</f>
        <v>0.19</v>
      </c>
      <c r="J369" s="31" t="n">
        <f aca="false">ROUND(((J367*2+J366+J368)/4),2)</f>
        <v>0.19</v>
      </c>
      <c r="K369" s="31" t="n">
        <f aca="false">ROUND(((K367*2+K366+K368)/4),2)</f>
        <v>0.19</v>
      </c>
      <c r="L369" s="31" t="n">
        <f aca="false">ROUND(((L367*2+L366+L368)/4),2)</f>
        <v>0.19</v>
      </c>
      <c r="M369" s="31" t="n">
        <f aca="false">ROUND(((M367*2+M366+M368)/4),2)</f>
        <v>0.19</v>
      </c>
      <c r="N369" s="31" t="n">
        <f aca="false">ROUND(((N367*2+N366+N368)/4),2)</f>
        <v>0.19</v>
      </c>
      <c r="O369" s="32" t="n">
        <f aca="false">MAX(C369:N369)</f>
        <v>0.19</v>
      </c>
      <c r="P369" s="33" t="n">
        <f aca="false">MIN(C369:N369)</f>
        <v>0.19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9</v>
      </c>
      <c r="D370" s="22" t="n">
        <v>0.19</v>
      </c>
      <c r="E370" s="22" t="n">
        <v>0.19</v>
      </c>
      <c r="F370" s="22" t="n">
        <v>0.19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9</v>
      </c>
      <c r="P370" s="24" t="n">
        <f aca="false">MIN(C370:N370)</f>
        <v>0.19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9</v>
      </c>
      <c r="D371" s="26" t="n">
        <v>0.19</v>
      </c>
      <c r="E371" s="26" t="n">
        <v>0.19</v>
      </c>
      <c r="F371" s="26" t="n">
        <v>0.19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9</v>
      </c>
      <c r="P371" s="24" t="n">
        <f aca="false">MIN(C371:N371)</f>
        <v>0.19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9</v>
      </c>
      <c r="D372" s="29" t="n">
        <v>0.19</v>
      </c>
      <c r="E372" s="29" t="n">
        <v>0.19</v>
      </c>
      <c r="F372" s="29" t="n">
        <v>0.19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9</v>
      </c>
      <c r="P372" s="24" t="n">
        <f aca="false">MIN(C372:N372)</f>
        <v>0.19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9</v>
      </c>
      <c r="D373" s="31" t="n">
        <f aca="false">ROUND(((D371*2+D370+D372)/4),2)</f>
        <v>0.19</v>
      </c>
      <c r="E373" s="31" t="n">
        <f aca="false">ROUND(((E371*2+E370+E372)/4),2)</f>
        <v>0.19</v>
      </c>
      <c r="F373" s="31" t="n">
        <f aca="false">ROUND(((F371*2+F370+F372)/4),2)</f>
        <v>0.19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9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4" hidden="false" customHeight="fals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4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4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4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4" hidden="false" customHeight="fals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4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4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4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09</v>
      </c>
      <c r="D6" s="22" t="n">
        <v>0.09</v>
      </c>
      <c r="E6" s="22" t="n">
        <v>0.09</v>
      </c>
      <c r="F6" s="22" t="n">
        <v>0.09</v>
      </c>
      <c r="G6" s="22" t="n">
        <v>0.09</v>
      </c>
      <c r="H6" s="22" t="n">
        <v>0.09</v>
      </c>
      <c r="I6" s="22" t="n">
        <v>0.09</v>
      </c>
      <c r="J6" s="22" t="n">
        <v>0.09</v>
      </c>
      <c r="K6" s="22" t="n">
        <v>0.09</v>
      </c>
      <c r="L6" s="22" t="n">
        <v>0.09</v>
      </c>
      <c r="M6" s="22" t="n">
        <v>0.09</v>
      </c>
      <c r="N6" s="22" t="n">
        <v>0.09</v>
      </c>
      <c r="O6" s="23" t="n">
        <f aca="false">MAX(C6:N6)</f>
        <v>0.09</v>
      </c>
      <c r="P6" s="24" t="n">
        <f aca="false">MIN(C6:N6)</f>
        <v>0.09</v>
      </c>
    </row>
    <row r="7" customFormat="false" ht="20.1" hidden="false" customHeight="true" outlineLevel="0" collapsed="false">
      <c r="A7" s="20"/>
      <c r="B7" s="25" t="s">
        <v>13</v>
      </c>
      <c r="C7" s="26" t="n">
        <v>0.09</v>
      </c>
      <c r="D7" s="26" t="n">
        <v>0.09</v>
      </c>
      <c r="E7" s="26" t="n">
        <v>0.09</v>
      </c>
      <c r="F7" s="26" t="n">
        <v>0.09</v>
      </c>
      <c r="G7" s="26" t="n">
        <v>0.09</v>
      </c>
      <c r="H7" s="26" t="n">
        <v>0.09</v>
      </c>
      <c r="I7" s="26" t="n">
        <v>0.09</v>
      </c>
      <c r="J7" s="26" t="n">
        <v>0.09</v>
      </c>
      <c r="K7" s="26" t="n">
        <v>0.09</v>
      </c>
      <c r="L7" s="26" t="n">
        <v>0.09</v>
      </c>
      <c r="M7" s="26" t="n">
        <v>0.09</v>
      </c>
      <c r="N7" s="26" t="n">
        <v>0.09</v>
      </c>
      <c r="O7" s="27" t="n">
        <f aca="false">MAX(C7:N7)</f>
        <v>0.09</v>
      </c>
      <c r="P7" s="24" t="n">
        <f aca="false">MIN(C7:N7)</f>
        <v>0.09</v>
      </c>
    </row>
    <row r="8" customFormat="false" ht="20.1" hidden="false" customHeight="true" outlineLevel="0" collapsed="false">
      <c r="A8" s="20"/>
      <c r="B8" s="28" t="s">
        <v>14</v>
      </c>
      <c r="C8" s="29" t="n">
        <v>0.09</v>
      </c>
      <c r="D8" s="29" t="n">
        <v>0.09</v>
      </c>
      <c r="E8" s="29" t="n">
        <v>0.09</v>
      </c>
      <c r="F8" s="29" t="n">
        <v>0.09</v>
      </c>
      <c r="G8" s="29" t="n">
        <v>0.09</v>
      </c>
      <c r="H8" s="29" t="n">
        <v>0.09</v>
      </c>
      <c r="I8" s="29" t="n">
        <v>0.09</v>
      </c>
      <c r="J8" s="29" t="n">
        <v>0.09</v>
      </c>
      <c r="K8" s="29" t="n">
        <v>0.09</v>
      </c>
      <c r="L8" s="29" t="n">
        <v>0.09</v>
      </c>
      <c r="M8" s="29" t="n">
        <v>0.09</v>
      </c>
      <c r="N8" s="29" t="n">
        <v>0.09</v>
      </c>
      <c r="O8" s="27" t="n">
        <f aca="false">MAX(C8:N8)</f>
        <v>0.09</v>
      </c>
      <c r="P8" s="24" t="n">
        <f aca="false">MIN(C8:N8)</f>
        <v>0.09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09</v>
      </c>
      <c r="D9" s="31" t="n">
        <f aca="false">ROUND(((D7*2+D6+D8)/4),2)</f>
        <v>0.09</v>
      </c>
      <c r="E9" s="31" t="n">
        <f aca="false">ROUND(((E7*2+E6+E8)/4),2)</f>
        <v>0.09</v>
      </c>
      <c r="F9" s="31" t="n">
        <f aca="false">ROUND(((F7*2+F6+F8)/4),2)</f>
        <v>0.09</v>
      </c>
      <c r="G9" s="31" t="n">
        <f aca="false">ROUND(((G7*2+G6+G8)/4),2)</f>
        <v>0.09</v>
      </c>
      <c r="H9" s="31" t="n">
        <f aca="false">ROUND(((H7*2+H6+H8)/4),2)</f>
        <v>0.09</v>
      </c>
      <c r="I9" s="31" t="n">
        <f aca="false">ROUND(((I7*2+I6+I8)/4),2)</f>
        <v>0.09</v>
      </c>
      <c r="J9" s="31" t="n">
        <f aca="false">ROUND(((J7*2+J6+J8)/4),2)</f>
        <v>0.09</v>
      </c>
      <c r="K9" s="31" t="n">
        <f aca="false">ROUND(((K7*2+K6+K8)/4),2)</f>
        <v>0.09</v>
      </c>
      <c r="L9" s="31" t="n">
        <f aca="false">ROUND(((L7*2+L6+L8)/4),2)</f>
        <v>0.09</v>
      </c>
      <c r="M9" s="31" t="n">
        <f aca="false">ROUND(((M7*2+M6+M8)/4),2)</f>
        <v>0.09</v>
      </c>
      <c r="N9" s="31" t="n">
        <f aca="false">ROUND(((N7*2+N6+N8)/4),2)</f>
        <v>0.09</v>
      </c>
      <c r="O9" s="32" t="n">
        <f aca="false">MAX(C9:N9)</f>
        <v>0.09</v>
      </c>
      <c r="P9" s="33" t="n">
        <f aca="false">MIN(C9:N9)</f>
        <v>0.09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09</v>
      </c>
      <c r="D10" s="22" t="n">
        <v>0.09</v>
      </c>
      <c r="E10" s="22" t="n">
        <v>0.09</v>
      </c>
      <c r="F10" s="22" t="n">
        <v>0.09</v>
      </c>
      <c r="G10" s="22" t="n">
        <v>0.09</v>
      </c>
      <c r="H10" s="22" t="n">
        <v>0.09</v>
      </c>
      <c r="I10" s="22" t="n">
        <v>0.09</v>
      </c>
      <c r="J10" s="22" t="n">
        <v>0.09</v>
      </c>
      <c r="K10" s="22" t="n">
        <v>0.09</v>
      </c>
      <c r="L10" s="22" t="n">
        <v>0.09</v>
      </c>
      <c r="M10" s="22" t="n">
        <v>0.09</v>
      </c>
      <c r="N10" s="22" t="n">
        <v>0.09</v>
      </c>
      <c r="O10" s="23" t="n">
        <f aca="false">MAX(C10:N10)</f>
        <v>0.09</v>
      </c>
      <c r="P10" s="24" t="n">
        <f aca="false">MIN(C10:N10)</f>
        <v>0.09</v>
      </c>
    </row>
    <row r="11" customFormat="false" ht="20.1" hidden="false" customHeight="true" outlineLevel="0" collapsed="false">
      <c r="A11" s="20"/>
      <c r="B11" s="25" t="s">
        <v>13</v>
      </c>
      <c r="C11" s="26" t="n">
        <v>0.09</v>
      </c>
      <c r="D11" s="26" t="n">
        <v>0.09</v>
      </c>
      <c r="E11" s="26" t="n">
        <v>0.09</v>
      </c>
      <c r="F11" s="26" t="n">
        <v>0.09</v>
      </c>
      <c r="G11" s="26" t="n">
        <v>0.09</v>
      </c>
      <c r="H11" s="26" t="n">
        <v>0.09</v>
      </c>
      <c r="I11" s="26" t="n">
        <v>0.09</v>
      </c>
      <c r="J11" s="26" t="n">
        <v>0.09</v>
      </c>
      <c r="K11" s="26" t="n">
        <v>0.09</v>
      </c>
      <c r="L11" s="26" t="n">
        <v>0.09</v>
      </c>
      <c r="M11" s="26" t="n">
        <v>0.09</v>
      </c>
      <c r="N11" s="26" t="n">
        <v>0.09</v>
      </c>
      <c r="O11" s="27" t="n">
        <f aca="false">MAX(C11:N11)</f>
        <v>0.09</v>
      </c>
      <c r="P11" s="24" t="n">
        <f aca="false">MIN(C11:N11)</f>
        <v>0.09</v>
      </c>
    </row>
    <row r="12" customFormat="false" ht="20.1" hidden="false" customHeight="true" outlineLevel="0" collapsed="false">
      <c r="A12" s="20"/>
      <c r="B12" s="28" t="s">
        <v>14</v>
      </c>
      <c r="C12" s="29" t="n">
        <v>0.09</v>
      </c>
      <c r="D12" s="29" t="n">
        <v>0.09</v>
      </c>
      <c r="E12" s="29" t="n">
        <v>0.09</v>
      </c>
      <c r="F12" s="29" t="n">
        <v>0.09</v>
      </c>
      <c r="G12" s="29" t="n">
        <v>0.09</v>
      </c>
      <c r="H12" s="29" t="n">
        <v>0.09</v>
      </c>
      <c r="I12" s="29" t="n">
        <v>0.09</v>
      </c>
      <c r="J12" s="29" t="n">
        <v>0.09</v>
      </c>
      <c r="K12" s="29" t="n">
        <v>0.09</v>
      </c>
      <c r="L12" s="29" t="n">
        <v>0.09</v>
      </c>
      <c r="M12" s="29" t="n">
        <v>0.09</v>
      </c>
      <c r="N12" s="29" t="n">
        <v>0.09</v>
      </c>
      <c r="O12" s="27" t="n">
        <f aca="false">MAX(C12:N12)</f>
        <v>0.09</v>
      </c>
      <c r="P12" s="24" t="n">
        <f aca="false">MIN(C12:N12)</f>
        <v>0.09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09</v>
      </c>
      <c r="D13" s="31" t="n">
        <f aca="false">ROUND(((D11*2+D10+D12)/4),2)</f>
        <v>0.09</v>
      </c>
      <c r="E13" s="31" t="n">
        <f aca="false">ROUND(((E11*2+E10+E12)/4),2)</f>
        <v>0.09</v>
      </c>
      <c r="F13" s="31" t="n">
        <f aca="false">ROUND(((F11*2+F10+F12)/4),2)</f>
        <v>0.09</v>
      </c>
      <c r="G13" s="31" t="n">
        <f aca="false">ROUND(((G11*2+G10+G12)/4),2)</f>
        <v>0.09</v>
      </c>
      <c r="H13" s="31" t="n">
        <f aca="false">ROUND(((H11*2+H10+H12)/4),2)</f>
        <v>0.09</v>
      </c>
      <c r="I13" s="31" t="n">
        <f aca="false">ROUND(((I11*2+I10+I12)/4),2)</f>
        <v>0.09</v>
      </c>
      <c r="J13" s="31" t="n">
        <f aca="false">ROUND(((J11*2+J10+J12)/4),2)</f>
        <v>0.09</v>
      </c>
      <c r="K13" s="31" t="n">
        <f aca="false">ROUND(((K11*2+K10+K12)/4),2)</f>
        <v>0.09</v>
      </c>
      <c r="L13" s="31" t="n">
        <f aca="false">ROUND(((L11*2+L10+L12)/4),2)</f>
        <v>0.09</v>
      </c>
      <c r="M13" s="31" t="n">
        <f aca="false">ROUND(((M11*2+M10+M12)/4),2)</f>
        <v>0.09</v>
      </c>
      <c r="N13" s="31" t="n">
        <f aca="false">ROUND(((N11*2+N10+N12)/4),2)</f>
        <v>0.09</v>
      </c>
      <c r="O13" s="32" t="n">
        <f aca="false">MAX(C13:N13)</f>
        <v>0.09</v>
      </c>
      <c r="P13" s="33" t="n">
        <f aca="false">MIN(C13:N13)</f>
        <v>0.09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09</v>
      </c>
      <c r="D14" s="22" t="n">
        <v>0.09</v>
      </c>
      <c r="E14" s="22" t="n">
        <v>0.09</v>
      </c>
      <c r="F14" s="22" t="n">
        <v>0.09</v>
      </c>
      <c r="G14" s="22" t="n">
        <v>0.09</v>
      </c>
      <c r="H14" s="22" t="n">
        <v>0.09</v>
      </c>
      <c r="I14" s="22" t="n">
        <v>0.09</v>
      </c>
      <c r="J14" s="22" t="n">
        <v>0.09</v>
      </c>
      <c r="K14" s="22" t="n">
        <v>0.09</v>
      </c>
      <c r="L14" s="22" t="n">
        <v>0.09</v>
      </c>
      <c r="M14" s="22" t="n">
        <v>0.09</v>
      </c>
      <c r="N14" s="22" t="n">
        <v>0.09</v>
      </c>
      <c r="O14" s="23" t="n">
        <f aca="false">MAX(C14:N14)</f>
        <v>0.09</v>
      </c>
      <c r="P14" s="24" t="n">
        <f aca="false">MIN(C14:N14)</f>
        <v>0.09</v>
      </c>
    </row>
    <row r="15" customFormat="false" ht="20.1" hidden="false" customHeight="true" outlineLevel="0" collapsed="false">
      <c r="A15" s="20"/>
      <c r="B15" s="25" t="s">
        <v>13</v>
      </c>
      <c r="C15" s="26" t="n">
        <v>0.09</v>
      </c>
      <c r="D15" s="26" t="n">
        <v>0.09</v>
      </c>
      <c r="E15" s="26" t="n">
        <v>0.09</v>
      </c>
      <c r="F15" s="26" t="n">
        <v>0.09</v>
      </c>
      <c r="G15" s="26" t="n">
        <v>0.09</v>
      </c>
      <c r="H15" s="26" t="n">
        <v>0.09</v>
      </c>
      <c r="I15" s="26" t="n">
        <v>0.09</v>
      </c>
      <c r="J15" s="26" t="n">
        <v>0.09</v>
      </c>
      <c r="K15" s="26" t="n">
        <v>0.09</v>
      </c>
      <c r="L15" s="26" t="n">
        <v>0.09</v>
      </c>
      <c r="M15" s="26" t="n">
        <v>0.09</v>
      </c>
      <c r="N15" s="26" t="n">
        <v>0.09</v>
      </c>
      <c r="O15" s="27" t="n">
        <f aca="false">MAX(C15:N15)</f>
        <v>0.09</v>
      </c>
      <c r="P15" s="24" t="n">
        <f aca="false">MIN(C15:N15)</f>
        <v>0.09</v>
      </c>
    </row>
    <row r="16" customFormat="false" ht="20.1" hidden="false" customHeight="true" outlineLevel="0" collapsed="false">
      <c r="A16" s="20"/>
      <c r="B16" s="28" t="s">
        <v>14</v>
      </c>
      <c r="C16" s="29" t="n">
        <v>0.09</v>
      </c>
      <c r="D16" s="29" t="n">
        <v>0.09</v>
      </c>
      <c r="E16" s="29" t="n">
        <v>0.09</v>
      </c>
      <c r="F16" s="29" t="n">
        <v>0.09</v>
      </c>
      <c r="G16" s="29" t="n">
        <v>0.09</v>
      </c>
      <c r="H16" s="29" t="n">
        <v>0.09</v>
      </c>
      <c r="I16" s="29" t="n">
        <v>0.09</v>
      </c>
      <c r="J16" s="29" t="n">
        <v>0.09</v>
      </c>
      <c r="K16" s="29" t="n">
        <v>0.09</v>
      </c>
      <c r="L16" s="29" t="n">
        <v>0.09</v>
      </c>
      <c r="M16" s="29" t="n">
        <v>0.09</v>
      </c>
      <c r="N16" s="29" t="n">
        <v>0.09</v>
      </c>
      <c r="O16" s="27" t="n">
        <f aca="false">MAX(C16:N16)</f>
        <v>0.09</v>
      </c>
      <c r="P16" s="24" t="n">
        <f aca="false">MIN(C16:N16)</f>
        <v>0.09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09</v>
      </c>
      <c r="D17" s="31" t="n">
        <f aca="false">ROUND(((D15*2+D14+D16)/4),2)</f>
        <v>0.09</v>
      </c>
      <c r="E17" s="31" t="n">
        <f aca="false">ROUND(((E15*2+E14+E16)/4),2)</f>
        <v>0.09</v>
      </c>
      <c r="F17" s="31" t="n">
        <f aca="false">ROUND(((F15*2+F14+F16)/4),2)</f>
        <v>0.09</v>
      </c>
      <c r="G17" s="31" t="n">
        <f aca="false">ROUND(((G15*2+G14+G16)/4),2)</f>
        <v>0.09</v>
      </c>
      <c r="H17" s="31" t="n">
        <f aca="false">ROUND(((H15*2+H14+H16)/4),2)</f>
        <v>0.09</v>
      </c>
      <c r="I17" s="31" t="n">
        <f aca="false">ROUND(((I15*2+I14+I16)/4),2)</f>
        <v>0.09</v>
      </c>
      <c r="J17" s="31" t="n">
        <f aca="false">ROUND(((J15*2+J14+J16)/4),2)</f>
        <v>0.09</v>
      </c>
      <c r="K17" s="31" t="n">
        <f aca="false">ROUND(((K15*2+K14+K16)/4),2)</f>
        <v>0.09</v>
      </c>
      <c r="L17" s="31" t="n">
        <f aca="false">ROUND(((L15*2+L14+L16)/4),2)</f>
        <v>0.09</v>
      </c>
      <c r="M17" s="31" t="n">
        <f aca="false">ROUND(((M15*2+M14+M16)/4),2)</f>
        <v>0.09</v>
      </c>
      <c r="N17" s="31" t="n">
        <f aca="false">ROUND(((N15*2+N14+N16)/4),2)</f>
        <v>0.09</v>
      </c>
      <c r="O17" s="32" t="n">
        <f aca="false">MAX(C17:N17)</f>
        <v>0.09</v>
      </c>
      <c r="P17" s="33" t="n">
        <f aca="false">MIN(C17:N17)</f>
        <v>0.09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09</v>
      </c>
      <c r="D18" s="22" t="n">
        <v>0.09</v>
      </c>
      <c r="E18" s="22" t="n">
        <v>0.09</v>
      </c>
      <c r="F18" s="22" t="n">
        <v>0.09</v>
      </c>
      <c r="G18" s="22" t="n">
        <v>0.09</v>
      </c>
      <c r="H18" s="22" t="n">
        <v>0.09</v>
      </c>
      <c r="I18" s="22" t="n">
        <v>0.09</v>
      </c>
      <c r="J18" s="22" t="n">
        <v>0.09</v>
      </c>
      <c r="K18" s="22" t="n">
        <v>0.09</v>
      </c>
      <c r="L18" s="22" t="n">
        <v>0.09</v>
      </c>
      <c r="M18" s="22" t="n">
        <v>0.09</v>
      </c>
      <c r="N18" s="22" t="n">
        <v>0.09</v>
      </c>
      <c r="O18" s="23" t="n">
        <f aca="false">MAX(C18:N18)</f>
        <v>0.09</v>
      </c>
      <c r="P18" s="24" t="n">
        <f aca="false">MIN(C18:N18)</f>
        <v>0.09</v>
      </c>
    </row>
    <row r="19" customFormat="false" ht="20.1" hidden="false" customHeight="true" outlineLevel="0" collapsed="false">
      <c r="A19" s="20"/>
      <c r="B19" s="25" t="s">
        <v>13</v>
      </c>
      <c r="C19" s="26" t="n">
        <v>0.09</v>
      </c>
      <c r="D19" s="26" t="n">
        <v>0.09</v>
      </c>
      <c r="E19" s="26" t="n">
        <v>0.09</v>
      </c>
      <c r="F19" s="26" t="n">
        <v>0.09</v>
      </c>
      <c r="G19" s="26" t="n">
        <v>0.09</v>
      </c>
      <c r="H19" s="26" t="n">
        <v>0.09</v>
      </c>
      <c r="I19" s="26" t="n">
        <v>0.09</v>
      </c>
      <c r="J19" s="26" t="n">
        <v>0.09</v>
      </c>
      <c r="K19" s="26" t="n">
        <v>0.09</v>
      </c>
      <c r="L19" s="26" t="n">
        <v>0.09</v>
      </c>
      <c r="M19" s="26" t="n">
        <v>0.09</v>
      </c>
      <c r="N19" s="26" t="n">
        <v>0.09</v>
      </c>
      <c r="O19" s="27" t="n">
        <f aca="false">MAX(C19:N19)</f>
        <v>0.09</v>
      </c>
      <c r="P19" s="24" t="n">
        <f aca="false">MIN(C19:N19)</f>
        <v>0.09</v>
      </c>
    </row>
    <row r="20" customFormat="false" ht="20.1" hidden="false" customHeight="true" outlineLevel="0" collapsed="false">
      <c r="A20" s="20"/>
      <c r="B20" s="28" t="s">
        <v>14</v>
      </c>
      <c r="C20" s="29" t="n">
        <v>0.09</v>
      </c>
      <c r="D20" s="29" t="n">
        <v>0.09</v>
      </c>
      <c r="E20" s="29" t="n">
        <v>0.09</v>
      </c>
      <c r="F20" s="29" t="n">
        <v>0.09</v>
      </c>
      <c r="G20" s="29" t="n">
        <v>0.09</v>
      </c>
      <c r="H20" s="29" t="n">
        <v>0.09</v>
      </c>
      <c r="I20" s="29" t="n">
        <v>0.09</v>
      </c>
      <c r="J20" s="29" t="n">
        <v>0.09</v>
      </c>
      <c r="K20" s="29" t="n">
        <v>0.09</v>
      </c>
      <c r="L20" s="29" t="n">
        <v>0.09</v>
      </c>
      <c r="M20" s="29" t="n">
        <v>0.09</v>
      </c>
      <c r="N20" s="29" t="n">
        <v>0.09</v>
      </c>
      <c r="O20" s="27" t="n">
        <f aca="false">MAX(C20:N20)</f>
        <v>0.09</v>
      </c>
      <c r="P20" s="24" t="n">
        <f aca="false">MIN(C20:N20)</f>
        <v>0.09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09</v>
      </c>
      <c r="D21" s="31" t="n">
        <f aca="false">ROUND(((D19*2+D18+D20)/4),2)</f>
        <v>0.09</v>
      </c>
      <c r="E21" s="31" t="n">
        <f aca="false">ROUND(((E19*2+E18+E20)/4),2)</f>
        <v>0.09</v>
      </c>
      <c r="F21" s="31" t="n">
        <f aca="false">ROUND(((F19*2+F18+F20)/4),2)</f>
        <v>0.09</v>
      </c>
      <c r="G21" s="31" t="n">
        <f aca="false">ROUND(((G19*2+G18+G20)/4),2)</f>
        <v>0.09</v>
      </c>
      <c r="H21" s="31" t="n">
        <f aca="false">ROUND(((H19*2+H18+H20)/4),2)</f>
        <v>0.09</v>
      </c>
      <c r="I21" s="31" t="n">
        <f aca="false">ROUND(((I19*2+I18+I20)/4),2)</f>
        <v>0.09</v>
      </c>
      <c r="J21" s="31" t="n">
        <f aca="false">ROUND(((J19*2+J18+J20)/4),2)</f>
        <v>0.09</v>
      </c>
      <c r="K21" s="31" t="n">
        <f aca="false">ROUND(((K19*2+K18+K20)/4),2)</f>
        <v>0.09</v>
      </c>
      <c r="L21" s="31" t="n">
        <f aca="false">ROUND(((L19*2+L18+L20)/4),2)</f>
        <v>0.09</v>
      </c>
      <c r="M21" s="31" t="n">
        <f aca="false">ROUND(((M19*2+M18+M20)/4),2)</f>
        <v>0.09</v>
      </c>
      <c r="N21" s="31" t="n">
        <f aca="false">ROUND(((N19*2+N18+N20)/4),2)</f>
        <v>0.09</v>
      </c>
      <c r="O21" s="32" t="n">
        <f aca="false">MAX(C21:N21)</f>
        <v>0.09</v>
      </c>
      <c r="P21" s="33" t="n">
        <f aca="false">MIN(C21:N21)</f>
        <v>0.09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09</v>
      </c>
      <c r="D22" s="22" t="n">
        <v>0.09</v>
      </c>
      <c r="E22" s="22" t="n">
        <v>0.09</v>
      </c>
      <c r="F22" s="22" t="n">
        <v>0.09</v>
      </c>
      <c r="G22" s="22" t="n">
        <v>0.09</v>
      </c>
      <c r="H22" s="22" t="n">
        <v>0.09</v>
      </c>
      <c r="I22" s="22" t="n">
        <v>0.09</v>
      </c>
      <c r="J22" s="22" t="n">
        <v>0.09</v>
      </c>
      <c r="K22" s="22" t="n">
        <v>0.09</v>
      </c>
      <c r="L22" s="22" t="n">
        <v>0.09</v>
      </c>
      <c r="M22" s="22" t="n">
        <v>0.09</v>
      </c>
      <c r="N22" s="22" t="n">
        <v>0.09</v>
      </c>
      <c r="O22" s="23" t="n">
        <f aca="false">MAX(C22:N22)</f>
        <v>0.09</v>
      </c>
      <c r="P22" s="24" t="n">
        <f aca="false">MIN(C22:N22)</f>
        <v>0.09</v>
      </c>
    </row>
    <row r="23" customFormat="false" ht="20.1" hidden="false" customHeight="true" outlineLevel="0" collapsed="false">
      <c r="A23" s="20"/>
      <c r="B23" s="25" t="s">
        <v>13</v>
      </c>
      <c r="C23" s="26" t="n">
        <v>0.09</v>
      </c>
      <c r="D23" s="26" t="n">
        <v>0.09</v>
      </c>
      <c r="E23" s="26" t="n">
        <v>0.09</v>
      </c>
      <c r="F23" s="26" t="n">
        <v>0.09</v>
      </c>
      <c r="G23" s="26" t="n">
        <v>0.09</v>
      </c>
      <c r="H23" s="26" t="n">
        <v>0.09</v>
      </c>
      <c r="I23" s="26" t="n">
        <v>0.09</v>
      </c>
      <c r="J23" s="26" t="n">
        <v>0.09</v>
      </c>
      <c r="K23" s="26" t="n">
        <v>0.09</v>
      </c>
      <c r="L23" s="26" t="n">
        <v>0.09</v>
      </c>
      <c r="M23" s="26" t="n">
        <v>0.09</v>
      </c>
      <c r="N23" s="26" t="n">
        <v>0.09</v>
      </c>
      <c r="O23" s="27" t="n">
        <f aca="false">MAX(C23:N23)</f>
        <v>0.09</v>
      </c>
      <c r="P23" s="24" t="n">
        <f aca="false">MIN(C23:N23)</f>
        <v>0.09</v>
      </c>
    </row>
    <row r="24" customFormat="false" ht="20.1" hidden="false" customHeight="true" outlineLevel="0" collapsed="false">
      <c r="A24" s="20"/>
      <c r="B24" s="28" t="s">
        <v>14</v>
      </c>
      <c r="C24" s="29" t="n">
        <v>0.09</v>
      </c>
      <c r="D24" s="29" t="n">
        <v>0.09</v>
      </c>
      <c r="E24" s="29" t="n">
        <v>0.09</v>
      </c>
      <c r="F24" s="29" t="n">
        <v>0.09</v>
      </c>
      <c r="G24" s="29" t="n">
        <v>0.09</v>
      </c>
      <c r="H24" s="29" t="n">
        <v>0.09</v>
      </c>
      <c r="I24" s="29" t="n">
        <v>0.09</v>
      </c>
      <c r="J24" s="29" t="n">
        <v>0.09</v>
      </c>
      <c r="K24" s="29" t="n">
        <v>0.09</v>
      </c>
      <c r="L24" s="29" t="n">
        <v>0.09</v>
      </c>
      <c r="M24" s="29" t="n">
        <v>0.09</v>
      </c>
      <c r="N24" s="29" t="n">
        <v>0.09</v>
      </c>
      <c r="O24" s="27" t="n">
        <f aca="false">MAX(C24:N24)</f>
        <v>0.09</v>
      </c>
      <c r="P24" s="24" t="n">
        <f aca="false">MIN(C24:N24)</f>
        <v>0.09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09</v>
      </c>
      <c r="D25" s="31" t="n">
        <f aca="false">ROUND(((D23*2+D22+D24)/4),2)</f>
        <v>0.09</v>
      </c>
      <c r="E25" s="31" t="n">
        <f aca="false">ROUND(((E23*2+E22+E24)/4),2)</f>
        <v>0.09</v>
      </c>
      <c r="F25" s="31" t="n">
        <f aca="false">ROUND(((F23*2+F22+F24)/4),2)</f>
        <v>0.09</v>
      </c>
      <c r="G25" s="31" t="n">
        <f aca="false">ROUND(((G23*2+G22+G24)/4),2)</f>
        <v>0.09</v>
      </c>
      <c r="H25" s="31" t="n">
        <f aca="false">ROUND(((H23*2+H22+H24)/4),2)</f>
        <v>0.09</v>
      </c>
      <c r="I25" s="31" t="n">
        <f aca="false">ROUND(((I23*2+I22+I24)/4),2)</f>
        <v>0.09</v>
      </c>
      <c r="J25" s="31" t="n">
        <f aca="false">ROUND(((J23*2+J22+J24)/4),2)</f>
        <v>0.09</v>
      </c>
      <c r="K25" s="31" t="n">
        <f aca="false">ROUND(((K23*2+K22+K24)/4),2)</f>
        <v>0.09</v>
      </c>
      <c r="L25" s="31" t="n">
        <f aca="false">ROUND(((L23*2+L22+L24)/4),2)</f>
        <v>0.09</v>
      </c>
      <c r="M25" s="31" t="n">
        <f aca="false">ROUND(((M23*2+M22+M24)/4),2)</f>
        <v>0.09</v>
      </c>
      <c r="N25" s="31" t="n">
        <f aca="false">ROUND(((N23*2+N22+N24)/4),2)</f>
        <v>0.09</v>
      </c>
      <c r="O25" s="32" t="n">
        <f aca="false">MAX(C25:N25)</f>
        <v>0.09</v>
      </c>
      <c r="P25" s="33" t="n">
        <f aca="false">MIN(C25:N25)</f>
        <v>0.09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09</v>
      </c>
      <c r="D26" s="22" t="n">
        <v>0.09</v>
      </c>
      <c r="E26" s="22" t="n">
        <v>0.09</v>
      </c>
      <c r="F26" s="22" t="n">
        <v>0.09</v>
      </c>
      <c r="G26" s="22" t="n">
        <v>0.09</v>
      </c>
      <c r="H26" s="22" t="n">
        <v>0.09</v>
      </c>
      <c r="I26" s="22" t="n">
        <v>0.09</v>
      </c>
      <c r="J26" s="22" t="n">
        <v>0.09</v>
      </c>
      <c r="K26" s="22" t="n">
        <v>0.09</v>
      </c>
      <c r="L26" s="22" t="n">
        <v>0.09</v>
      </c>
      <c r="M26" s="22" t="n">
        <v>0.09</v>
      </c>
      <c r="N26" s="22" t="n">
        <v>0.09</v>
      </c>
      <c r="O26" s="23" t="n">
        <f aca="false">MAX(C26:N26)</f>
        <v>0.09</v>
      </c>
      <c r="P26" s="24" t="n">
        <f aca="false">MIN(C26:N26)</f>
        <v>0.09</v>
      </c>
    </row>
    <row r="27" customFormat="false" ht="20.1" hidden="false" customHeight="true" outlineLevel="0" collapsed="false">
      <c r="A27" s="20"/>
      <c r="B27" s="25" t="s">
        <v>13</v>
      </c>
      <c r="C27" s="26" t="n">
        <v>0.09</v>
      </c>
      <c r="D27" s="26" t="n">
        <v>0.09</v>
      </c>
      <c r="E27" s="26" t="n">
        <v>0.09</v>
      </c>
      <c r="F27" s="26" t="n">
        <v>0.09</v>
      </c>
      <c r="G27" s="26" t="n">
        <v>0.09</v>
      </c>
      <c r="H27" s="26" t="n">
        <v>0.09</v>
      </c>
      <c r="I27" s="26" t="n">
        <v>0.09</v>
      </c>
      <c r="J27" s="26" t="n">
        <v>0.09</v>
      </c>
      <c r="K27" s="26" t="n">
        <v>0.09</v>
      </c>
      <c r="L27" s="26" t="n">
        <v>0.09</v>
      </c>
      <c r="M27" s="26" t="n">
        <v>0.09</v>
      </c>
      <c r="N27" s="26" t="n">
        <v>0.09</v>
      </c>
      <c r="O27" s="27" t="n">
        <f aca="false">MAX(C27:N27)</f>
        <v>0.09</v>
      </c>
      <c r="P27" s="24" t="n">
        <f aca="false">MIN(C27:N27)</f>
        <v>0.09</v>
      </c>
    </row>
    <row r="28" customFormat="false" ht="20.1" hidden="false" customHeight="true" outlineLevel="0" collapsed="false">
      <c r="A28" s="20"/>
      <c r="B28" s="28" t="s">
        <v>14</v>
      </c>
      <c r="C28" s="29" t="n">
        <v>0.09</v>
      </c>
      <c r="D28" s="29" t="n">
        <v>0.09</v>
      </c>
      <c r="E28" s="29" t="n">
        <v>0.09</v>
      </c>
      <c r="F28" s="29" t="n">
        <v>0.09</v>
      </c>
      <c r="G28" s="29" t="n">
        <v>0.09</v>
      </c>
      <c r="H28" s="29" t="n">
        <v>0.09</v>
      </c>
      <c r="I28" s="29" t="n">
        <v>0.09</v>
      </c>
      <c r="J28" s="29" t="n">
        <v>0.09</v>
      </c>
      <c r="K28" s="29" t="n">
        <v>0.09</v>
      </c>
      <c r="L28" s="29" t="n">
        <v>0.09</v>
      </c>
      <c r="M28" s="29" t="n">
        <v>0.09</v>
      </c>
      <c r="N28" s="29" t="n">
        <v>0.09</v>
      </c>
      <c r="O28" s="27" t="n">
        <f aca="false">MAX(C28:N28)</f>
        <v>0.09</v>
      </c>
      <c r="P28" s="24" t="n">
        <f aca="false">MIN(C28:N28)</f>
        <v>0.09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09</v>
      </c>
      <c r="D29" s="31" t="n">
        <f aca="false">ROUND(((D27*2+D26+D28)/4),2)</f>
        <v>0.09</v>
      </c>
      <c r="E29" s="31" t="n">
        <f aca="false">ROUND(((E27*2+E26+E28)/4),2)</f>
        <v>0.09</v>
      </c>
      <c r="F29" s="31" t="n">
        <f aca="false">ROUND(((F27*2+F26+F28)/4),2)</f>
        <v>0.09</v>
      </c>
      <c r="G29" s="31" t="n">
        <f aca="false">ROUND(((G27*2+G26+G28)/4),2)</f>
        <v>0.09</v>
      </c>
      <c r="H29" s="31" t="n">
        <f aca="false">ROUND(((H27*2+H26+H28)/4),2)</f>
        <v>0.09</v>
      </c>
      <c r="I29" s="31" t="n">
        <f aca="false">ROUND(((I27*2+I26+I28)/4),2)</f>
        <v>0.09</v>
      </c>
      <c r="J29" s="31" t="n">
        <f aca="false">ROUND(((J27*2+J26+J28)/4),2)</f>
        <v>0.09</v>
      </c>
      <c r="K29" s="31" t="n">
        <f aca="false">ROUND(((K27*2+K26+K28)/4),2)</f>
        <v>0.09</v>
      </c>
      <c r="L29" s="31" t="n">
        <f aca="false">ROUND(((L27*2+L26+L28)/4),2)</f>
        <v>0.09</v>
      </c>
      <c r="M29" s="31" t="n">
        <f aca="false">ROUND(((M27*2+M26+M28)/4),2)</f>
        <v>0.09</v>
      </c>
      <c r="N29" s="31" t="n">
        <f aca="false">ROUND(((N27*2+N26+N28)/4),2)</f>
        <v>0.09</v>
      </c>
      <c r="O29" s="32" t="n">
        <f aca="false">MAX(C29:N29)</f>
        <v>0.09</v>
      </c>
      <c r="P29" s="33" t="n">
        <f aca="false">MIN(C29:N29)</f>
        <v>0.09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09</v>
      </c>
      <c r="D30" s="22" t="n">
        <v>0.09</v>
      </c>
      <c r="E30" s="22" t="n">
        <v>0.09</v>
      </c>
      <c r="F30" s="22" t="n">
        <v>0.09</v>
      </c>
      <c r="G30" s="22" t="n">
        <v>0.09</v>
      </c>
      <c r="H30" s="22" t="n">
        <v>0.09</v>
      </c>
      <c r="I30" s="22" t="n">
        <v>0.09</v>
      </c>
      <c r="J30" s="22" t="n">
        <v>0.09</v>
      </c>
      <c r="K30" s="22" t="n">
        <v>0.09</v>
      </c>
      <c r="L30" s="22" t="n">
        <v>0.09</v>
      </c>
      <c r="M30" s="22" t="n">
        <v>0.09</v>
      </c>
      <c r="N30" s="22" t="n">
        <v>0.09</v>
      </c>
      <c r="O30" s="23" t="n">
        <f aca="false">MAX(C30:N30)</f>
        <v>0.09</v>
      </c>
      <c r="P30" s="24" t="n">
        <f aca="false">MIN(C30:N30)</f>
        <v>0.09</v>
      </c>
    </row>
    <row r="31" customFormat="false" ht="20.1" hidden="false" customHeight="true" outlineLevel="0" collapsed="false">
      <c r="A31" s="20"/>
      <c r="B31" s="25" t="s">
        <v>13</v>
      </c>
      <c r="C31" s="26" t="n">
        <v>0.09</v>
      </c>
      <c r="D31" s="26" t="n">
        <v>0.09</v>
      </c>
      <c r="E31" s="26" t="n">
        <v>0.09</v>
      </c>
      <c r="F31" s="26" t="n">
        <v>0.09</v>
      </c>
      <c r="G31" s="26" t="n">
        <v>0.09</v>
      </c>
      <c r="H31" s="26" t="n">
        <v>0.09</v>
      </c>
      <c r="I31" s="26" t="n">
        <v>0.09</v>
      </c>
      <c r="J31" s="26" t="n">
        <v>0.09</v>
      </c>
      <c r="K31" s="26" t="n">
        <v>0.09</v>
      </c>
      <c r="L31" s="26" t="n">
        <v>0.09</v>
      </c>
      <c r="M31" s="26" t="n">
        <v>0.09</v>
      </c>
      <c r="N31" s="26" t="n">
        <v>0.09</v>
      </c>
      <c r="O31" s="27" t="n">
        <f aca="false">MAX(C31:N31)</f>
        <v>0.09</v>
      </c>
      <c r="P31" s="24" t="n">
        <f aca="false">MIN(C31:N31)</f>
        <v>0.09</v>
      </c>
    </row>
    <row r="32" customFormat="false" ht="20.1" hidden="false" customHeight="true" outlineLevel="0" collapsed="false">
      <c r="A32" s="20"/>
      <c r="B32" s="28" t="s">
        <v>14</v>
      </c>
      <c r="C32" s="29" t="n">
        <v>0.09</v>
      </c>
      <c r="D32" s="29" t="n">
        <v>0.09</v>
      </c>
      <c r="E32" s="29" t="n">
        <v>0.09</v>
      </c>
      <c r="F32" s="29" t="n">
        <v>0.09</v>
      </c>
      <c r="G32" s="29" t="n">
        <v>0.09</v>
      </c>
      <c r="H32" s="29" t="n">
        <v>0.09</v>
      </c>
      <c r="I32" s="29" t="n">
        <v>0.09</v>
      </c>
      <c r="J32" s="29" t="n">
        <v>0.09</v>
      </c>
      <c r="K32" s="29" t="n">
        <v>0.09</v>
      </c>
      <c r="L32" s="29" t="n">
        <v>0.09</v>
      </c>
      <c r="M32" s="29" t="n">
        <v>0.09</v>
      </c>
      <c r="N32" s="29" t="n">
        <v>0.09</v>
      </c>
      <c r="O32" s="27" t="n">
        <f aca="false">MAX(C32:N32)</f>
        <v>0.09</v>
      </c>
      <c r="P32" s="24" t="n">
        <f aca="false">MIN(C32:N32)</f>
        <v>0.09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09</v>
      </c>
      <c r="D33" s="31" t="n">
        <f aca="false">ROUND(((D31*2+D30+D32)/4),2)</f>
        <v>0.09</v>
      </c>
      <c r="E33" s="31" t="n">
        <f aca="false">ROUND(((E31*2+E30+E32)/4),2)</f>
        <v>0.09</v>
      </c>
      <c r="F33" s="31" t="n">
        <f aca="false">ROUND(((F31*2+F30+F32)/4),2)</f>
        <v>0.09</v>
      </c>
      <c r="G33" s="31" t="n">
        <f aca="false">ROUND(((G31*2+G30+G32)/4),2)</f>
        <v>0.09</v>
      </c>
      <c r="H33" s="31" t="n">
        <f aca="false">ROUND(((H31*2+H30+H32)/4),2)</f>
        <v>0.09</v>
      </c>
      <c r="I33" s="31" t="n">
        <f aca="false">ROUND(((I31*2+I30+I32)/4),2)</f>
        <v>0.09</v>
      </c>
      <c r="J33" s="31" t="n">
        <f aca="false">ROUND(((J31*2+J30+J32)/4),2)</f>
        <v>0.09</v>
      </c>
      <c r="K33" s="31" t="n">
        <f aca="false">ROUND(((K31*2+K30+K32)/4),2)</f>
        <v>0.09</v>
      </c>
      <c r="L33" s="31" t="n">
        <f aca="false">ROUND(((L31*2+L30+L32)/4),2)</f>
        <v>0.09</v>
      </c>
      <c r="M33" s="31" t="n">
        <f aca="false">ROUND(((M31*2+M30+M32)/4),2)</f>
        <v>0.09</v>
      </c>
      <c r="N33" s="31" t="n">
        <f aca="false">ROUND(((N31*2+N30+N32)/4),2)</f>
        <v>0.09</v>
      </c>
      <c r="O33" s="32" t="n">
        <f aca="false">MAX(C33:N33)</f>
        <v>0.09</v>
      </c>
      <c r="P33" s="33" t="n">
        <f aca="false">MIN(C33:N33)</f>
        <v>0.09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09</v>
      </c>
      <c r="D34" s="22" t="n">
        <v>0.09</v>
      </c>
      <c r="E34" s="22" t="n">
        <v>0.09</v>
      </c>
      <c r="F34" s="22" t="n">
        <v>0.09</v>
      </c>
      <c r="G34" s="22" t="n">
        <v>0.09</v>
      </c>
      <c r="H34" s="22" t="n">
        <v>0.09</v>
      </c>
      <c r="I34" s="22" t="n">
        <v>0.09</v>
      </c>
      <c r="J34" s="22" t="n">
        <v>0.09</v>
      </c>
      <c r="K34" s="22" t="n">
        <v>0.09</v>
      </c>
      <c r="L34" s="22" t="n">
        <v>0.09</v>
      </c>
      <c r="M34" s="22" t="n">
        <v>0.09</v>
      </c>
      <c r="N34" s="22" t="n">
        <v>0.09</v>
      </c>
      <c r="O34" s="23" t="n">
        <f aca="false">MAX(C34:N34)</f>
        <v>0.09</v>
      </c>
      <c r="P34" s="24" t="n">
        <f aca="false">MIN(C34:N34)</f>
        <v>0.09</v>
      </c>
    </row>
    <row r="35" customFormat="false" ht="20.1" hidden="false" customHeight="true" outlineLevel="0" collapsed="false">
      <c r="A35" s="20"/>
      <c r="B35" s="25" t="s">
        <v>13</v>
      </c>
      <c r="C35" s="26" t="n">
        <v>0.09</v>
      </c>
      <c r="D35" s="26" t="n">
        <v>0.09</v>
      </c>
      <c r="E35" s="26" t="n">
        <v>0.09</v>
      </c>
      <c r="F35" s="26" t="n">
        <v>0.09</v>
      </c>
      <c r="G35" s="26" t="n">
        <v>0.09</v>
      </c>
      <c r="H35" s="26" t="n">
        <v>0.09</v>
      </c>
      <c r="I35" s="26" t="n">
        <v>0.09</v>
      </c>
      <c r="J35" s="26" t="n">
        <v>0.09</v>
      </c>
      <c r="K35" s="26" t="n">
        <v>0.09</v>
      </c>
      <c r="L35" s="26" t="n">
        <v>0.09</v>
      </c>
      <c r="M35" s="26" t="n">
        <v>0.09</v>
      </c>
      <c r="N35" s="26" t="n">
        <v>0.09</v>
      </c>
      <c r="O35" s="27" t="n">
        <f aca="false">MAX(C35:N35)</f>
        <v>0.09</v>
      </c>
      <c r="P35" s="24" t="n">
        <f aca="false">MIN(C35:N35)</f>
        <v>0.09</v>
      </c>
    </row>
    <row r="36" customFormat="false" ht="20.1" hidden="false" customHeight="true" outlineLevel="0" collapsed="false">
      <c r="A36" s="20"/>
      <c r="B36" s="28" t="s">
        <v>14</v>
      </c>
      <c r="C36" s="29" t="n">
        <v>0.09</v>
      </c>
      <c r="D36" s="29" t="n">
        <v>0.09</v>
      </c>
      <c r="E36" s="29" t="n">
        <v>0.09</v>
      </c>
      <c r="F36" s="29" t="n">
        <v>0.09</v>
      </c>
      <c r="G36" s="29" t="n">
        <v>0.09</v>
      </c>
      <c r="H36" s="29" t="n">
        <v>0.09</v>
      </c>
      <c r="I36" s="29" t="n">
        <v>0.09</v>
      </c>
      <c r="J36" s="29" t="n">
        <v>0.09</v>
      </c>
      <c r="K36" s="29" t="n">
        <v>0.09</v>
      </c>
      <c r="L36" s="29" t="n">
        <v>0.09</v>
      </c>
      <c r="M36" s="29" t="n">
        <v>0.09</v>
      </c>
      <c r="N36" s="29" t="n">
        <v>0.09</v>
      </c>
      <c r="O36" s="27" t="n">
        <f aca="false">MAX(C36:N36)</f>
        <v>0.09</v>
      </c>
      <c r="P36" s="24" t="n">
        <f aca="false">MIN(C36:N36)</f>
        <v>0.09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09</v>
      </c>
      <c r="D37" s="31" t="n">
        <f aca="false">ROUND(((D35*2+D34+D36)/4),2)</f>
        <v>0.09</v>
      </c>
      <c r="E37" s="31" t="n">
        <f aca="false">ROUND(((E35*2+E34+E36)/4),2)</f>
        <v>0.09</v>
      </c>
      <c r="F37" s="31" t="n">
        <f aca="false">ROUND(((F35*2+F34+F36)/4),2)</f>
        <v>0.09</v>
      </c>
      <c r="G37" s="31" t="n">
        <f aca="false">ROUND(((G35*2+G34+G36)/4),2)</f>
        <v>0.09</v>
      </c>
      <c r="H37" s="31" t="n">
        <f aca="false">ROUND(((H35*2+H34+H36)/4),2)</f>
        <v>0.09</v>
      </c>
      <c r="I37" s="31" t="n">
        <f aca="false">ROUND(((I35*2+I34+I36)/4),2)</f>
        <v>0.09</v>
      </c>
      <c r="J37" s="31" t="n">
        <f aca="false">ROUND(((J35*2+J34+J36)/4),2)</f>
        <v>0.09</v>
      </c>
      <c r="K37" s="31" t="n">
        <f aca="false">ROUND(((K35*2+K34+K36)/4),2)</f>
        <v>0.09</v>
      </c>
      <c r="L37" s="31" t="n">
        <f aca="false">ROUND(((L35*2+L34+L36)/4),2)</f>
        <v>0.09</v>
      </c>
      <c r="M37" s="31" t="n">
        <f aca="false">ROUND(((M35*2+M34+M36)/4),2)</f>
        <v>0.09</v>
      </c>
      <c r="N37" s="31" t="n">
        <f aca="false">ROUND(((N35*2+N34+N36)/4),2)</f>
        <v>0.09</v>
      </c>
      <c r="O37" s="32" t="n">
        <f aca="false">MAX(C37:N37)</f>
        <v>0.09</v>
      </c>
      <c r="P37" s="33" t="n">
        <f aca="false">MIN(C37:N37)</f>
        <v>0.09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09</v>
      </c>
      <c r="D38" s="22" t="n">
        <v>0.09</v>
      </c>
      <c r="E38" s="22" t="n">
        <v>0.09</v>
      </c>
      <c r="F38" s="22" t="n">
        <v>0.09</v>
      </c>
      <c r="G38" s="22" t="n">
        <v>0.09</v>
      </c>
      <c r="H38" s="22" t="n">
        <v>0.09</v>
      </c>
      <c r="I38" s="22" t="n">
        <v>0.09</v>
      </c>
      <c r="J38" s="22" t="n">
        <v>0.09</v>
      </c>
      <c r="K38" s="22" t="n">
        <v>0.09</v>
      </c>
      <c r="L38" s="22" t="n">
        <v>0.09</v>
      </c>
      <c r="M38" s="22" t="n">
        <v>0.09</v>
      </c>
      <c r="N38" s="22" t="n">
        <v>0.09</v>
      </c>
      <c r="O38" s="23" t="n">
        <f aca="false">MAX(C38:N38)</f>
        <v>0.09</v>
      </c>
      <c r="P38" s="24" t="n">
        <f aca="false">MIN(C38:N38)</f>
        <v>0.09</v>
      </c>
    </row>
    <row r="39" customFormat="false" ht="20.1" hidden="false" customHeight="true" outlineLevel="0" collapsed="false">
      <c r="A39" s="20"/>
      <c r="B39" s="25" t="s">
        <v>13</v>
      </c>
      <c r="C39" s="26" t="n">
        <v>0.09</v>
      </c>
      <c r="D39" s="26" t="n">
        <v>0.09</v>
      </c>
      <c r="E39" s="26" t="n">
        <v>0.09</v>
      </c>
      <c r="F39" s="26" t="n">
        <v>0.09</v>
      </c>
      <c r="G39" s="26" t="n">
        <v>0.09</v>
      </c>
      <c r="H39" s="26" t="n">
        <v>0.09</v>
      </c>
      <c r="I39" s="26" t="n">
        <v>0.09</v>
      </c>
      <c r="J39" s="26" t="n">
        <v>0.09</v>
      </c>
      <c r="K39" s="26" t="n">
        <v>0.09</v>
      </c>
      <c r="L39" s="26" t="n">
        <v>0.09</v>
      </c>
      <c r="M39" s="26" t="n">
        <v>0.09</v>
      </c>
      <c r="N39" s="26" t="n">
        <v>0.09</v>
      </c>
      <c r="O39" s="27" t="n">
        <f aca="false">MAX(C39:N39)</f>
        <v>0.09</v>
      </c>
      <c r="P39" s="24" t="n">
        <f aca="false">MIN(C39:N39)</f>
        <v>0.09</v>
      </c>
    </row>
    <row r="40" customFormat="false" ht="20.1" hidden="false" customHeight="true" outlineLevel="0" collapsed="false">
      <c r="A40" s="20"/>
      <c r="B40" s="28" t="s">
        <v>14</v>
      </c>
      <c r="C40" s="29" t="n">
        <v>0.09</v>
      </c>
      <c r="D40" s="29" t="n">
        <v>0.09</v>
      </c>
      <c r="E40" s="29" t="n">
        <v>0.09</v>
      </c>
      <c r="F40" s="29" t="n">
        <v>0.09</v>
      </c>
      <c r="G40" s="29" t="n">
        <v>0.09</v>
      </c>
      <c r="H40" s="29" t="n">
        <v>0.09</v>
      </c>
      <c r="I40" s="29" t="n">
        <v>0.09</v>
      </c>
      <c r="J40" s="29" t="n">
        <v>0.09</v>
      </c>
      <c r="K40" s="29" t="n">
        <v>0.09</v>
      </c>
      <c r="L40" s="29" t="n">
        <v>0.09</v>
      </c>
      <c r="M40" s="29" t="n">
        <v>0.09</v>
      </c>
      <c r="N40" s="29" t="n">
        <v>0.09</v>
      </c>
      <c r="O40" s="27" t="n">
        <f aca="false">MAX(C40:N40)</f>
        <v>0.09</v>
      </c>
      <c r="P40" s="24" t="n">
        <f aca="false">MIN(C40:N40)</f>
        <v>0.09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09</v>
      </c>
      <c r="D41" s="31" t="n">
        <f aca="false">ROUND(((D39*2+D38+D40)/4),2)</f>
        <v>0.09</v>
      </c>
      <c r="E41" s="31" t="n">
        <f aca="false">ROUND(((E39*2+E38+E40)/4),2)</f>
        <v>0.09</v>
      </c>
      <c r="F41" s="31" t="n">
        <f aca="false">ROUND(((F39*2+F38+F40)/4),2)</f>
        <v>0.09</v>
      </c>
      <c r="G41" s="31" t="n">
        <f aca="false">ROUND(((G39*2+G38+G40)/4),2)</f>
        <v>0.09</v>
      </c>
      <c r="H41" s="31" t="n">
        <f aca="false">ROUND(((H39*2+H38+H40)/4),2)</f>
        <v>0.09</v>
      </c>
      <c r="I41" s="31" t="n">
        <f aca="false">ROUND(((I39*2+I38+I40)/4),2)</f>
        <v>0.09</v>
      </c>
      <c r="J41" s="31" t="n">
        <f aca="false">ROUND(((J39*2+J38+J40)/4),2)</f>
        <v>0.09</v>
      </c>
      <c r="K41" s="31" t="n">
        <f aca="false">ROUND(((K39*2+K38+K40)/4),2)</f>
        <v>0.09</v>
      </c>
      <c r="L41" s="31" t="n">
        <f aca="false">ROUND(((L39*2+L38+L40)/4),2)</f>
        <v>0.09</v>
      </c>
      <c r="M41" s="31" t="n">
        <f aca="false">ROUND(((M39*2+M38+M40)/4),2)</f>
        <v>0.09</v>
      </c>
      <c r="N41" s="31" t="n">
        <f aca="false">ROUND(((N39*2+N38+N40)/4),2)</f>
        <v>0.09</v>
      </c>
      <c r="O41" s="32" t="n">
        <f aca="false">MAX(C41:N41)</f>
        <v>0.09</v>
      </c>
      <c r="P41" s="33" t="n">
        <f aca="false">MIN(C41:N41)</f>
        <v>0.09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09</v>
      </c>
      <c r="D42" s="22" t="n">
        <v>0.09</v>
      </c>
      <c r="E42" s="22" t="n">
        <v>0.09</v>
      </c>
      <c r="F42" s="22" t="n">
        <v>0.09</v>
      </c>
      <c r="G42" s="22" t="n">
        <v>0.09</v>
      </c>
      <c r="H42" s="22" t="n">
        <v>0.09</v>
      </c>
      <c r="I42" s="22" t="n">
        <v>0.09</v>
      </c>
      <c r="J42" s="22" t="n">
        <v>0.09</v>
      </c>
      <c r="K42" s="22" t="n">
        <v>0.09</v>
      </c>
      <c r="L42" s="22" t="n">
        <v>0.09</v>
      </c>
      <c r="M42" s="22" t="n">
        <v>0.09</v>
      </c>
      <c r="N42" s="22" t="n">
        <v>0.09</v>
      </c>
      <c r="O42" s="23" t="n">
        <f aca="false">MAX(C42:N42)</f>
        <v>0.09</v>
      </c>
      <c r="P42" s="24" t="n">
        <f aca="false">MIN(C42:N42)</f>
        <v>0.09</v>
      </c>
    </row>
    <row r="43" customFormat="false" ht="20.1" hidden="false" customHeight="true" outlineLevel="0" collapsed="false">
      <c r="A43" s="20"/>
      <c r="B43" s="25" t="s">
        <v>13</v>
      </c>
      <c r="C43" s="26" t="n">
        <v>0.09</v>
      </c>
      <c r="D43" s="26" t="n">
        <v>0.09</v>
      </c>
      <c r="E43" s="26" t="n">
        <v>0.09</v>
      </c>
      <c r="F43" s="26" t="n">
        <v>0.09</v>
      </c>
      <c r="G43" s="26" t="n">
        <v>0.09</v>
      </c>
      <c r="H43" s="26" t="n">
        <v>0.09</v>
      </c>
      <c r="I43" s="26" t="n">
        <v>0.09</v>
      </c>
      <c r="J43" s="26" t="n">
        <v>0.09</v>
      </c>
      <c r="K43" s="26" t="n">
        <v>0.09</v>
      </c>
      <c r="L43" s="26" t="n">
        <v>0.09</v>
      </c>
      <c r="M43" s="26" t="n">
        <v>0.09</v>
      </c>
      <c r="N43" s="26" t="n">
        <v>0.09</v>
      </c>
      <c r="O43" s="27" t="n">
        <f aca="false">MAX(C43:N43)</f>
        <v>0.09</v>
      </c>
      <c r="P43" s="24" t="n">
        <f aca="false">MIN(C43:N43)</f>
        <v>0.09</v>
      </c>
    </row>
    <row r="44" customFormat="false" ht="20.1" hidden="false" customHeight="true" outlineLevel="0" collapsed="false">
      <c r="A44" s="20"/>
      <c r="B44" s="28" t="s">
        <v>14</v>
      </c>
      <c r="C44" s="29" t="n">
        <v>0.09</v>
      </c>
      <c r="D44" s="29" t="n">
        <v>0.09</v>
      </c>
      <c r="E44" s="29" t="n">
        <v>0.09</v>
      </c>
      <c r="F44" s="29" t="n">
        <v>0.09</v>
      </c>
      <c r="G44" s="29" t="n">
        <v>0.09</v>
      </c>
      <c r="H44" s="29" t="n">
        <v>0.09</v>
      </c>
      <c r="I44" s="29" t="n">
        <v>0.09</v>
      </c>
      <c r="J44" s="29" t="n">
        <v>0.09</v>
      </c>
      <c r="K44" s="29" t="n">
        <v>0.09</v>
      </c>
      <c r="L44" s="29" t="n">
        <v>0.09</v>
      </c>
      <c r="M44" s="29" t="n">
        <v>0.09</v>
      </c>
      <c r="N44" s="29" t="n">
        <v>0.09</v>
      </c>
      <c r="O44" s="27" t="n">
        <f aca="false">MAX(C44:N44)</f>
        <v>0.09</v>
      </c>
      <c r="P44" s="24" t="n">
        <f aca="false">MIN(C44:N44)</f>
        <v>0.09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09</v>
      </c>
      <c r="D45" s="31" t="n">
        <f aca="false">ROUND(((D43*2+D42+D44)/4),2)</f>
        <v>0.09</v>
      </c>
      <c r="E45" s="31" t="n">
        <f aca="false">ROUND(((E43*2+E42+E44)/4),2)</f>
        <v>0.09</v>
      </c>
      <c r="F45" s="31" t="n">
        <f aca="false">ROUND(((F43*2+F42+F44)/4),2)</f>
        <v>0.09</v>
      </c>
      <c r="G45" s="31" t="n">
        <f aca="false">ROUND(((G43*2+G42+G44)/4),2)</f>
        <v>0.09</v>
      </c>
      <c r="H45" s="31" t="n">
        <f aca="false">ROUND(((H43*2+H42+H44)/4),2)</f>
        <v>0.09</v>
      </c>
      <c r="I45" s="31" t="n">
        <f aca="false">ROUND(((I43*2+I42+I44)/4),2)</f>
        <v>0.09</v>
      </c>
      <c r="J45" s="31" t="n">
        <f aca="false">ROUND(((J43*2+J42+J44)/4),2)</f>
        <v>0.09</v>
      </c>
      <c r="K45" s="31" t="n">
        <f aca="false">ROUND(((K43*2+K42+K44)/4),2)</f>
        <v>0.09</v>
      </c>
      <c r="L45" s="31" t="n">
        <f aca="false">ROUND(((L43*2+L42+L44)/4),2)</f>
        <v>0.09</v>
      </c>
      <c r="M45" s="31" t="n">
        <f aca="false">ROUND(((M43*2+M42+M44)/4),2)</f>
        <v>0.09</v>
      </c>
      <c r="N45" s="31" t="n">
        <f aca="false">ROUND(((N43*2+N42+N44)/4),2)</f>
        <v>0.09</v>
      </c>
      <c r="O45" s="32" t="n">
        <f aca="false">MAX(C45:N45)</f>
        <v>0.09</v>
      </c>
      <c r="P45" s="33" t="n">
        <f aca="false">MIN(C45:N45)</f>
        <v>0.09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09</v>
      </c>
      <c r="D46" s="22" t="n">
        <v>0.09</v>
      </c>
      <c r="E46" s="22" t="n">
        <v>0.09</v>
      </c>
      <c r="F46" s="22" t="n">
        <v>0.09</v>
      </c>
      <c r="G46" s="22" t="n">
        <v>0.09</v>
      </c>
      <c r="H46" s="22" t="n">
        <v>0.09</v>
      </c>
      <c r="I46" s="22" t="n">
        <v>0.09</v>
      </c>
      <c r="J46" s="22" t="n">
        <v>0.09</v>
      </c>
      <c r="K46" s="22" t="n">
        <v>0.09</v>
      </c>
      <c r="L46" s="22" t="n">
        <v>0.09</v>
      </c>
      <c r="M46" s="22" t="n">
        <v>0.1</v>
      </c>
      <c r="N46" s="22" t="n">
        <v>0.1</v>
      </c>
      <c r="O46" s="23" t="n">
        <f aca="false">MAX(C46:N46)</f>
        <v>0.1</v>
      </c>
      <c r="P46" s="24" t="n">
        <f aca="false">MIN(C46:N46)</f>
        <v>0.09</v>
      </c>
    </row>
    <row r="47" customFormat="false" ht="20.1" hidden="false" customHeight="true" outlineLevel="0" collapsed="false">
      <c r="A47" s="20"/>
      <c r="B47" s="25" t="s">
        <v>13</v>
      </c>
      <c r="C47" s="26" t="n">
        <v>0.09</v>
      </c>
      <c r="D47" s="26" t="n">
        <v>0.09</v>
      </c>
      <c r="E47" s="26" t="n">
        <v>0.09</v>
      </c>
      <c r="F47" s="26" t="n">
        <v>0.09</v>
      </c>
      <c r="G47" s="26" t="n">
        <v>0.09</v>
      </c>
      <c r="H47" s="26" t="n">
        <v>0.09</v>
      </c>
      <c r="I47" s="26" t="n">
        <v>0.09</v>
      </c>
      <c r="J47" s="26" t="n">
        <v>0.09</v>
      </c>
      <c r="K47" s="26" t="n">
        <v>0.09</v>
      </c>
      <c r="L47" s="26" t="n">
        <v>0.09</v>
      </c>
      <c r="M47" s="26" t="n">
        <v>0.1</v>
      </c>
      <c r="N47" s="26" t="n">
        <v>0.1</v>
      </c>
      <c r="O47" s="27" t="n">
        <f aca="false">MAX(C47:N47)</f>
        <v>0.1</v>
      </c>
      <c r="P47" s="24" t="n">
        <f aca="false">MIN(C47:N47)</f>
        <v>0.09</v>
      </c>
    </row>
    <row r="48" customFormat="false" ht="20.1" hidden="false" customHeight="true" outlineLevel="0" collapsed="false">
      <c r="A48" s="20"/>
      <c r="B48" s="28" t="s">
        <v>14</v>
      </c>
      <c r="C48" s="29" t="n">
        <v>0.09</v>
      </c>
      <c r="D48" s="29" t="n">
        <v>0.09</v>
      </c>
      <c r="E48" s="29" t="n">
        <v>0.09</v>
      </c>
      <c r="F48" s="29" t="n">
        <v>0.09</v>
      </c>
      <c r="G48" s="29" t="n">
        <v>0.09</v>
      </c>
      <c r="H48" s="29" t="n">
        <v>0.09</v>
      </c>
      <c r="I48" s="29" t="n">
        <v>0.09</v>
      </c>
      <c r="J48" s="29" t="n">
        <v>0.09</v>
      </c>
      <c r="K48" s="29" t="n">
        <v>0.09</v>
      </c>
      <c r="L48" s="29" t="n">
        <v>0.09</v>
      </c>
      <c r="M48" s="29" t="n">
        <v>0.1</v>
      </c>
      <c r="N48" s="29" t="n">
        <v>0.1</v>
      </c>
      <c r="O48" s="27" t="n">
        <f aca="false">MAX(C48:N48)</f>
        <v>0.1</v>
      </c>
      <c r="P48" s="24" t="n">
        <f aca="false">MIN(C48:N48)</f>
        <v>0.09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09</v>
      </c>
      <c r="D49" s="31" t="n">
        <f aca="false">ROUND(((D47*2+D46+D48)/4),2)</f>
        <v>0.09</v>
      </c>
      <c r="E49" s="31" t="n">
        <f aca="false">ROUND(((E47*2+E46+E48)/4),2)</f>
        <v>0.09</v>
      </c>
      <c r="F49" s="31" t="n">
        <f aca="false">ROUND(((F47*2+F46+F48)/4),2)</f>
        <v>0.09</v>
      </c>
      <c r="G49" s="31" t="n">
        <f aca="false">ROUND(((G47*2+G46+G48)/4),2)</f>
        <v>0.09</v>
      </c>
      <c r="H49" s="31" t="n">
        <f aca="false">ROUND(((H47*2+H46+H48)/4),2)</f>
        <v>0.09</v>
      </c>
      <c r="I49" s="31" t="n">
        <f aca="false">ROUND(((I47*2+I46+I48)/4),2)</f>
        <v>0.09</v>
      </c>
      <c r="J49" s="31" t="n">
        <f aca="false">ROUND(((J47*2+J46+J48)/4),2)</f>
        <v>0.09</v>
      </c>
      <c r="K49" s="31" t="n">
        <f aca="false">ROUND(((K47*2+K46+K48)/4),2)</f>
        <v>0.09</v>
      </c>
      <c r="L49" s="31" t="n">
        <f aca="false">ROUND(((L47*2+L46+L48)/4),2)</f>
        <v>0.09</v>
      </c>
      <c r="M49" s="31" t="n">
        <f aca="false">ROUND(((M47*2+M46+M48)/4),2)</f>
        <v>0.1</v>
      </c>
      <c r="N49" s="31" t="n">
        <f aca="false">ROUND(((N47*2+N46+N48)/4),2)</f>
        <v>0.1</v>
      </c>
      <c r="O49" s="32" t="n">
        <f aca="false">MAX(C49:N49)</f>
        <v>0.1</v>
      </c>
      <c r="P49" s="33" t="n">
        <f aca="false">MIN(C49:N49)</f>
        <v>0.09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</v>
      </c>
      <c r="D50" s="22" t="n">
        <v>0.1</v>
      </c>
      <c r="E50" s="22" t="n">
        <v>0.1</v>
      </c>
      <c r="F50" s="22" t="n">
        <v>0.1</v>
      </c>
      <c r="G50" s="22" t="n">
        <v>0.1</v>
      </c>
      <c r="H50" s="22" t="n">
        <v>0.1</v>
      </c>
      <c r="I50" s="22" t="n">
        <v>0.1</v>
      </c>
      <c r="J50" s="22" t="n">
        <v>0.1</v>
      </c>
      <c r="K50" s="22" t="n">
        <v>0.1</v>
      </c>
      <c r="L50" s="22" t="n">
        <v>0.1</v>
      </c>
      <c r="M50" s="22" t="n">
        <v>0.1</v>
      </c>
      <c r="N50" s="22" t="n">
        <v>0.1</v>
      </c>
      <c r="O50" s="23" t="n">
        <f aca="false">MAX(C50:N50)</f>
        <v>0.1</v>
      </c>
      <c r="P50" s="24" t="n">
        <f aca="false">MIN(C50:N50)</f>
        <v>0.1</v>
      </c>
    </row>
    <row r="51" customFormat="false" ht="20.1" hidden="false" customHeight="true" outlineLevel="0" collapsed="false">
      <c r="A51" s="20"/>
      <c r="B51" s="25" t="s">
        <v>13</v>
      </c>
      <c r="C51" s="26" t="n">
        <v>0.1</v>
      </c>
      <c r="D51" s="26" t="n">
        <v>0.1</v>
      </c>
      <c r="E51" s="26" t="n">
        <v>0.1</v>
      </c>
      <c r="F51" s="26" t="n">
        <v>0.1</v>
      </c>
      <c r="G51" s="26" t="n">
        <v>0.1</v>
      </c>
      <c r="H51" s="26" t="n">
        <v>0.1</v>
      </c>
      <c r="I51" s="26" t="n">
        <v>0.1</v>
      </c>
      <c r="J51" s="26" t="n">
        <v>0.1</v>
      </c>
      <c r="K51" s="26" t="n">
        <v>0.1</v>
      </c>
      <c r="L51" s="26" t="n">
        <v>0.1</v>
      </c>
      <c r="M51" s="26" t="n">
        <v>0.1</v>
      </c>
      <c r="N51" s="26" t="n">
        <v>0.1</v>
      </c>
      <c r="O51" s="27" t="n">
        <f aca="false">MAX(C51:N51)</f>
        <v>0.1</v>
      </c>
      <c r="P51" s="24" t="n">
        <f aca="false">MIN(C51:N51)</f>
        <v>0.1</v>
      </c>
    </row>
    <row r="52" customFormat="false" ht="20.1" hidden="false" customHeight="true" outlineLevel="0" collapsed="false">
      <c r="A52" s="20"/>
      <c r="B52" s="28" t="s">
        <v>14</v>
      </c>
      <c r="C52" s="29" t="n">
        <v>0.1</v>
      </c>
      <c r="D52" s="29" t="n">
        <v>0.1</v>
      </c>
      <c r="E52" s="29" t="n">
        <v>0.1</v>
      </c>
      <c r="F52" s="29" t="n">
        <v>0.1</v>
      </c>
      <c r="G52" s="29" t="n">
        <v>0.1</v>
      </c>
      <c r="H52" s="29" t="n">
        <v>0.1</v>
      </c>
      <c r="I52" s="29" t="n">
        <v>0.1</v>
      </c>
      <c r="J52" s="29" t="n">
        <v>0.1</v>
      </c>
      <c r="K52" s="29" t="n">
        <v>0.1</v>
      </c>
      <c r="L52" s="29" t="n">
        <v>0.1</v>
      </c>
      <c r="M52" s="29" t="n">
        <v>0.1</v>
      </c>
      <c r="N52" s="29" t="n">
        <v>0.1</v>
      </c>
      <c r="O52" s="27" t="n">
        <f aca="false">MAX(C52:N52)</f>
        <v>0.1</v>
      </c>
      <c r="P52" s="24" t="n">
        <f aca="false">MIN(C52:N52)</f>
        <v>0.1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</v>
      </c>
      <c r="D53" s="31" t="n">
        <f aca="false">ROUND(((D51*2+D50+D52)/4),2)</f>
        <v>0.1</v>
      </c>
      <c r="E53" s="31" t="n">
        <f aca="false">ROUND(((E51*2+E50+E52)/4),2)</f>
        <v>0.1</v>
      </c>
      <c r="F53" s="31" t="n">
        <f aca="false">ROUND(((F51*2+F50+F52)/4),2)</f>
        <v>0.1</v>
      </c>
      <c r="G53" s="31" t="n">
        <f aca="false">ROUND(((G51*2+G50+G52)/4),2)</f>
        <v>0.1</v>
      </c>
      <c r="H53" s="31" t="n">
        <f aca="false">ROUND(((H51*2+H50+H52)/4),2)</f>
        <v>0.1</v>
      </c>
      <c r="I53" s="31" t="n">
        <f aca="false">ROUND(((I51*2+I50+I52)/4),2)</f>
        <v>0.1</v>
      </c>
      <c r="J53" s="31" t="n">
        <f aca="false">ROUND(((J51*2+J50+J52)/4),2)</f>
        <v>0.1</v>
      </c>
      <c r="K53" s="31" t="n">
        <f aca="false">ROUND(((K51*2+K50+K52)/4),2)</f>
        <v>0.1</v>
      </c>
      <c r="L53" s="31" t="n">
        <f aca="false">ROUND(((L51*2+L50+L52)/4),2)</f>
        <v>0.1</v>
      </c>
      <c r="M53" s="31" t="n">
        <f aca="false">ROUND(((M51*2+M50+M52)/4),2)</f>
        <v>0.1</v>
      </c>
      <c r="N53" s="31" t="n">
        <f aca="false">ROUND(((N51*2+N50+N52)/4),2)</f>
        <v>0.1</v>
      </c>
      <c r="O53" s="32" t="n">
        <f aca="false">MAX(C53:N53)</f>
        <v>0.1</v>
      </c>
      <c r="P53" s="33" t="n">
        <f aca="false">MIN(C53:N53)</f>
        <v>0.1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</v>
      </c>
      <c r="D54" s="22" t="n">
        <v>0.1</v>
      </c>
      <c r="E54" s="22" t="n">
        <v>0.1</v>
      </c>
      <c r="F54" s="22" t="n">
        <v>0.1</v>
      </c>
      <c r="G54" s="22" t="n">
        <v>0.1</v>
      </c>
      <c r="H54" s="22" t="n">
        <v>0.1</v>
      </c>
      <c r="I54" s="22" t="n">
        <v>0.1</v>
      </c>
      <c r="J54" s="22" t="n">
        <v>0.1</v>
      </c>
      <c r="K54" s="22" t="n">
        <v>0.1</v>
      </c>
      <c r="L54" s="22" t="n">
        <v>0.1</v>
      </c>
      <c r="M54" s="22" t="n">
        <v>0.1</v>
      </c>
      <c r="N54" s="22" t="n">
        <v>0.1</v>
      </c>
      <c r="O54" s="23" t="n">
        <f aca="false">MAX(C54:N54)</f>
        <v>0.1</v>
      </c>
      <c r="P54" s="24" t="n">
        <f aca="false">MIN(C54:N54)</f>
        <v>0.1</v>
      </c>
    </row>
    <row r="55" customFormat="false" ht="20.1" hidden="false" customHeight="true" outlineLevel="0" collapsed="false">
      <c r="A55" s="20"/>
      <c r="B55" s="25" t="s">
        <v>13</v>
      </c>
      <c r="C55" s="26" t="n">
        <v>0.1</v>
      </c>
      <c r="D55" s="26" t="n">
        <v>0.1</v>
      </c>
      <c r="E55" s="26" t="n">
        <v>0.1</v>
      </c>
      <c r="F55" s="26" t="n">
        <v>0.1</v>
      </c>
      <c r="G55" s="26" t="n">
        <v>0.1</v>
      </c>
      <c r="H55" s="26" t="n">
        <v>0.1</v>
      </c>
      <c r="I55" s="26" t="n">
        <v>0.1</v>
      </c>
      <c r="J55" s="26" t="n">
        <v>0.1</v>
      </c>
      <c r="K55" s="26" t="n">
        <v>0.1</v>
      </c>
      <c r="L55" s="26" t="n">
        <v>0.1</v>
      </c>
      <c r="M55" s="26" t="n">
        <v>0.1</v>
      </c>
      <c r="N55" s="26" t="n">
        <v>0.1</v>
      </c>
      <c r="O55" s="27" t="n">
        <f aca="false">MAX(C55:N55)</f>
        <v>0.1</v>
      </c>
      <c r="P55" s="24" t="n">
        <f aca="false">MIN(C55:N55)</f>
        <v>0.1</v>
      </c>
    </row>
    <row r="56" customFormat="false" ht="20.1" hidden="false" customHeight="true" outlineLevel="0" collapsed="false">
      <c r="A56" s="20"/>
      <c r="B56" s="28" t="s">
        <v>14</v>
      </c>
      <c r="C56" s="29" t="n">
        <v>0.1</v>
      </c>
      <c r="D56" s="29" t="n">
        <v>0.1</v>
      </c>
      <c r="E56" s="29" t="n">
        <v>0.1</v>
      </c>
      <c r="F56" s="29" t="n">
        <v>0.1</v>
      </c>
      <c r="G56" s="29" t="n">
        <v>0.1</v>
      </c>
      <c r="H56" s="29" t="n">
        <v>0.1</v>
      </c>
      <c r="I56" s="29" t="n">
        <v>0.1</v>
      </c>
      <c r="J56" s="29" t="n">
        <v>0.1</v>
      </c>
      <c r="K56" s="29" t="n">
        <v>0.1</v>
      </c>
      <c r="L56" s="29" t="n">
        <v>0.1</v>
      </c>
      <c r="M56" s="29" t="n">
        <v>0.1</v>
      </c>
      <c r="N56" s="29" t="n">
        <v>0.1</v>
      </c>
      <c r="O56" s="27" t="n">
        <f aca="false">MAX(C56:N56)</f>
        <v>0.1</v>
      </c>
      <c r="P56" s="24" t="n">
        <f aca="false">MIN(C56:N56)</f>
        <v>0.1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</v>
      </c>
      <c r="D57" s="31" t="n">
        <f aca="false">ROUND(((D55*2+D54+D56)/4),2)</f>
        <v>0.1</v>
      </c>
      <c r="E57" s="31" t="n">
        <f aca="false">ROUND(((E55*2+E54+E56)/4),2)</f>
        <v>0.1</v>
      </c>
      <c r="F57" s="31" t="n">
        <f aca="false">ROUND(((F55*2+F54+F56)/4),2)</f>
        <v>0.1</v>
      </c>
      <c r="G57" s="31" t="n">
        <f aca="false">ROUND(((G55*2+G54+G56)/4),2)</f>
        <v>0.1</v>
      </c>
      <c r="H57" s="31" t="n">
        <f aca="false">ROUND(((H55*2+H54+H56)/4),2)</f>
        <v>0.1</v>
      </c>
      <c r="I57" s="31" t="n">
        <f aca="false">ROUND(((I55*2+I54+I56)/4),2)</f>
        <v>0.1</v>
      </c>
      <c r="J57" s="31" t="n">
        <f aca="false">ROUND(((J55*2+J54+J56)/4),2)</f>
        <v>0.1</v>
      </c>
      <c r="K57" s="31" t="n">
        <f aca="false">ROUND(((K55*2+K54+K56)/4),2)</f>
        <v>0.1</v>
      </c>
      <c r="L57" s="31" t="n">
        <f aca="false">ROUND(((L55*2+L54+L56)/4),2)</f>
        <v>0.1</v>
      </c>
      <c r="M57" s="31" t="n">
        <f aca="false">ROUND(((M55*2+M54+M56)/4),2)</f>
        <v>0.1</v>
      </c>
      <c r="N57" s="31" t="n">
        <f aca="false">ROUND(((N55*2+N54+N56)/4),2)</f>
        <v>0.1</v>
      </c>
      <c r="O57" s="32" t="n">
        <f aca="false">MAX(C57:N57)</f>
        <v>0.1</v>
      </c>
      <c r="P57" s="33" t="n">
        <f aca="false">MIN(C57:N57)</f>
        <v>0.1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</v>
      </c>
      <c r="D58" s="22" t="n">
        <v>0.1</v>
      </c>
      <c r="E58" s="22" t="n">
        <v>0.1</v>
      </c>
      <c r="F58" s="22" t="n">
        <v>0.1</v>
      </c>
      <c r="G58" s="22" t="n">
        <v>0.1</v>
      </c>
      <c r="H58" s="22" t="n">
        <v>0.1</v>
      </c>
      <c r="I58" s="22" t="n">
        <v>0.1</v>
      </c>
      <c r="J58" s="22" t="n">
        <v>0.1</v>
      </c>
      <c r="K58" s="22" t="n">
        <v>0.1</v>
      </c>
      <c r="L58" s="22" t="n">
        <v>0.1</v>
      </c>
      <c r="M58" s="22" t="n">
        <v>0.1</v>
      </c>
      <c r="N58" s="22" t="n">
        <v>0.1</v>
      </c>
      <c r="O58" s="23" t="n">
        <f aca="false">MAX(C58:N58)</f>
        <v>0.1</v>
      </c>
      <c r="P58" s="24" t="n">
        <f aca="false">MIN(C58:N58)</f>
        <v>0.1</v>
      </c>
    </row>
    <row r="59" customFormat="false" ht="20.1" hidden="false" customHeight="true" outlineLevel="0" collapsed="false">
      <c r="A59" s="20"/>
      <c r="B59" s="25" t="s">
        <v>13</v>
      </c>
      <c r="C59" s="26" t="n">
        <v>0.1</v>
      </c>
      <c r="D59" s="26" t="n">
        <v>0.1</v>
      </c>
      <c r="E59" s="26" t="n">
        <v>0.1</v>
      </c>
      <c r="F59" s="26" t="n">
        <v>0.1</v>
      </c>
      <c r="G59" s="26" t="n">
        <v>0.1</v>
      </c>
      <c r="H59" s="26" t="n">
        <v>0.1</v>
      </c>
      <c r="I59" s="26" t="n">
        <v>0.1</v>
      </c>
      <c r="J59" s="26" t="n">
        <v>0.1</v>
      </c>
      <c r="K59" s="26" t="n">
        <v>0.1</v>
      </c>
      <c r="L59" s="26" t="n">
        <v>0.1</v>
      </c>
      <c r="M59" s="26" t="n">
        <v>0.1</v>
      </c>
      <c r="N59" s="26" t="n">
        <v>0.1</v>
      </c>
      <c r="O59" s="27" t="n">
        <f aca="false">MAX(C59:N59)</f>
        <v>0.1</v>
      </c>
      <c r="P59" s="24" t="n">
        <f aca="false">MIN(C59:N59)</f>
        <v>0.1</v>
      </c>
    </row>
    <row r="60" customFormat="false" ht="20.1" hidden="false" customHeight="true" outlineLevel="0" collapsed="false">
      <c r="A60" s="20"/>
      <c r="B60" s="28" t="s">
        <v>14</v>
      </c>
      <c r="C60" s="29" t="n">
        <v>0.1</v>
      </c>
      <c r="D60" s="29" t="n">
        <v>0.1</v>
      </c>
      <c r="E60" s="29" t="n">
        <v>0.1</v>
      </c>
      <c r="F60" s="29" t="n">
        <v>0.1</v>
      </c>
      <c r="G60" s="29" t="n">
        <v>0.1</v>
      </c>
      <c r="H60" s="29" t="n">
        <v>0.1</v>
      </c>
      <c r="I60" s="29" t="n">
        <v>0.1</v>
      </c>
      <c r="J60" s="29" t="n">
        <v>0.1</v>
      </c>
      <c r="K60" s="29" t="n">
        <v>0.1</v>
      </c>
      <c r="L60" s="29" t="n">
        <v>0.1</v>
      </c>
      <c r="M60" s="29" t="n">
        <v>0.1</v>
      </c>
      <c r="N60" s="29" t="n">
        <v>0.1</v>
      </c>
      <c r="O60" s="27" t="n">
        <f aca="false">MAX(C60:N60)</f>
        <v>0.1</v>
      </c>
      <c r="P60" s="24" t="n">
        <f aca="false">MIN(C60:N60)</f>
        <v>0.1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</v>
      </c>
      <c r="D61" s="31" t="n">
        <f aca="false">ROUND(((D59*2+D58+D60)/4),2)</f>
        <v>0.1</v>
      </c>
      <c r="E61" s="31" t="n">
        <f aca="false">ROUND(((E59*2+E58+E60)/4),2)</f>
        <v>0.1</v>
      </c>
      <c r="F61" s="31" t="n">
        <f aca="false">ROUND(((F59*2+F58+F60)/4),2)</f>
        <v>0.1</v>
      </c>
      <c r="G61" s="31" t="n">
        <f aca="false">ROUND(((G59*2+G58+G60)/4),2)</f>
        <v>0.1</v>
      </c>
      <c r="H61" s="31" t="n">
        <f aca="false">ROUND(((H59*2+H58+H60)/4),2)</f>
        <v>0.1</v>
      </c>
      <c r="I61" s="31" t="n">
        <f aca="false">ROUND(((I59*2+I58+I60)/4),2)</f>
        <v>0.1</v>
      </c>
      <c r="J61" s="31" t="n">
        <f aca="false">ROUND(((J59*2+J58+J60)/4),2)</f>
        <v>0.1</v>
      </c>
      <c r="K61" s="31" t="n">
        <f aca="false">ROUND(((K59*2+K58+K60)/4),2)</f>
        <v>0.1</v>
      </c>
      <c r="L61" s="31" t="n">
        <f aca="false">ROUND(((L59*2+L58+L60)/4),2)</f>
        <v>0.1</v>
      </c>
      <c r="M61" s="31" t="n">
        <f aca="false">ROUND(((M59*2+M58+M60)/4),2)</f>
        <v>0.1</v>
      </c>
      <c r="N61" s="31" t="n">
        <f aca="false">ROUND(((N59*2+N58+N60)/4),2)</f>
        <v>0.1</v>
      </c>
      <c r="O61" s="32" t="n">
        <f aca="false">MAX(C61:N61)</f>
        <v>0.1</v>
      </c>
      <c r="P61" s="33" t="n">
        <f aca="false">MIN(C61:N61)</f>
        <v>0.1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</v>
      </c>
      <c r="J62" s="22" t="n">
        <v>0.1</v>
      </c>
      <c r="K62" s="22" t="n">
        <v>0.1</v>
      </c>
      <c r="L62" s="22" t="n">
        <v>0.1</v>
      </c>
      <c r="M62" s="22" t="n">
        <v>0.1</v>
      </c>
      <c r="N62" s="22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</v>
      </c>
      <c r="J64" s="29" t="n">
        <v>0.1</v>
      </c>
      <c r="K64" s="29" t="n">
        <v>0.1</v>
      </c>
      <c r="L64" s="29" t="n">
        <v>0.1</v>
      </c>
      <c r="M64" s="29" t="n">
        <v>0.1</v>
      </c>
      <c r="N64" s="29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</v>
      </c>
      <c r="K70" s="22" t="n">
        <v>0.1</v>
      </c>
      <c r="L70" s="22" t="n">
        <v>0.1</v>
      </c>
      <c r="M70" s="22" t="n">
        <v>0.1</v>
      </c>
      <c r="N70" s="22" t="n">
        <v>0.1</v>
      </c>
      <c r="O70" s="23" t="n">
        <f aca="false">MAX(C70:N70)</f>
        <v>0.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</v>
      </c>
      <c r="K71" s="26" t="n">
        <v>0.1</v>
      </c>
      <c r="L71" s="26" t="n">
        <v>0.1</v>
      </c>
      <c r="M71" s="26" t="n">
        <v>0.1</v>
      </c>
      <c r="N71" s="26" t="n">
        <v>0.1</v>
      </c>
      <c r="O71" s="27" t="n">
        <f aca="false">MAX(C71:N71)</f>
        <v>0.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</v>
      </c>
      <c r="K72" s="29" t="n">
        <v>0.1</v>
      </c>
      <c r="L72" s="29" t="n">
        <v>0.1</v>
      </c>
      <c r="M72" s="29" t="n">
        <v>0.1</v>
      </c>
      <c r="N72" s="29" t="n">
        <v>0.1</v>
      </c>
      <c r="O72" s="27" t="n">
        <f aca="false">MAX(C72:N72)</f>
        <v>0.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</v>
      </c>
      <c r="K73" s="31" t="n">
        <f aca="false">ROUND(((K71*2+K70+K72)/4),2)</f>
        <v>0.1</v>
      </c>
      <c r="L73" s="31" t="n">
        <f aca="false">ROUND(((L71*2+L70+L72)/4),2)</f>
        <v>0.1</v>
      </c>
      <c r="M73" s="31" t="n">
        <f aca="false">ROUND(((M71*2+M70+M72)/4),2)</f>
        <v>0.1</v>
      </c>
      <c r="N73" s="31" t="n">
        <f aca="false">ROUND(((N71*2+N70+N72)/4),2)</f>
        <v>0.1</v>
      </c>
      <c r="O73" s="32" t="n">
        <f aca="false">MAX(C73:N73)</f>
        <v>0.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1</v>
      </c>
      <c r="N114" s="22" t="n">
        <v>0.11</v>
      </c>
      <c r="O114" s="23" t="n">
        <f aca="false">MAX(C114:N114)</f>
        <v>0.11</v>
      </c>
      <c r="P114" s="24" t="n">
        <f aca="false">MIN(C114:N114)</f>
        <v>0.1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1</v>
      </c>
      <c r="N115" s="26" t="n">
        <v>0.11</v>
      </c>
      <c r="O115" s="27" t="n">
        <f aca="false">MAX(C115:N115)</f>
        <v>0.11</v>
      </c>
      <c r="P115" s="24" t="n">
        <f aca="false">MIN(C115:N115)</f>
        <v>0.1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1</v>
      </c>
      <c r="N116" s="29" t="n">
        <v>0.11</v>
      </c>
      <c r="O116" s="27" t="n">
        <f aca="false">MAX(C116:N116)</f>
        <v>0.11</v>
      </c>
      <c r="P116" s="24" t="n">
        <f aca="false">MIN(C116:N116)</f>
        <v>0.1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1</v>
      </c>
      <c r="N117" s="31" t="n">
        <f aca="false">ROUND(((N115*2+N114+N116)/4),2)</f>
        <v>0.11</v>
      </c>
      <c r="O117" s="32" t="n">
        <f aca="false">MAX(C117:N117)</f>
        <v>0.11</v>
      </c>
      <c r="P117" s="33" t="n">
        <f aca="false">MIN(C117:N117)</f>
        <v>0.11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2</v>
      </c>
      <c r="H118" s="22" t="n">
        <v>0.12</v>
      </c>
      <c r="I118" s="22" t="n">
        <v>0.12</v>
      </c>
      <c r="J118" s="22" t="n">
        <v>0.12</v>
      </c>
      <c r="K118" s="22" t="n">
        <v>0.12</v>
      </c>
      <c r="L118" s="22" t="n">
        <v>0.12</v>
      </c>
      <c r="M118" s="22" t="n">
        <v>0.12</v>
      </c>
      <c r="N118" s="22" t="n">
        <v>0.12</v>
      </c>
      <c r="O118" s="23" t="n">
        <f aca="false">MAX(C118:N118)</f>
        <v>0.12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2</v>
      </c>
      <c r="H119" s="26" t="n">
        <v>0.12</v>
      </c>
      <c r="I119" s="26" t="n">
        <v>0.12</v>
      </c>
      <c r="J119" s="26" t="n">
        <v>0.12</v>
      </c>
      <c r="K119" s="26" t="n">
        <v>0.12</v>
      </c>
      <c r="L119" s="26" t="n">
        <v>0.12</v>
      </c>
      <c r="M119" s="26" t="n">
        <v>0.12</v>
      </c>
      <c r="N119" s="26" t="n">
        <v>0.12</v>
      </c>
      <c r="O119" s="27" t="n">
        <f aca="false">MAX(C119:N119)</f>
        <v>0.12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2</v>
      </c>
      <c r="H120" s="29" t="n">
        <v>0.12</v>
      </c>
      <c r="I120" s="29" t="n">
        <v>0.12</v>
      </c>
      <c r="J120" s="29" t="n">
        <v>0.12</v>
      </c>
      <c r="K120" s="29" t="n">
        <v>0.12</v>
      </c>
      <c r="L120" s="29" t="n">
        <v>0.12</v>
      </c>
      <c r="M120" s="29" t="n">
        <v>0.12</v>
      </c>
      <c r="N120" s="29" t="n">
        <v>0.12</v>
      </c>
      <c r="O120" s="27" t="n">
        <f aca="false">MAX(C120:N120)</f>
        <v>0.12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2</v>
      </c>
      <c r="H121" s="31" t="n">
        <f aca="false">ROUND(((H119*2+H118+H120)/4),2)</f>
        <v>0.12</v>
      </c>
      <c r="I121" s="31" t="n">
        <f aca="false">ROUND(((I119*2+I118+I120)/4),2)</f>
        <v>0.12</v>
      </c>
      <c r="J121" s="31" t="n">
        <f aca="false">ROUND(((J119*2+J118+J120)/4),2)</f>
        <v>0.12</v>
      </c>
      <c r="K121" s="31" t="n">
        <f aca="false">ROUND(((K119*2+K118+K120)/4),2)</f>
        <v>0.12</v>
      </c>
      <c r="L121" s="31" t="n">
        <f aca="false">ROUND(((L119*2+L118+L120)/4),2)</f>
        <v>0.12</v>
      </c>
      <c r="M121" s="31" t="n">
        <f aca="false">ROUND(((M119*2+M118+M120)/4),2)</f>
        <v>0.12</v>
      </c>
      <c r="N121" s="31" t="n">
        <f aca="false">ROUND(((N119*2+N118+N120)/4),2)</f>
        <v>0.12</v>
      </c>
      <c r="O121" s="32" t="n">
        <f aca="false">MAX(C121:N121)</f>
        <v>0.12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2</v>
      </c>
      <c r="D122" s="22" t="n">
        <v>0.12</v>
      </c>
      <c r="E122" s="22" t="n">
        <v>0.12</v>
      </c>
      <c r="F122" s="22" t="n">
        <v>0.12</v>
      </c>
      <c r="G122" s="22" t="n">
        <v>0.12</v>
      </c>
      <c r="H122" s="22" t="n">
        <v>0.12</v>
      </c>
      <c r="I122" s="22" t="n">
        <v>0.12</v>
      </c>
      <c r="J122" s="22" t="n">
        <v>0.12</v>
      </c>
      <c r="K122" s="22" t="n">
        <v>0.12</v>
      </c>
      <c r="L122" s="22" t="n">
        <v>0.12</v>
      </c>
      <c r="M122" s="22" t="n">
        <v>0.12</v>
      </c>
      <c r="N122" s="22" t="n">
        <v>0.12</v>
      </c>
      <c r="O122" s="23" t="n">
        <f aca="false">MAX(C122:N122)</f>
        <v>0.12</v>
      </c>
      <c r="P122" s="24" t="n">
        <f aca="false">MIN(C122:N122)</f>
        <v>0.12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2</v>
      </c>
      <c r="D123" s="26" t="n">
        <v>0.12</v>
      </c>
      <c r="E123" s="26" t="n">
        <v>0.12</v>
      </c>
      <c r="F123" s="26" t="n">
        <v>0.12</v>
      </c>
      <c r="G123" s="26" t="n">
        <v>0.12</v>
      </c>
      <c r="H123" s="26" t="n">
        <v>0.12</v>
      </c>
      <c r="I123" s="26" t="n">
        <v>0.12</v>
      </c>
      <c r="J123" s="26" t="n">
        <v>0.12</v>
      </c>
      <c r="K123" s="26" t="n">
        <v>0.12</v>
      </c>
      <c r="L123" s="26" t="n">
        <v>0.12</v>
      </c>
      <c r="M123" s="26" t="n">
        <v>0.12</v>
      </c>
      <c r="N123" s="26" t="n">
        <v>0.12</v>
      </c>
      <c r="O123" s="27" t="n">
        <f aca="false">MAX(C123:N123)</f>
        <v>0.12</v>
      </c>
      <c r="P123" s="24" t="n">
        <f aca="false">MIN(C123:N123)</f>
        <v>0.12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2</v>
      </c>
      <c r="D124" s="29" t="n">
        <v>0.12</v>
      </c>
      <c r="E124" s="29" t="n">
        <v>0.12</v>
      </c>
      <c r="F124" s="29" t="n">
        <v>0.12</v>
      </c>
      <c r="G124" s="29" t="n">
        <v>0.12</v>
      </c>
      <c r="H124" s="29" t="n">
        <v>0.12</v>
      </c>
      <c r="I124" s="29" t="n">
        <v>0.12</v>
      </c>
      <c r="J124" s="29" t="n">
        <v>0.12</v>
      </c>
      <c r="K124" s="29" t="n">
        <v>0.12</v>
      </c>
      <c r="L124" s="29" t="n">
        <v>0.12</v>
      </c>
      <c r="M124" s="29" t="n">
        <v>0.12</v>
      </c>
      <c r="N124" s="29" t="n">
        <v>0.12</v>
      </c>
      <c r="O124" s="27" t="n">
        <f aca="false">MAX(C124:N124)</f>
        <v>0.12</v>
      </c>
      <c r="P124" s="24" t="n">
        <f aca="false">MIN(C124:N124)</f>
        <v>0.12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2</v>
      </c>
      <c r="D125" s="31" t="n">
        <f aca="false">ROUND(((D123*2+D122+D124)/4),2)</f>
        <v>0.12</v>
      </c>
      <c r="E125" s="31" t="n">
        <f aca="false">ROUND(((E123*2+E122+E124)/4),2)</f>
        <v>0.12</v>
      </c>
      <c r="F125" s="31" t="n">
        <f aca="false">ROUND(((F123*2+F122+F124)/4),2)</f>
        <v>0.12</v>
      </c>
      <c r="G125" s="31" t="n">
        <f aca="false">ROUND(((G123*2+G122+G124)/4),2)</f>
        <v>0.12</v>
      </c>
      <c r="H125" s="31" t="n">
        <f aca="false">ROUND(((H123*2+H122+H124)/4),2)</f>
        <v>0.12</v>
      </c>
      <c r="I125" s="31" t="n">
        <f aca="false">ROUND(((I123*2+I122+I124)/4),2)</f>
        <v>0.12</v>
      </c>
      <c r="J125" s="31" t="n">
        <f aca="false">ROUND(((J123*2+J122+J124)/4),2)</f>
        <v>0.12</v>
      </c>
      <c r="K125" s="31" t="n">
        <f aca="false">ROUND(((K123*2+K122+K124)/4),2)</f>
        <v>0.12</v>
      </c>
      <c r="L125" s="31" t="n">
        <f aca="false">ROUND(((L123*2+L122+L124)/4),2)</f>
        <v>0.12</v>
      </c>
      <c r="M125" s="31" t="n">
        <f aca="false">ROUND(((M123*2+M122+M124)/4),2)</f>
        <v>0.12</v>
      </c>
      <c r="N125" s="31" t="n">
        <f aca="false">ROUND(((N123*2+N122+N124)/4),2)</f>
        <v>0.12</v>
      </c>
      <c r="O125" s="32" t="n">
        <f aca="false">MAX(C125:N125)</f>
        <v>0.12</v>
      </c>
      <c r="P125" s="33" t="n">
        <f aca="false">MIN(C125:N125)</f>
        <v>0.12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2</v>
      </c>
      <c r="D126" s="22" t="n">
        <v>0.12</v>
      </c>
      <c r="E126" s="22" t="n">
        <v>0.12</v>
      </c>
      <c r="F126" s="22" t="n">
        <v>0.12</v>
      </c>
      <c r="G126" s="22" t="n">
        <v>0.12</v>
      </c>
      <c r="H126" s="22" t="n">
        <v>0.12</v>
      </c>
      <c r="I126" s="22" t="n">
        <v>0.12</v>
      </c>
      <c r="J126" s="22" t="n">
        <v>0.12</v>
      </c>
      <c r="K126" s="22" t="n">
        <v>0.12</v>
      </c>
      <c r="L126" s="22" t="n">
        <v>0.12</v>
      </c>
      <c r="M126" s="22" t="n">
        <v>0.12</v>
      </c>
      <c r="N126" s="22" t="n">
        <v>0.12</v>
      </c>
      <c r="O126" s="23" t="n">
        <f aca="false">MAX(C126:N126)</f>
        <v>0.12</v>
      </c>
      <c r="P126" s="24" t="n">
        <f aca="false">MIN(C126:N126)</f>
        <v>0.12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2</v>
      </c>
      <c r="D127" s="26" t="n">
        <v>0.12</v>
      </c>
      <c r="E127" s="26" t="n">
        <v>0.12</v>
      </c>
      <c r="F127" s="26" t="n">
        <v>0.12</v>
      </c>
      <c r="G127" s="26" t="n">
        <v>0.12</v>
      </c>
      <c r="H127" s="26" t="n">
        <v>0.12</v>
      </c>
      <c r="I127" s="26" t="n">
        <v>0.12</v>
      </c>
      <c r="J127" s="26" t="n">
        <v>0.12</v>
      </c>
      <c r="K127" s="26" t="n">
        <v>0.12</v>
      </c>
      <c r="L127" s="26" t="n">
        <v>0.12</v>
      </c>
      <c r="M127" s="26" t="n">
        <v>0.12</v>
      </c>
      <c r="N127" s="26" t="n">
        <v>0.12</v>
      </c>
      <c r="O127" s="27" t="n">
        <f aca="false">MAX(C127:N127)</f>
        <v>0.12</v>
      </c>
      <c r="P127" s="24" t="n">
        <f aca="false">MIN(C127:N127)</f>
        <v>0.12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2</v>
      </c>
      <c r="D128" s="29" t="n">
        <v>0.12</v>
      </c>
      <c r="E128" s="29" t="n">
        <v>0.12</v>
      </c>
      <c r="F128" s="29" t="n">
        <v>0.12</v>
      </c>
      <c r="G128" s="29" t="n">
        <v>0.12</v>
      </c>
      <c r="H128" s="29" t="n">
        <v>0.12</v>
      </c>
      <c r="I128" s="29" t="n">
        <v>0.12</v>
      </c>
      <c r="J128" s="29" t="n">
        <v>0.12</v>
      </c>
      <c r="K128" s="29" t="n">
        <v>0.12</v>
      </c>
      <c r="L128" s="29" t="n">
        <v>0.12</v>
      </c>
      <c r="M128" s="29" t="n">
        <v>0.12</v>
      </c>
      <c r="N128" s="29" t="n">
        <v>0.12</v>
      </c>
      <c r="O128" s="27" t="n">
        <f aca="false">MAX(C128:N128)</f>
        <v>0.12</v>
      </c>
      <c r="P128" s="24" t="n">
        <f aca="false">MIN(C128:N128)</f>
        <v>0.12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2</v>
      </c>
      <c r="D129" s="31" t="n">
        <f aca="false">ROUND(((D127*2+D126+D128)/4),2)</f>
        <v>0.12</v>
      </c>
      <c r="E129" s="31" t="n">
        <f aca="false">ROUND(((E127*2+E126+E128)/4),2)</f>
        <v>0.12</v>
      </c>
      <c r="F129" s="31" t="n">
        <f aca="false">ROUND(((F127*2+F126+F128)/4),2)</f>
        <v>0.12</v>
      </c>
      <c r="G129" s="31" t="n">
        <f aca="false">ROUND(((G127*2+G126+G128)/4),2)</f>
        <v>0.12</v>
      </c>
      <c r="H129" s="31" t="n">
        <f aca="false">ROUND(((H127*2+H126+H128)/4),2)</f>
        <v>0.12</v>
      </c>
      <c r="I129" s="31" t="n">
        <f aca="false">ROUND(((I127*2+I126+I128)/4),2)</f>
        <v>0.12</v>
      </c>
      <c r="J129" s="31" t="n">
        <f aca="false">ROUND(((J127*2+J126+J128)/4),2)</f>
        <v>0.12</v>
      </c>
      <c r="K129" s="31" t="n">
        <f aca="false">ROUND(((K127*2+K126+K128)/4),2)</f>
        <v>0.12</v>
      </c>
      <c r="L129" s="31" t="n">
        <f aca="false">ROUND(((L127*2+L126+L128)/4),2)</f>
        <v>0.12</v>
      </c>
      <c r="M129" s="31" t="n">
        <f aca="false">ROUND(((M127*2+M126+M128)/4),2)</f>
        <v>0.12</v>
      </c>
      <c r="N129" s="31" t="n">
        <f aca="false">ROUND(((N127*2+N126+N128)/4),2)</f>
        <v>0.12</v>
      </c>
      <c r="O129" s="32" t="n">
        <f aca="false">MAX(C129:N129)</f>
        <v>0.12</v>
      </c>
      <c r="P129" s="33" t="n">
        <f aca="false">MIN(C129:N129)</f>
        <v>0.12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2</v>
      </c>
      <c r="D130" s="22" t="n">
        <v>0.12</v>
      </c>
      <c r="E130" s="22" t="n">
        <v>0.12</v>
      </c>
      <c r="F130" s="22" t="n">
        <v>0.12</v>
      </c>
      <c r="G130" s="22" t="n">
        <v>0.12</v>
      </c>
      <c r="H130" s="22" t="n">
        <v>0.12</v>
      </c>
      <c r="I130" s="22" t="n">
        <v>0.12</v>
      </c>
      <c r="J130" s="22" t="n">
        <v>0.12</v>
      </c>
      <c r="K130" s="22" t="n">
        <v>0.12</v>
      </c>
      <c r="L130" s="22" t="n">
        <v>0.12</v>
      </c>
      <c r="M130" s="22" t="n">
        <v>0.12</v>
      </c>
      <c r="N130" s="22" t="n">
        <v>0.12</v>
      </c>
      <c r="O130" s="23" t="n">
        <f aca="false">MAX(C130:N130)</f>
        <v>0.12</v>
      </c>
      <c r="P130" s="24" t="n">
        <f aca="false">MIN(C130:N130)</f>
        <v>0.12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2</v>
      </c>
      <c r="D131" s="26" t="n">
        <v>0.12</v>
      </c>
      <c r="E131" s="26" t="n">
        <v>0.12</v>
      </c>
      <c r="F131" s="26" t="n">
        <v>0.12</v>
      </c>
      <c r="G131" s="26" t="n">
        <v>0.12</v>
      </c>
      <c r="H131" s="26" t="n">
        <v>0.12</v>
      </c>
      <c r="I131" s="26" t="n">
        <v>0.12</v>
      </c>
      <c r="J131" s="26" t="n">
        <v>0.12</v>
      </c>
      <c r="K131" s="26" t="n">
        <v>0.12</v>
      </c>
      <c r="L131" s="26" t="n">
        <v>0.12</v>
      </c>
      <c r="M131" s="26" t="n">
        <v>0.12</v>
      </c>
      <c r="N131" s="26" t="n">
        <v>0.12</v>
      </c>
      <c r="O131" s="27" t="n">
        <f aca="false">MAX(C131:N131)</f>
        <v>0.12</v>
      </c>
      <c r="P131" s="24" t="n">
        <f aca="false">MIN(C131:N131)</f>
        <v>0.12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2</v>
      </c>
      <c r="D132" s="29" t="n">
        <v>0.12</v>
      </c>
      <c r="E132" s="29" t="n">
        <v>0.12</v>
      </c>
      <c r="F132" s="29" t="n">
        <v>0.12</v>
      </c>
      <c r="G132" s="29" t="n">
        <v>0.12</v>
      </c>
      <c r="H132" s="29" t="n">
        <v>0.12</v>
      </c>
      <c r="I132" s="29" t="n">
        <v>0.12</v>
      </c>
      <c r="J132" s="29" t="n">
        <v>0.12</v>
      </c>
      <c r="K132" s="29" t="n">
        <v>0.12</v>
      </c>
      <c r="L132" s="29" t="n">
        <v>0.12</v>
      </c>
      <c r="M132" s="29" t="n">
        <v>0.12</v>
      </c>
      <c r="N132" s="29" t="n">
        <v>0.12</v>
      </c>
      <c r="O132" s="27" t="n">
        <f aca="false">MAX(C132:N132)</f>
        <v>0.12</v>
      </c>
      <c r="P132" s="24" t="n">
        <f aca="false">MIN(C132:N132)</f>
        <v>0.12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2</v>
      </c>
      <c r="D133" s="31" t="n">
        <f aca="false">ROUND(((D131*2+D130+D132)/4),2)</f>
        <v>0.12</v>
      </c>
      <c r="E133" s="31" t="n">
        <f aca="false">ROUND(((E131*2+E130+E132)/4),2)</f>
        <v>0.12</v>
      </c>
      <c r="F133" s="31" t="n">
        <f aca="false">ROUND(((F131*2+F130+F132)/4),2)</f>
        <v>0.12</v>
      </c>
      <c r="G133" s="31" t="n">
        <f aca="false">ROUND(((G131*2+G130+G132)/4),2)</f>
        <v>0.12</v>
      </c>
      <c r="H133" s="31" t="n">
        <f aca="false">ROUND(((H131*2+H130+H132)/4),2)</f>
        <v>0.12</v>
      </c>
      <c r="I133" s="31" t="n">
        <f aca="false">ROUND(((I131*2+I130+I132)/4),2)</f>
        <v>0.12</v>
      </c>
      <c r="J133" s="31" t="n">
        <f aca="false">ROUND(((J131*2+J130+J132)/4),2)</f>
        <v>0.12</v>
      </c>
      <c r="K133" s="31" t="n">
        <f aca="false">ROUND(((K131*2+K130+K132)/4),2)</f>
        <v>0.12</v>
      </c>
      <c r="L133" s="31" t="n">
        <f aca="false">ROUND(((L131*2+L130+L132)/4),2)</f>
        <v>0.12</v>
      </c>
      <c r="M133" s="31" t="n">
        <f aca="false">ROUND(((M131*2+M130+M132)/4),2)</f>
        <v>0.12</v>
      </c>
      <c r="N133" s="31" t="n">
        <f aca="false">ROUND(((N131*2+N130+N132)/4),2)</f>
        <v>0.12</v>
      </c>
      <c r="O133" s="32" t="n">
        <f aca="false">MAX(C133:N133)</f>
        <v>0.12</v>
      </c>
      <c r="P133" s="33" t="n">
        <f aca="false">MIN(C133:N133)</f>
        <v>0.12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2</v>
      </c>
      <c r="D134" s="22" t="n">
        <v>0.12</v>
      </c>
      <c r="E134" s="22" t="n">
        <v>0.12</v>
      </c>
      <c r="F134" s="22" t="n">
        <v>0.12</v>
      </c>
      <c r="G134" s="22" t="n">
        <v>0.12</v>
      </c>
      <c r="H134" s="22" t="n">
        <v>0.12</v>
      </c>
      <c r="I134" s="22" t="n">
        <v>0.12</v>
      </c>
      <c r="J134" s="22" t="n">
        <v>0.12</v>
      </c>
      <c r="K134" s="22" t="n">
        <v>0.12</v>
      </c>
      <c r="L134" s="22" t="n">
        <v>0.12</v>
      </c>
      <c r="M134" s="22" t="n">
        <v>0.12</v>
      </c>
      <c r="N134" s="22" t="n">
        <v>0.12</v>
      </c>
      <c r="O134" s="23" t="n">
        <f aca="false">MAX(C134:N134)</f>
        <v>0.12</v>
      </c>
      <c r="P134" s="24" t="n">
        <f aca="false">MIN(C134:N134)</f>
        <v>0.12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2</v>
      </c>
      <c r="D135" s="26" t="n">
        <v>0.12</v>
      </c>
      <c r="E135" s="26" t="n">
        <v>0.12</v>
      </c>
      <c r="F135" s="26" t="n">
        <v>0.12</v>
      </c>
      <c r="G135" s="26" t="n">
        <v>0.12</v>
      </c>
      <c r="H135" s="26" t="n">
        <v>0.12</v>
      </c>
      <c r="I135" s="26" t="n">
        <v>0.12</v>
      </c>
      <c r="J135" s="26" t="n">
        <v>0.12</v>
      </c>
      <c r="K135" s="26" t="n">
        <v>0.12</v>
      </c>
      <c r="L135" s="26" t="n">
        <v>0.12</v>
      </c>
      <c r="M135" s="26" t="n">
        <v>0.12</v>
      </c>
      <c r="N135" s="26" t="n">
        <v>0.12</v>
      </c>
      <c r="O135" s="27" t="n">
        <f aca="false">MAX(C135:N135)</f>
        <v>0.12</v>
      </c>
      <c r="P135" s="24" t="n">
        <f aca="false">MIN(C135:N135)</f>
        <v>0.12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2</v>
      </c>
      <c r="D136" s="29" t="n">
        <v>0.12</v>
      </c>
      <c r="E136" s="29" t="n">
        <v>0.12</v>
      </c>
      <c r="F136" s="29" t="n">
        <v>0.12</v>
      </c>
      <c r="G136" s="29" t="n">
        <v>0.12</v>
      </c>
      <c r="H136" s="29" t="n">
        <v>0.12</v>
      </c>
      <c r="I136" s="29" t="n">
        <v>0.12</v>
      </c>
      <c r="J136" s="29" t="n">
        <v>0.12</v>
      </c>
      <c r="K136" s="29" t="n">
        <v>0.12</v>
      </c>
      <c r="L136" s="29" t="n">
        <v>0.12</v>
      </c>
      <c r="M136" s="29" t="n">
        <v>0.12</v>
      </c>
      <c r="N136" s="29" t="n">
        <v>0.12</v>
      </c>
      <c r="O136" s="27" t="n">
        <f aca="false">MAX(C136:N136)</f>
        <v>0.12</v>
      </c>
      <c r="P136" s="24" t="n">
        <f aca="false">MIN(C136:N136)</f>
        <v>0.12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2</v>
      </c>
      <c r="D137" s="31" t="n">
        <f aca="false">ROUND(((D135*2+D134+D136)/4),2)</f>
        <v>0.12</v>
      </c>
      <c r="E137" s="31" t="n">
        <f aca="false">ROUND(((E135*2+E134+E136)/4),2)</f>
        <v>0.12</v>
      </c>
      <c r="F137" s="31" t="n">
        <f aca="false">ROUND(((F135*2+F134+F136)/4),2)</f>
        <v>0.12</v>
      </c>
      <c r="G137" s="31" t="n">
        <f aca="false">ROUND(((G135*2+G134+G136)/4),2)</f>
        <v>0.12</v>
      </c>
      <c r="H137" s="31" t="n">
        <f aca="false">ROUND(((H135*2+H134+H136)/4),2)</f>
        <v>0.12</v>
      </c>
      <c r="I137" s="31" t="n">
        <f aca="false">ROUND(((I135*2+I134+I136)/4),2)</f>
        <v>0.12</v>
      </c>
      <c r="J137" s="31" t="n">
        <f aca="false">ROUND(((J135*2+J134+J136)/4),2)</f>
        <v>0.12</v>
      </c>
      <c r="K137" s="31" t="n">
        <f aca="false">ROUND(((K135*2+K134+K136)/4),2)</f>
        <v>0.12</v>
      </c>
      <c r="L137" s="31" t="n">
        <f aca="false">ROUND(((L135*2+L134+L136)/4),2)</f>
        <v>0.12</v>
      </c>
      <c r="M137" s="31" t="n">
        <f aca="false">ROUND(((M135*2+M134+M136)/4),2)</f>
        <v>0.12</v>
      </c>
      <c r="N137" s="31" t="n">
        <f aca="false">ROUND(((N135*2+N134+N136)/4),2)</f>
        <v>0.12</v>
      </c>
      <c r="O137" s="32" t="n">
        <f aca="false">MAX(C137:N137)</f>
        <v>0.12</v>
      </c>
      <c r="P137" s="33" t="n">
        <f aca="false">MIN(C137:N137)</f>
        <v>0.12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2</v>
      </c>
      <c r="D138" s="22" t="n">
        <v>0.12</v>
      </c>
      <c r="E138" s="22" t="n">
        <v>0.12</v>
      </c>
      <c r="F138" s="22" t="n">
        <v>0.12</v>
      </c>
      <c r="G138" s="22" t="n">
        <v>0.12</v>
      </c>
      <c r="H138" s="22" t="n">
        <v>0.12</v>
      </c>
      <c r="I138" s="22" t="n">
        <v>0.12</v>
      </c>
      <c r="J138" s="22" t="n">
        <v>0.12</v>
      </c>
      <c r="K138" s="22" t="n">
        <v>0.12</v>
      </c>
      <c r="L138" s="22" t="n">
        <v>0.12</v>
      </c>
      <c r="M138" s="22" t="n">
        <v>0.12</v>
      </c>
      <c r="N138" s="22" t="n">
        <v>0.12</v>
      </c>
      <c r="O138" s="23" t="n">
        <f aca="false">MAX(C138:N138)</f>
        <v>0.12</v>
      </c>
      <c r="P138" s="24" t="n">
        <f aca="false">MIN(C138:N138)</f>
        <v>0.12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2</v>
      </c>
      <c r="D139" s="26" t="n">
        <v>0.12</v>
      </c>
      <c r="E139" s="26" t="n">
        <v>0.12</v>
      </c>
      <c r="F139" s="26" t="n">
        <v>0.12</v>
      </c>
      <c r="G139" s="26" t="n">
        <v>0.12</v>
      </c>
      <c r="H139" s="26" t="n">
        <v>0.12</v>
      </c>
      <c r="I139" s="26" t="n">
        <v>0.12</v>
      </c>
      <c r="J139" s="26" t="n">
        <v>0.12</v>
      </c>
      <c r="K139" s="26" t="n">
        <v>0.12</v>
      </c>
      <c r="L139" s="26" t="n">
        <v>0.12</v>
      </c>
      <c r="M139" s="26" t="n">
        <v>0.12</v>
      </c>
      <c r="N139" s="26" t="n">
        <v>0.12</v>
      </c>
      <c r="O139" s="27" t="n">
        <f aca="false">MAX(C139:N139)</f>
        <v>0.12</v>
      </c>
      <c r="P139" s="24" t="n">
        <f aca="false">MIN(C139:N139)</f>
        <v>0.12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2</v>
      </c>
      <c r="D140" s="29" t="n">
        <v>0.12</v>
      </c>
      <c r="E140" s="29" t="n">
        <v>0.12</v>
      </c>
      <c r="F140" s="29" t="n">
        <v>0.12</v>
      </c>
      <c r="G140" s="29" t="n">
        <v>0.12</v>
      </c>
      <c r="H140" s="29" t="n">
        <v>0.12</v>
      </c>
      <c r="I140" s="29" t="n">
        <v>0.12</v>
      </c>
      <c r="J140" s="29" t="n">
        <v>0.12</v>
      </c>
      <c r="K140" s="29" t="n">
        <v>0.12</v>
      </c>
      <c r="L140" s="29" t="n">
        <v>0.12</v>
      </c>
      <c r="M140" s="29" t="n">
        <v>0.12</v>
      </c>
      <c r="N140" s="29" t="n">
        <v>0.12</v>
      </c>
      <c r="O140" s="27" t="n">
        <f aca="false">MAX(C140:N140)</f>
        <v>0.12</v>
      </c>
      <c r="P140" s="24" t="n">
        <f aca="false">MIN(C140:N140)</f>
        <v>0.12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2</v>
      </c>
      <c r="D141" s="31" t="n">
        <f aca="false">ROUND(((D139*2+D138+D140)/4),2)</f>
        <v>0.12</v>
      </c>
      <c r="E141" s="31" t="n">
        <f aca="false">ROUND(((E139*2+E138+E140)/4),2)</f>
        <v>0.12</v>
      </c>
      <c r="F141" s="31" t="n">
        <f aca="false">ROUND(((F139*2+F138+F140)/4),2)</f>
        <v>0.12</v>
      </c>
      <c r="G141" s="31" t="n">
        <f aca="false">ROUND(((G139*2+G138+G140)/4),2)</f>
        <v>0.12</v>
      </c>
      <c r="H141" s="31" t="n">
        <f aca="false">ROUND(((H139*2+H138+H140)/4),2)</f>
        <v>0.12</v>
      </c>
      <c r="I141" s="31" t="n">
        <f aca="false">ROUND(((I139*2+I138+I140)/4),2)</f>
        <v>0.12</v>
      </c>
      <c r="J141" s="31" t="n">
        <f aca="false">ROUND(((J139*2+J138+J140)/4),2)</f>
        <v>0.12</v>
      </c>
      <c r="K141" s="31" t="n">
        <f aca="false">ROUND(((K139*2+K138+K140)/4),2)</f>
        <v>0.12</v>
      </c>
      <c r="L141" s="31" t="n">
        <f aca="false">ROUND(((L139*2+L138+L140)/4),2)</f>
        <v>0.12</v>
      </c>
      <c r="M141" s="31" t="n">
        <f aca="false">ROUND(((M139*2+M138+M140)/4),2)</f>
        <v>0.12</v>
      </c>
      <c r="N141" s="31" t="n">
        <f aca="false">ROUND(((N139*2+N138+N140)/4),2)</f>
        <v>0.12</v>
      </c>
      <c r="O141" s="32" t="n">
        <f aca="false">MAX(C141:N141)</f>
        <v>0.12</v>
      </c>
      <c r="P141" s="33" t="n">
        <f aca="false">MIN(C141:N141)</f>
        <v>0.12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2</v>
      </c>
      <c r="D142" s="22" t="n">
        <v>0.12</v>
      </c>
      <c r="E142" s="22" t="n">
        <v>0.12</v>
      </c>
      <c r="F142" s="22" t="n">
        <v>0.12</v>
      </c>
      <c r="G142" s="22" t="n">
        <v>0.12</v>
      </c>
      <c r="H142" s="22" t="n">
        <v>0.12</v>
      </c>
      <c r="I142" s="22" t="n">
        <v>0.12</v>
      </c>
      <c r="J142" s="22" t="n">
        <v>0.12</v>
      </c>
      <c r="K142" s="22" t="n">
        <v>0.12</v>
      </c>
      <c r="L142" s="22" t="n">
        <v>0.12</v>
      </c>
      <c r="M142" s="22" t="n">
        <v>0.12</v>
      </c>
      <c r="N142" s="22" t="n">
        <v>0.12</v>
      </c>
      <c r="O142" s="23" t="n">
        <f aca="false">MAX(C142:N142)</f>
        <v>0.12</v>
      </c>
      <c r="P142" s="24" t="n">
        <f aca="false">MIN(C142:N142)</f>
        <v>0.12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2</v>
      </c>
      <c r="D143" s="26" t="n">
        <v>0.12</v>
      </c>
      <c r="E143" s="26" t="n">
        <v>0.12</v>
      </c>
      <c r="F143" s="26" t="n">
        <v>0.12</v>
      </c>
      <c r="G143" s="26" t="n">
        <v>0.12</v>
      </c>
      <c r="H143" s="26" t="n">
        <v>0.12</v>
      </c>
      <c r="I143" s="26" t="n">
        <v>0.12</v>
      </c>
      <c r="J143" s="26" t="n">
        <v>0.12</v>
      </c>
      <c r="K143" s="26" t="n">
        <v>0.12</v>
      </c>
      <c r="L143" s="26" t="n">
        <v>0.12</v>
      </c>
      <c r="M143" s="26" t="n">
        <v>0.12</v>
      </c>
      <c r="N143" s="26" t="n">
        <v>0.12</v>
      </c>
      <c r="O143" s="27" t="n">
        <f aca="false">MAX(C143:N143)</f>
        <v>0.12</v>
      </c>
      <c r="P143" s="24" t="n">
        <f aca="false">MIN(C143:N143)</f>
        <v>0.12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2</v>
      </c>
      <c r="D144" s="29" t="n">
        <v>0.12</v>
      </c>
      <c r="E144" s="29" t="n">
        <v>0.12</v>
      </c>
      <c r="F144" s="29" t="n">
        <v>0.12</v>
      </c>
      <c r="G144" s="29" t="n">
        <v>0.12</v>
      </c>
      <c r="H144" s="29" t="n">
        <v>0.12</v>
      </c>
      <c r="I144" s="29" t="n">
        <v>0.12</v>
      </c>
      <c r="J144" s="29" t="n">
        <v>0.12</v>
      </c>
      <c r="K144" s="29" t="n">
        <v>0.12</v>
      </c>
      <c r="L144" s="29" t="n">
        <v>0.12</v>
      </c>
      <c r="M144" s="29" t="n">
        <v>0.12</v>
      </c>
      <c r="N144" s="29" t="n">
        <v>0.12</v>
      </c>
      <c r="O144" s="27" t="n">
        <f aca="false">MAX(C144:N144)</f>
        <v>0.12</v>
      </c>
      <c r="P144" s="24" t="n">
        <f aca="false">MIN(C144:N144)</f>
        <v>0.12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2</v>
      </c>
      <c r="D145" s="31" t="n">
        <f aca="false">ROUND(((D143*2+D142+D144)/4),2)</f>
        <v>0.12</v>
      </c>
      <c r="E145" s="31" t="n">
        <f aca="false">ROUND(((E143*2+E142+E144)/4),2)</f>
        <v>0.12</v>
      </c>
      <c r="F145" s="31" t="n">
        <f aca="false">ROUND(((F143*2+F142+F144)/4),2)</f>
        <v>0.12</v>
      </c>
      <c r="G145" s="31" t="n">
        <f aca="false">ROUND(((G143*2+G142+G144)/4),2)</f>
        <v>0.12</v>
      </c>
      <c r="H145" s="31" t="n">
        <f aca="false">ROUND(((H143*2+H142+H144)/4),2)</f>
        <v>0.12</v>
      </c>
      <c r="I145" s="31" t="n">
        <f aca="false">ROUND(((I143*2+I142+I144)/4),2)</f>
        <v>0.12</v>
      </c>
      <c r="J145" s="31" t="n">
        <f aca="false">ROUND(((J143*2+J142+J144)/4),2)</f>
        <v>0.12</v>
      </c>
      <c r="K145" s="31" t="n">
        <f aca="false">ROUND(((K143*2+K142+K144)/4),2)</f>
        <v>0.12</v>
      </c>
      <c r="L145" s="31" t="n">
        <f aca="false">ROUND(((L143*2+L142+L144)/4),2)</f>
        <v>0.12</v>
      </c>
      <c r="M145" s="31" t="n">
        <f aca="false">ROUND(((M143*2+M142+M144)/4),2)</f>
        <v>0.12</v>
      </c>
      <c r="N145" s="31" t="n">
        <f aca="false">ROUND(((N143*2+N142+N144)/4),2)</f>
        <v>0.12</v>
      </c>
      <c r="O145" s="32" t="n">
        <f aca="false">MAX(C145:N145)</f>
        <v>0.12</v>
      </c>
      <c r="P145" s="33" t="n">
        <f aca="false">MIN(C145:N145)</f>
        <v>0.12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2</v>
      </c>
      <c r="D146" s="22" t="n">
        <v>0.12</v>
      </c>
      <c r="E146" s="22" t="n">
        <v>0.12</v>
      </c>
      <c r="F146" s="22" t="n">
        <v>0.12</v>
      </c>
      <c r="G146" s="22" t="n">
        <v>0.12</v>
      </c>
      <c r="H146" s="22" t="n">
        <v>0.12</v>
      </c>
      <c r="I146" s="22" t="n">
        <v>0.12</v>
      </c>
      <c r="J146" s="22" t="n">
        <v>0.12</v>
      </c>
      <c r="K146" s="22" t="n">
        <v>0.12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2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2</v>
      </c>
      <c r="D147" s="26" t="n">
        <v>0.12</v>
      </c>
      <c r="E147" s="26" t="n">
        <v>0.12</v>
      </c>
      <c r="F147" s="26" t="n">
        <v>0.12</v>
      </c>
      <c r="G147" s="26" t="n">
        <v>0.12</v>
      </c>
      <c r="H147" s="26" t="n">
        <v>0.12</v>
      </c>
      <c r="I147" s="26" t="n">
        <v>0.12</v>
      </c>
      <c r="J147" s="26" t="n">
        <v>0.12</v>
      </c>
      <c r="K147" s="26" t="n">
        <v>0.12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2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2</v>
      </c>
      <c r="D148" s="29" t="n">
        <v>0.12</v>
      </c>
      <c r="E148" s="29" t="n">
        <v>0.12</v>
      </c>
      <c r="F148" s="29" t="n">
        <v>0.12</v>
      </c>
      <c r="G148" s="29" t="n">
        <v>0.12</v>
      </c>
      <c r="H148" s="29" t="n">
        <v>0.12</v>
      </c>
      <c r="I148" s="29" t="n">
        <v>0.12</v>
      </c>
      <c r="J148" s="29" t="n">
        <v>0.12</v>
      </c>
      <c r="K148" s="29" t="n">
        <v>0.12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2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2</v>
      </c>
      <c r="D149" s="31" t="n">
        <f aca="false">ROUND(((D147*2+D146+D148)/4),2)</f>
        <v>0.12</v>
      </c>
      <c r="E149" s="31" t="n">
        <f aca="false">ROUND(((E147*2+E146+E148)/4),2)</f>
        <v>0.12</v>
      </c>
      <c r="F149" s="31" t="n">
        <f aca="false">ROUND(((F147*2+F146+F148)/4),2)</f>
        <v>0.12</v>
      </c>
      <c r="G149" s="31" t="n">
        <f aca="false">ROUND(((G147*2+G146+G148)/4),2)</f>
        <v>0.12</v>
      </c>
      <c r="H149" s="31" t="n">
        <f aca="false">ROUND(((H147*2+H146+H148)/4),2)</f>
        <v>0.12</v>
      </c>
      <c r="I149" s="31" t="n">
        <f aca="false">ROUND(((I147*2+I146+I148)/4),2)</f>
        <v>0.12</v>
      </c>
      <c r="J149" s="31" t="n">
        <f aca="false">ROUND(((J147*2+J146+J148)/4),2)</f>
        <v>0.12</v>
      </c>
      <c r="K149" s="31" t="n">
        <f aca="false">ROUND(((K147*2+K146+K148)/4),2)</f>
        <v>0.12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2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2</v>
      </c>
      <c r="D150" s="22" t="n">
        <v>0.12</v>
      </c>
      <c r="E150" s="22" t="n">
        <v>0.12</v>
      </c>
      <c r="F150" s="22" t="n">
        <v>0.12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2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2</v>
      </c>
      <c r="D151" s="26" t="n">
        <v>0.12</v>
      </c>
      <c r="E151" s="26" t="n">
        <v>0.12</v>
      </c>
      <c r="F151" s="26" t="n">
        <v>0.12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2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2</v>
      </c>
      <c r="D152" s="29" t="n">
        <v>0.12</v>
      </c>
      <c r="E152" s="29" t="n">
        <v>0.12</v>
      </c>
      <c r="F152" s="29" t="n">
        <v>0.12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2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2</v>
      </c>
      <c r="D153" s="31" t="n">
        <f aca="false">ROUND(((D151*2+D150+D152)/4),2)</f>
        <v>0.12</v>
      </c>
      <c r="E153" s="31" t="n">
        <f aca="false">ROUND(((E151*2+E150+E152)/4),2)</f>
        <v>0.12</v>
      </c>
      <c r="F153" s="31" t="n">
        <f aca="false">ROUND(((F151*2+F150+F152)/4),2)</f>
        <v>0.12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2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3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3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3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3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3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3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3</v>
      </c>
      <c r="G166" s="22" t="n">
        <v>0.13</v>
      </c>
      <c r="H166" s="22" t="n">
        <v>0.13</v>
      </c>
      <c r="I166" s="22" t="n">
        <v>0.13</v>
      </c>
      <c r="J166" s="22" t="n">
        <v>0.13</v>
      </c>
      <c r="K166" s="22" t="n">
        <v>0.13</v>
      </c>
      <c r="L166" s="22" t="n">
        <v>0.13</v>
      </c>
      <c r="M166" s="22" t="n">
        <v>0.13</v>
      </c>
      <c r="N166" s="22" t="n">
        <v>0.13</v>
      </c>
      <c r="O166" s="23" t="n">
        <f aca="false">MAX(C166:N166)</f>
        <v>0.13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3</v>
      </c>
      <c r="F167" s="26" t="n">
        <v>0.13</v>
      </c>
      <c r="G167" s="26" t="n">
        <v>0.13</v>
      </c>
      <c r="H167" s="26" t="n">
        <v>0.13</v>
      </c>
      <c r="I167" s="26" t="n">
        <v>0.13</v>
      </c>
      <c r="J167" s="26" t="n">
        <v>0.13</v>
      </c>
      <c r="K167" s="26" t="n">
        <v>0.13</v>
      </c>
      <c r="L167" s="26" t="n">
        <v>0.13</v>
      </c>
      <c r="M167" s="26" t="n">
        <v>0.13</v>
      </c>
      <c r="N167" s="26" t="n">
        <v>0.13</v>
      </c>
      <c r="O167" s="27" t="n">
        <f aca="false">MAX(C167:N167)</f>
        <v>0.13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3</v>
      </c>
      <c r="F168" s="29" t="n">
        <v>0.13</v>
      </c>
      <c r="G168" s="29" t="n">
        <v>0.13</v>
      </c>
      <c r="H168" s="29" t="n">
        <v>0.13</v>
      </c>
      <c r="I168" s="29" t="n">
        <v>0.13</v>
      </c>
      <c r="J168" s="29" t="n">
        <v>0.13</v>
      </c>
      <c r="K168" s="29" t="n">
        <v>0.13</v>
      </c>
      <c r="L168" s="29" t="n">
        <v>0.13</v>
      </c>
      <c r="M168" s="29" t="n">
        <v>0.13</v>
      </c>
      <c r="N168" s="29" t="n">
        <v>0.13</v>
      </c>
      <c r="O168" s="27" t="n">
        <f aca="false">MAX(C168:N168)</f>
        <v>0.13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3</v>
      </c>
      <c r="F169" s="31" t="n">
        <f aca="false">ROUND(((F167*2+F166+F168)/4),2)</f>
        <v>0.13</v>
      </c>
      <c r="G169" s="31" t="n">
        <f aca="false">ROUND(((G167*2+G166+G168)/4),2)</f>
        <v>0.13</v>
      </c>
      <c r="H169" s="31" t="n">
        <f aca="false">ROUND(((H167*2+H166+H168)/4),2)</f>
        <v>0.13</v>
      </c>
      <c r="I169" s="31" t="n">
        <f aca="false">ROUND(((I167*2+I166+I168)/4),2)</f>
        <v>0.13</v>
      </c>
      <c r="J169" s="31" t="n">
        <f aca="false">ROUND(((J167*2+J166+J168)/4),2)</f>
        <v>0.13</v>
      </c>
      <c r="K169" s="31" t="n">
        <f aca="false">ROUND(((K167*2+K166+K168)/4),2)</f>
        <v>0.13</v>
      </c>
      <c r="L169" s="31" t="n">
        <f aca="false">ROUND(((L167*2+L166+L168)/4),2)</f>
        <v>0.13</v>
      </c>
      <c r="M169" s="31" t="n">
        <f aca="false">ROUND(((M167*2+M166+M168)/4),2)</f>
        <v>0.13</v>
      </c>
      <c r="N169" s="31" t="n">
        <f aca="false">ROUND(((N167*2+N166+N168)/4),2)</f>
        <v>0.13</v>
      </c>
      <c r="O169" s="32" t="n">
        <f aca="false">MAX(C169:N169)</f>
        <v>0.13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3</v>
      </c>
      <c r="F170" s="22" t="n">
        <v>0.13</v>
      </c>
      <c r="G170" s="22" t="n">
        <v>0.13</v>
      </c>
      <c r="H170" s="22" t="n">
        <v>0.13</v>
      </c>
      <c r="I170" s="22" t="n">
        <v>0.13</v>
      </c>
      <c r="J170" s="22" t="n">
        <v>0.13</v>
      </c>
      <c r="K170" s="22" t="n">
        <v>0.13</v>
      </c>
      <c r="L170" s="22" t="n">
        <v>0.13</v>
      </c>
      <c r="M170" s="22" t="n">
        <v>0.13</v>
      </c>
      <c r="N170" s="22" t="n">
        <v>0.13</v>
      </c>
      <c r="O170" s="23" t="n">
        <f aca="false">MAX(C170:N170)</f>
        <v>0.13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3</v>
      </c>
      <c r="F171" s="26" t="n">
        <v>0.13</v>
      </c>
      <c r="G171" s="26" t="n">
        <v>0.13</v>
      </c>
      <c r="H171" s="26" t="n">
        <v>0.13</v>
      </c>
      <c r="I171" s="26" t="n">
        <v>0.13</v>
      </c>
      <c r="J171" s="26" t="n">
        <v>0.13</v>
      </c>
      <c r="K171" s="26" t="n">
        <v>0.13</v>
      </c>
      <c r="L171" s="26" t="n">
        <v>0.13</v>
      </c>
      <c r="M171" s="26" t="n">
        <v>0.13</v>
      </c>
      <c r="N171" s="26" t="n">
        <v>0.13</v>
      </c>
      <c r="O171" s="27" t="n">
        <f aca="false">MAX(C171:N171)</f>
        <v>0.13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3</v>
      </c>
      <c r="F172" s="29" t="n">
        <v>0.13</v>
      </c>
      <c r="G172" s="29" t="n">
        <v>0.13</v>
      </c>
      <c r="H172" s="29" t="n">
        <v>0.13</v>
      </c>
      <c r="I172" s="29" t="n">
        <v>0.13</v>
      </c>
      <c r="J172" s="29" t="n">
        <v>0.13</v>
      </c>
      <c r="K172" s="29" t="n">
        <v>0.13</v>
      </c>
      <c r="L172" s="29" t="n">
        <v>0.13</v>
      </c>
      <c r="M172" s="29" t="n">
        <v>0.13</v>
      </c>
      <c r="N172" s="29" t="n">
        <v>0.13</v>
      </c>
      <c r="O172" s="27" t="n">
        <f aca="false">MAX(C172:N172)</f>
        <v>0.13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3</v>
      </c>
      <c r="F173" s="31" t="n">
        <f aca="false">ROUND(((F171*2+F170+F172)/4),2)</f>
        <v>0.13</v>
      </c>
      <c r="G173" s="31" t="n">
        <f aca="false">ROUND(((G171*2+G170+G172)/4),2)</f>
        <v>0.13</v>
      </c>
      <c r="H173" s="31" t="n">
        <f aca="false">ROUND(((H171*2+H170+H172)/4),2)</f>
        <v>0.13</v>
      </c>
      <c r="I173" s="31" t="n">
        <f aca="false">ROUND(((I171*2+I170+I172)/4),2)</f>
        <v>0.13</v>
      </c>
      <c r="J173" s="31" t="n">
        <f aca="false">ROUND(((J171*2+J170+J172)/4),2)</f>
        <v>0.13</v>
      </c>
      <c r="K173" s="31" t="n">
        <f aca="false">ROUND(((K171*2+K170+K172)/4),2)</f>
        <v>0.13</v>
      </c>
      <c r="L173" s="31" t="n">
        <f aca="false">ROUND(((L171*2+L170+L172)/4),2)</f>
        <v>0.13</v>
      </c>
      <c r="M173" s="31" t="n">
        <f aca="false">ROUND(((M171*2+M170+M172)/4),2)</f>
        <v>0.13</v>
      </c>
      <c r="N173" s="31" t="n">
        <f aca="false">ROUND(((N171*2+N170+N172)/4),2)</f>
        <v>0.13</v>
      </c>
      <c r="O173" s="32" t="n">
        <f aca="false">MAX(C173:N173)</f>
        <v>0.13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3</v>
      </c>
      <c r="D174" s="22" t="n">
        <v>0.13</v>
      </c>
      <c r="E174" s="22" t="n">
        <v>0.13</v>
      </c>
      <c r="F174" s="22" t="n">
        <v>0.13</v>
      </c>
      <c r="G174" s="22" t="n">
        <v>0.13</v>
      </c>
      <c r="H174" s="22" t="n">
        <v>0.13</v>
      </c>
      <c r="I174" s="22" t="n">
        <v>0.13</v>
      </c>
      <c r="J174" s="22" t="n">
        <v>0.13</v>
      </c>
      <c r="K174" s="22" t="n">
        <v>0.13</v>
      </c>
      <c r="L174" s="22" t="n">
        <v>0.13</v>
      </c>
      <c r="M174" s="22" t="n">
        <v>0.13</v>
      </c>
      <c r="N174" s="22" t="n">
        <v>0.13</v>
      </c>
      <c r="O174" s="23" t="n">
        <f aca="false">MAX(C174:N174)</f>
        <v>0.13</v>
      </c>
      <c r="P174" s="24" t="n">
        <f aca="false">MIN(C174:N174)</f>
        <v>0.13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3</v>
      </c>
      <c r="D175" s="26" t="n">
        <v>0.13</v>
      </c>
      <c r="E175" s="26" t="n">
        <v>0.13</v>
      </c>
      <c r="F175" s="26" t="n">
        <v>0.13</v>
      </c>
      <c r="G175" s="26" t="n">
        <v>0.13</v>
      </c>
      <c r="H175" s="26" t="n">
        <v>0.13</v>
      </c>
      <c r="I175" s="26" t="n">
        <v>0.13</v>
      </c>
      <c r="J175" s="26" t="n">
        <v>0.13</v>
      </c>
      <c r="K175" s="26" t="n">
        <v>0.13</v>
      </c>
      <c r="L175" s="26" t="n">
        <v>0.13</v>
      </c>
      <c r="M175" s="26" t="n">
        <v>0.13</v>
      </c>
      <c r="N175" s="26" t="n">
        <v>0.13</v>
      </c>
      <c r="O175" s="27" t="n">
        <f aca="false">MAX(C175:N175)</f>
        <v>0.13</v>
      </c>
      <c r="P175" s="24" t="n">
        <f aca="false">MIN(C175:N175)</f>
        <v>0.13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3</v>
      </c>
      <c r="D176" s="29" t="n">
        <v>0.13</v>
      </c>
      <c r="E176" s="29" t="n">
        <v>0.13</v>
      </c>
      <c r="F176" s="29" t="n">
        <v>0.13</v>
      </c>
      <c r="G176" s="29" t="n">
        <v>0.13</v>
      </c>
      <c r="H176" s="29" t="n">
        <v>0.13</v>
      </c>
      <c r="I176" s="29" t="n">
        <v>0.13</v>
      </c>
      <c r="J176" s="29" t="n">
        <v>0.13</v>
      </c>
      <c r="K176" s="29" t="n">
        <v>0.13</v>
      </c>
      <c r="L176" s="29" t="n">
        <v>0.13</v>
      </c>
      <c r="M176" s="29" t="n">
        <v>0.13</v>
      </c>
      <c r="N176" s="29" t="n">
        <v>0.13</v>
      </c>
      <c r="O176" s="27" t="n">
        <f aca="false">MAX(C176:N176)</f>
        <v>0.13</v>
      </c>
      <c r="P176" s="24" t="n">
        <f aca="false">MIN(C176:N176)</f>
        <v>0.13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3</v>
      </c>
      <c r="D177" s="31" t="n">
        <f aca="false">ROUND(((D175*2+D174+D176)/4),2)</f>
        <v>0.13</v>
      </c>
      <c r="E177" s="31" t="n">
        <f aca="false">ROUND(((E175*2+E174+E176)/4),2)</f>
        <v>0.13</v>
      </c>
      <c r="F177" s="31" t="n">
        <f aca="false">ROUND(((F175*2+F174+F176)/4),2)</f>
        <v>0.13</v>
      </c>
      <c r="G177" s="31" t="n">
        <f aca="false">ROUND(((G175*2+G174+G176)/4),2)</f>
        <v>0.13</v>
      </c>
      <c r="H177" s="31" t="n">
        <f aca="false">ROUND(((H175*2+H174+H176)/4),2)</f>
        <v>0.13</v>
      </c>
      <c r="I177" s="31" t="n">
        <f aca="false">ROUND(((I175*2+I174+I176)/4),2)</f>
        <v>0.13</v>
      </c>
      <c r="J177" s="31" t="n">
        <f aca="false">ROUND(((J175*2+J174+J176)/4),2)</f>
        <v>0.13</v>
      </c>
      <c r="K177" s="31" t="n">
        <f aca="false">ROUND(((K175*2+K174+K176)/4),2)</f>
        <v>0.13</v>
      </c>
      <c r="L177" s="31" t="n">
        <f aca="false">ROUND(((L175*2+L174+L176)/4),2)</f>
        <v>0.13</v>
      </c>
      <c r="M177" s="31" t="n">
        <f aca="false">ROUND(((M175*2+M174+M176)/4),2)</f>
        <v>0.13</v>
      </c>
      <c r="N177" s="31" t="n">
        <f aca="false">ROUND(((N175*2+N174+N176)/4),2)</f>
        <v>0.13</v>
      </c>
      <c r="O177" s="32" t="n">
        <f aca="false">MAX(C177:N177)</f>
        <v>0.13</v>
      </c>
      <c r="P177" s="33" t="n">
        <f aca="false">MIN(C177:N177)</f>
        <v>0.13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3</v>
      </c>
      <c r="D178" s="22" t="n">
        <v>0.13</v>
      </c>
      <c r="E178" s="22" t="n">
        <v>0.13</v>
      </c>
      <c r="F178" s="22" t="n">
        <v>0.13</v>
      </c>
      <c r="G178" s="22" t="n">
        <v>0.13</v>
      </c>
      <c r="H178" s="22" t="n">
        <v>0.13</v>
      </c>
      <c r="I178" s="22" t="n">
        <v>0.13</v>
      </c>
      <c r="J178" s="22" t="n">
        <v>0.13</v>
      </c>
      <c r="K178" s="22" t="n">
        <v>0.13</v>
      </c>
      <c r="L178" s="22" t="n">
        <v>0.13</v>
      </c>
      <c r="M178" s="22" t="n">
        <v>0.13</v>
      </c>
      <c r="N178" s="22" t="n">
        <v>0.13</v>
      </c>
      <c r="O178" s="23" t="n">
        <f aca="false">MAX(C178:N178)</f>
        <v>0.13</v>
      </c>
      <c r="P178" s="24" t="n">
        <f aca="false">MIN(C178:N178)</f>
        <v>0.13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3</v>
      </c>
      <c r="D179" s="26" t="n">
        <v>0.13</v>
      </c>
      <c r="E179" s="26" t="n">
        <v>0.13</v>
      </c>
      <c r="F179" s="26" t="n">
        <v>0.13</v>
      </c>
      <c r="G179" s="26" t="n">
        <v>0.13</v>
      </c>
      <c r="H179" s="26" t="n">
        <v>0.13</v>
      </c>
      <c r="I179" s="26" t="n">
        <v>0.13</v>
      </c>
      <c r="J179" s="26" t="n">
        <v>0.13</v>
      </c>
      <c r="K179" s="26" t="n">
        <v>0.13</v>
      </c>
      <c r="L179" s="26" t="n">
        <v>0.13</v>
      </c>
      <c r="M179" s="26" t="n">
        <v>0.13</v>
      </c>
      <c r="N179" s="26" t="n">
        <v>0.13</v>
      </c>
      <c r="O179" s="27" t="n">
        <f aca="false">MAX(C179:N179)</f>
        <v>0.13</v>
      </c>
      <c r="P179" s="24" t="n">
        <f aca="false">MIN(C179:N179)</f>
        <v>0.13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3</v>
      </c>
      <c r="D180" s="29" t="n">
        <v>0.13</v>
      </c>
      <c r="E180" s="29" t="n">
        <v>0.13</v>
      </c>
      <c r="F180" s="29" t="n">
        <v>0.13</v>
      </c>
      <c r="G180" s="29" t="n">
        <v>0.13</v>
      </c>
      <c r="H180" s="29" t="n">
        <v>0.13</v>
      </c>
      <c r="I180" s="29" t="n">
        <v>0.13</v>
      </c>
      <c r="J180" s="29" t="n">
        <v>0.13</v>
      </c>
      <c r="K180" s="29" t="n">
        <v>0.13</v>
      </c>
      <c r="L180" s="29" t="n">
        <v>0.13</v>
      </c>
      <c r="M180" s="29" t="n">
        <v>0.13</v>
      </c>
      <c r="N180" s="29" t="n">
        <v>0.13</v>
      </c>
      <c r="O180" s="27" t="n">
        <f aca="false">MAX(C180:N180)</f>
        <v>0.13</v>
      </c>
      <c r="P180" s="24" t="n">
        <f aca="false">MIN(C180:N180)</f>
        <v>0.13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3</v>
      </c>
      <c r="D181" s="31" t="n">
        <f aca="false">ROUND(((D179*2+D178+D180)/4),2)</f>
        <v>0.13</v>
      </c>
      <c r="E181" s="31" t="n">
        <f aca="false">ROUND(((E179*2+E178+E180)/4),2)</f>
        <v>0.13</v>
      </c>
      <c r="F181" s="31" t="n">
        <f aca="false">ROUND(((F179*2+F178+F180)/4),2)</f>
        <v>0.13</v>
      </c>
      <c r="G181" s="31" t="n">
        <f aca="false">ROUND(((G179*2+G178+G180)/4),2)</f>
        <v>0.13</v>
      </c>
      <c r="H181" s="31" t="n">
        <f aca="false">ROUND(((H179*2+H178+H180)/4),2)</f>
        <v>0.13</v>
      </c>
      <c r="I181" s="31" t="n">
        <f aca="false">ROUND(((I179*2+I178+I180)/4),2)</f>
        <v>0.13</v>
      </c>
      <c r="J181" s="31" t="n">
        <f aca="false">ROUND(((J179*2+J178+J180)/4),2)</f>
        <v>0.13</v>
      </c>
      <c r="K181" s="31" t="n">
        <f aca="false">ROUND(((K179*2+K178+K180)/4),2)</f>
        <v>0.13</v>
      </c>
      <c r="L181" s="31" t="n">
        <f aca="false">ROUND(((L179*2+L178+L180)/4),2)</f>
        <v>0.13</v>
      </c>
      <c r="M181" s="31" t="n">
        <f aca="false">ROUND(((M179*2+M178+M180)/4),2)</f>
        <v>0.13</v>
      </c>
      <c r="N181" s="31" t="n">
        <f aca="false">ROUND(((N179*2+N178+N180)/4),2)</f>
        <v>0.13</v>
      </c>
      <c r="O181" s="32" t="n">
        <f aca="false">MAX(C181:N181)</f>
        <v>0.13</v>
      </c>
      <c r="P181" s="33" t="n">
        <f aca="false">MIN(C181:N181)</f>
        <v>0.13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3</v>
      </c>
      <c r="D182" s="22" t="n">
        <v>0.13</v>
      </c>
      <c r="E182" s="22" t="n">
        <v>0.13</v>
      </c>
      <c r="F182" s="22" t="n">
        <v>0.13</v>
      </c>
      <c r="G182" s="22" t="n">
        <v>0.13</v>
      </c>
      <c r="H182" s="22" t="n">
        <v>0.13</v>
      </c>
      <c r="I182" s="22" t="n">
        <v>0.13</v>
      </c>
      <c r="J182" s="22" t="n">
        <v>0.13</v>
      </c>
      <c r="K182" s="22" t="n">
        <v>0.13</v>
      </c>
      <c r="L182" s="22" t="n">
        <v>0.13</v>
      </c>
      <c r="M182" s="22" t="n">
        <v>0.13</v>
      </c>
      <c r="N182" s="22" t="n">
        <v>0.13</v>
      </c>
      <c r="O182" s="23" t="n">
        <f aca="false">MAX(C182:N182)</f>
        <v>0.13</v>
      </c>
      <c r="P182" s="24" t="n">
        <f aca="false">MIN(C182:N182)</f>
        <v>0.13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3</v>
      </c>
      <c r="D183" s="26" t="n">
        <v>0.13</v>
      </c>
      <c r="E183" s="26" t="n">
        <v>0.13</v>
      </c>
      <c r="F183" s="26" t="n">
        <v>0.13</v>
      </c>
      <c r="G183" s="26" t="n">
        <v>0.13</v>
      </c>
      <c r="H183" s="26" t="n">
        <v>0.13</v>
      </c>
      <c r="I183" s="26" t="n">
        <v>0.13</v>
      </c>
      <c r="J183" s="26" t="n">
        <v>0.13</v>
      </c>
      <c r="K183" s="26" t="n">
        <v>0.13</v>
      </c>
      <c r="L183" s="26" t="n">
        <v>0.13</v>
      </c>
      <c r="M183" s="26" t="n">
        <v>0.13</v>
      </c>
      <c r="N183" s="26" t="n">
        <v>0.13</v>
      </c>
      <c r="O183" s="27" t="n">
        <f aca="false">MAX(C183:N183)</f>
        <v>0.13</v>
      </c>
      <c r="P183" s="24" t="n">
        <f aca="false">MIN(C183:N183)</f>
        <v>0.13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3</v>
      </c>
      <c r="D184" s="29" t="n">
        <v>0.13</v>
      </c>
      <c r="E184" s="29" t="n">
        <v>0.13</v>
      </c>
      <c r="F184" s="29" t="n">
        <v>0.13</v>
      </c>
      <c r="G184" s="29" t="n">
        <v>0.13</v>
      </c>
      <c r="H184" s="29" t="n">
        <v>0.13</v>
      </c>
      <c r="I184" s="29" t="n">
        <v>0.13</v>
      </c>
      <c r="J184" s="29" t="n">
        <v>0.13</v>
      </c>
      <c r="K184" s="29" t="n">
        <v>0.13</v>
      </c>
      <c r="L184" s="29" t="n">
        <v>0.13</v>
      </c>
      <c r="M184" s="29" t="n">
        <v>0.13</v>
      </c>
      <c r="N184" s="29" t="n">
        <v>0.13</v>
      </c>
      <c r="O184" s="27" t="n">
        <f aca="false">MAX(C184:N184)</f>
        <v>0.13</v>
      </c>
      <c r="P184" s="24" t="n">
        <f aca="false">MIN(C184:N184)</f>
        <v>0.13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3</v>
      </c>
      <c r="D185" s="31" t="n">
        <f aca="false">ROUND(((D183*2+D182+D184)/4),2)</f>
        <v>0.13</v>
      </c>
      <c r="E185" s="31" t="n">
        <f aca="false">ROUND(((E183*2+E182+E184)/4),2)</f>
        <v>0.13</v>
      </c>
      <c r="F185" s="31" t="n">
        <f aca="false">ROUND(((F183*2+F182+F184)/4),2)</f>
        <v>0.13</v>
      </c>
      <c r="G185" s="31" t="n">
        <f aca="false">ROUND(((G183*2+G182+G184)/4),2)</f>
        <v>0.13</v>
      </c>
      <c r="H185" s="31" t="n">
        <f aca="false">ROUND(((H183*2+H182+H184)/4),2)</f>
        <v>0.13</v>
      </c>
      <c r="I185" s="31" t="n">
        <f aca="false">ROUND(((I183*2+I182+I184)/4),2)</f>
        <v>0.13</v>
      </c>
      <c r="J185" s="31" t="n">
        <f aca="false">ROUND(((J183*2+J182+J184)/4),2)</f>
        <v>0.13</v>
      </c>
      <c r="K185" s="31" t="n">
        <f aca="false">ROUND(((K183*2+K182+K184)/4),2)</f>
        <v>0.13</v>
      </c>
      <c r="L185" s="31" t="n">
        <f aca="false">ROUND(((L183*2+L182+L184)/4),2)</f>
        <v>0.13</v>
      </c>
      <c r="M185" s="31" t="n">
        <f aca="false">ROUND(((M183*2+M182+M184)/4),2)</f>
        <v>0.13</v>
      </c>
      <c r="N185" s="31" t="n">
        <f aca="false">ROUND(((N183*2+N182+N184)/4),2)</f>
        <v>0.13</v>
      </c>
      <c r="O185" s="32" t="n">
        <f aca="false">MAX(C185:N185)</f>
        <v>0.13</v>
      </c>
      <c r="P185" s="33" t="n">
        <f aca="false">MIN(C185:N185)</f>
        <v>0.13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3</v>
      </c>
      <c r="D186" s="22" t="n">
        <v>0.13</v>
      </c>
      <c r="E186" s="22" t="n">
        <v>0.13</v>
      </c>
      <c r="F186" s="22" t="n">
        <v>0.13</v>
      </c>
      <c r="G186" s="22" t="n">
        <v>0.13</v>
      </c>
      <c r="H186" s="22" t="n">
        <v>0.13</v>
      </c>
      <c r="I186" s="22" t="n">
        <v>0.13</v>
      </c>
      <c r="J186" s="22" t="n">
        <v>0.13</v>
      </c>
      <c r="K186" s="22" t="n">
        <v>0.13</v>
      </c>
      <c r="L186" s="22" t="n">
        <v>0.13</v>
      </c>
      <c r="M186" s="22" t="n">
        <v>0.13</v>
      </c>
      <c r="N186" s="22" t="n">
        <v>0.13</v>
      </c>
      <c r="O186" s="23" t="n">
        <f aca="false">MAX(C186:N186)</f>
        <v>0.13</v>
      </c>
      <c r="P186" s="24" t="n">
        <f aca="false">MIN(C186:N186)</f>
        <v>0.13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3</v>
      </c>
      <c r="D187" s="26" t="n">
        <v>0.13</v>
      </c>
      <c r="E187" s="26" t="n">
        <v>0.13</v>
      </c>
      <c r="F187" s="26" t="n">
        <v>0.13</v>
      </c>
      <c r="G187" s="26" t="n">
        <v>0.13</v>
      </c>
      <c r="H187" s="26" t="n">
        <v>0.13</v>
      </c>
      <c r="I187" s="26" t="n">
        <v>0.13</v>
      </c>
      <c r="J187" s="26" t="n">
        <v>0.13</v>
      </c>
      <c r="K187" s="26" t="n">
        <v>0.13</v>
      </c>
      <c r="L187" s="26" t="n">
        <v>0.13</v>
      </c>
      <c r="M187" s="26" t="n">
        <v>0.13</v>
      </c>
      <c r="N187" s="26" t="n">
        <v>0.13</v>
      </c>
      <c r="O187" s="27" t="n">
        <f aca="false">MAX(C187:N187)</f>
        <v>0.13</v>
      </c>
      <c r="P187" s="24" t="n">
        <f aca="false">MIN(C187:N187)</f>
        <v>0.13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3</v>
      </c>
      <c r="D188" s="29" t="n">
        <v>0.13</v>
      </c>
      <c r="E188" s="29" t="n">
        <v>0.13</v>
      </c>
      <c r="F188" s="29" t="n">
        <v>0.13</v>
      </c>
      <c r="G188" s="29" t="n">
        <v>0.13</v>
      </c>
      <c r="H188" s="29" t="n">
        <v>0.13</v>
      </c>
      <c r="I188" s="29" t="n">
        <v>0.13</v>
      </c>
      <c r="J188" s="29" t="n">
        <v>0.13</v>
      </c>
      <c r="K188" s="29" t="n">
        <v>0.13</v>
      </c>
      <c r="L188" s="29" t="n">
        <v>0.13</v>
      </c>
      <c r="M188" s="29" t="n">
        <v>0.13</v>
      </c>
      <c r="N188" s="29" t="n">
        <v>0.13</v>
      </c>
      <c r="O188" s="27" t="n">
        <f aca="false">MAX(C188:N188)</f>
        <v>0.13</v>
      </c>
      <c r="P188" s="24" t="n">
        <f aca="false">MIN(C188:N188)</f>
        <v>0.13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3</v>
      </c>
      <c r="D189" s="31" t="n">
        <f aca="false">ROUND(((D187*2+D186+D188)/4),2)</f>
        <v>0.13</v>
      </c>
      <c r="E189" s="31" t="n">
        <f aca="false">ROUND(((E187*2+E186+E188)/4),2)</f>
        <v>0.13</v>
      </c>
      <c r="F189" s="31" t="n">
        <f aca="false">ROUND(((F187*2+F186+F188)/4),2)</f>
        <v>0.13</v>
      </c>
      <c r="G189" s="31" t="n">
        <f aca="false">ROUND(((G187*2+G186+G188)/4),2)</f>
        <v>0.13</v>
      </c>
      <c r="H189" s="31" t="n">
        <f aca="false">ROUND(((H187*2+H186+H188)/4),2)</f>
        <v>0.13</v>
      </c>
      <c r="I189" s="31" t="n">
        <f aca="false">ROUND(((I187*2+I186+I188)/4),2)</f>
        <v>0.13</v>
      </c>
      <c r="J189" s="31" t="n">
        <f aca="false">ROUND(((J187*2+J186+J188)/4),2)</f>
        <v>0.13</v>
      </c>
      <c r="K189" s="31" t="n">
        <f aca="false">ROUND(((K187*2+K186+K188)/4),2)</f>
        <v>0.13</v>
      </c>
      <c r="L189" s="31" t="n">
        <f aca="false">ROUND(((L187*2+L186+L188)/4),2)</f>
        <v>0.13</v>
      </c>
      <c r="M189" s="31" t="n">
        <f aca="false">ROUND(((M187*2+M186+M188)/4),2)</f>
        <v>0.13</v>
      </c>
      <c r="N189" s="31" t="n">
        <f aca="false">ROUND(((N187*2+N186+N188)/4),2)</f>
        <v>0.13</v>
      </c>
      <c r="O189" s="32" t="n">
        <f aca="false">MAX(C189:N189)</f>
        <v>0.13</v>
      </c>
      <c r="P189" s="33" t="n">
        <f aca="false">MIN(C189:N189)</f>
        <v>0.13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3</v>
      </c>
      <c r="D190" s="22" t="n">
        <v>0.13</v>
      </c>
      <c r="E190" s="22" t="n">
        <v>0.13</v>
      </c>
      <c r="F190" s="22" t="n">
        <v>0.13</v>
      </c>
      <c r="G190" s="22" t="n">
        <v>0.13</v>
      </c>
      <c r="H190" s="22" t="n">
        <v>0.13</v>
      </c>
      <c r="I190" s="22" t="n">
        <v>0.13</v>
      </c>
      <c r="J190" s="22" t="n">
        <v>0.13</v>
      </c>
      <c r="K190" s="22" t="n">
        <v>0.13</v>
      </c>
      <c r="L190" s="22" t="n">
        <v>0.13</v>
      </c>
      <c r="M190" s="22" t="n">
        <v>0.13</v>
      </c>
      <c r="N190" s="22" t="n">
        <v>0.13</v>
      </c>
      <c r="O190" s="23" t="n">
        <f aca="false">MAX(C190:N190)</f>
        <v>0.13</v>
      </c>
      <c r="P190" s="24" t="n">
        <f aca="false">MIN(C190:N190)</f>
        <v>0.13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3</v>
      </c>
      <c r="D191" s="26" t="n">
        <v>0.13</v>
      </c>
      <c r="E191" s="26" t="n">
        <v>0.13</v>
      </c>
      <c r="F191" s="26" t="n">
        <v>0.13</v>
      </c>
      <c r="G191" s="26" t="n">
        <v>0.13</v>
      </c>
      <c r="H191" s="26" t="n">
        <v>0.13</v>
      </c>
      <c r="I191" s="26" t="n">
        <v>0.13</v>
      </c>
      <c r="J191" s="26" t="n">
        <v>0.13</v>
      </c>
      <c r="K191" s="26" t="n">
        <v>0.13</v>
      </c>
      <c r="L191" s="26" t="n">
        <v>0.13</v>
      </c>
      <c r="M191" s="26" t="n">
        <v>0.13</v>
      </c>
      <c r="N191" s="26" t="n">
        <v>0.13</v>
      </c>
      <c r="O191" s="27" t="n">
        <f aca="false">MAX(C191:N191)</f>
        <v>0.13</v>
      </c>
      <c r="P191" s="24" t="n">
        <f aca="false">MIN(C191:N191)</f>
        <v>0.13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3</v>
      </c>
      <c r="D192" s="29" t="n">
        <v>0.13</v>
      </c>
      <c r="E192" s="29" t="n">
        <v>0.13</v>
      </c>
      <c r="F192" s="29" t="n">
        <v>0.13</v>
      </c>
      <c r="G192" s="29" t="n">
        <v>0.13</v>
      </c>
      <c r="H192" s="29" t="n">
        <v>0.13</v>
      </c>
      <c r="I192" s="29" t="n">
        <v>0.13</v>
      </c>
      <c r="J192" s="29" t="n">
        <v>0.13</v>
      </c>
      <c r="K192" s="29" t="n">
        <v>0.13</v>
      </c>
      <c r="L192" s="29" t="n">
        <v>0.13</v>
      </c>
      <c r="M192" s="29" t="n">
        <v>0.13</v>
      </c>
      <c r="N192" s="29" t="n">
        <v>0.13</v>
      </c>
      <c r="O192" s="27" t="n">
        <f aca="false">MAX(C192:N192)</f>
        <v>0.13</v>
      </c>
      <c r="P192" s="24" t="n">
        <f aca="false">MIN(C192:N192)</f>
        <v>0.13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3</v>
      </c>
      <c r="D193" s="31" t="n">
        <f aca="false">ROUND(((D191*2+D190+D192)/4),2)</f>
        <v>0.13</v>
      </c>
      <c r="E193" s="31" t="n">
        <f aca="false">ROUND(((E191*2+E190+E192)/4),2)</f>
        <v>0.13</v>
      </c>
      <c r="F193" s="31" t="n">
        <f aca="false">ROUND(((F191*2+F190+F192)/4),2)</f>
        <v>0.13</v>
      </c>
      <c r="G193" s="31" t="n">
        <f aca="false">ROUND(((G191*2+G190+G192)/4),2)</f>
        <v>0.13</v>
      </c>
      <c r="H193" s="31" t="n">
        <f aca="false">ROUND(((H191*2+H190+H192)/4),2)</f>
        <v>0.13</v>
      </c>
      <c r="I193" s="31" t="n">
        <f aca="false">ROUND(((I191*2+I190+I192)/4),2)</f>
        <v>0.13</v>
      </c>
      <c r="J193" s="31" t="n">
        <f aca="false">ROUND(((J191*2+J190+J192)/4),2)</f>
        <v>0.13</v>
      </c>
      <c r="K193" s="31" t="n">
        <f aca="false">ROUND(((K191*2+K190+K192)/4),2)</f>
        <v>0.13</v>
      </c>
      <c r="L193" s="31" t="n">
        <f aca="false">ROUND(((L191*2+L190+L192)/4),2)</f>
        <v>0.13</v>
      </c>
      <c r="M193" s="31" t="n">
        <f aca="false">ROUND(((M191*2+M190+M192)/4),2)</f>
        <v>0.13</v>
      </c>
      <c r="N193" s="31" t="n">
        <f aca="false">ROUND(((N191*2+N190+N192)/4),2)</f>
        <v>0.13</v>
      </c>
      <c r="O193" s="32" t="n">
        <f aca="false">MAX(C193:N193)</f>
        <v>0.13</v>
      </c>
      <c r="P193" s="33" t="n">
        <f aca="false">MIN(C193:N193)</f>
        <v>0.13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3</v>
      </c>
      <c r="D194" s="22" t="n">
        <v>0.13</v>
      </c>
      <c r="E194" s="22" t="n">
        <v>0.13</v>
      </c>
      <c r="F194" s="22" t="n">
        <v>0.13</v>
      </c>
      <c r="G194" s="22" t="n">
        <v>0.13</v>
      </c>
      <c r="H194" s="22" t="n">
        <v>0.13</v>
      </c>
      <c r="I194" s="22" t="n">
        <v>0.13</v>
      </c>
      <c r="J194" s="22" t="n">
        <v>0.13</v>
      </c>
      <c r="K194" s="22" t="n">
        <v>0.13</v>
      </c>
      <c r="L194" s="22" t="n">
        <v>0.13</v>
      </c>
      <c r="M194" s="22" t="n">
        <v>0.13</v>
      </c>
      <c r="N194" s="22" t="n">
        <v>0.13</v>
      </c>
      <c r="O194" s="23" t="n">
        <f aca="false">MAX(C194:N194)</f>
        <v>0.13</v>
      </c>
      <c r="P194" s="24" t="n">
        <f aca="false">MIN(C194:N194)</f>
        <v>0.13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3</v>
      </c>
      <c r="D195" s="26" t="n">
        <v>0.13</v>
      </c>
      <c r="E195" s="26" t="n">
        <v>0.13</v>
      </c>
      <c r="F195" s="26" t="n">
        <v>0.13</v>
      </c>
      <c r="G195" s="26" t="n">
        <v>0.13</v>
      </c>
      <c r="H195" s="26" t="n">
        <v>0.13</v>
      </c>
      <c r="I195" s="26" t="n">
        <v>0.13</v>
      </c>
      <c r="J195" s="26" t="n">
        <v>0.13</v>
      </c>
      <c r="K195" s="26" t="n">
        <v>0.13</v>
      </c>
      <c r="L195" s="26" t="n">
        <v>0.13</v>
      </c>
      <c r="M195" s="26" t="n">
        <v>0.13</v>
      </c>
      <c r="N195" s="26" t="n">
        <v>0.13</v>
      </c>
      <c r="O195" s="27" t="n">
        <f aca="false">MAX(C195:N195)</f>
        <v>0.13</v>
      </c>
      <c r="P195" s="24" t="n">
        <f aca="false">MIN(C195:N195)</f>
        <v>0.13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3</v>
      </c>
      <c r="D196" s="29" t="n">
        <v>0.13</v>
      </c>
      <c r="E196" s="29" t="n">
        <v>0.13</v>
      </c>
      <c r="F196" s="29" t="n">
        <v>0.13</v>
      </c>
      <c r="G196" s="29" t="n">
        <v>0.13</v>
      </c>
      <c r="H196" s="29" t="n">
        <v>0.13</v>
      </c>
      <c r="I196" s="29" t="n">
        <v>0.13</v>
      </c>
      <c r="J196" s="29" t="n">
        <v>0.13</v>
      </c>
      <c r="K196" s="29" t="n">
        <v>0.13</v>
      </c>
      <c r="L196" s="29" t="n">
        <v>0.13</v>
      </c>
      <c r="M196" s="29" t="n">
        <v>0.13</v>
      </c>
      <c r="N196" s="29" t="n">
        <v>0.13</v>
      </c>
      <c r="O196" s="27" t="n">
        <f aca="false">MAX(C196:N196)</f>
        <v>0.13</v>
      </c>
      <c r="P196" s="24" t="n">
        <f aca="false">MIN(C196:N196)</f>
        <v>0.13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3</v>
      </c>
      <c r="D197" s="31" t="n">
        <f aca="false">ROUND(((D195*2+D194+D196)/4),2)</f>
        <v>0.13</v>
      </c>
      <c r="E197" s="31" t="n">
        <f aca="false">ROUND(((E195*2+E194+E196)/4),2)</f>
        <v>0.13</v>
      </c>
      <c r="F197" s="31" t="n">
        <f aca="false">ROUND(((F195*2+F194+F196)/4),2)</f>
        <v>0.13</v>
      </c>
      <c r="G197" s="31" t="n">
        <f aca="false">ROUND(((G195*2+G194+G196)/4),2)</f>
        <v>0.13</v>
      </c>
      <c r="H197" s="31" t="n">
        <f aca="false">ROUND(((H195*2+H194+H196)/4),2)</f>
        <v>0.13</v>
      </c>
      <c r="I197" s="31" t="n">
        <f aca="false">ROUND(((I195*2+I194+I196)/4),2)</f>
        <v>0.13</v>
      </c>
      <c r="J197" s="31" t="n">
        <f aca="false">ROUND(((J195*2+J194+J196)/4),2)</f>
        <v>0.13</v>
      </c>
      <c r="K197" s="31" t="n">
        <f aca="false">ROUND(((K195*2+K194+K196)/4),2)</f>
        <v>0.13</v>
      </c>
      <c r="L197" s="31" t="n">
        <f aca="false">ROUND(((L195*2+L194+L196)/4),2)</f>
        <v>0.13</v>
      </c>
      <c r="M197" s="31" t="n">
        <f aca="false">ROUND(((M195*2+M194+M196)/4),2)</f>
        <v>0.13</v>
      </c>
      <c r="N197" s="31" t="n">
        <f aca="false">ROUND(((N195*2+N194+N196)/4),2)</f>
        <v>0.13</v>
      </c>
      <c r="O197" s="32" t="n">
        <f aca="false">MAX(C197:N197)</f>
        <v>0.13</v>
      </c>
      <c r="P197" s="33" t="n">
        <f aca="false">MIN(C197:N197)</f>
        <v>0.13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3</v>
      </c>
      <c r="D198" s="22" t="n">
        <v>0.13</v>
      </c>
      <c r="E198" s="22" t="n">
        <v>0.13</v>
      </c>
      <c r="F198" s="22" t="n">
        <v>0.13</v>
      </c>
      <c r="G198" s="22" t="n">
        <v>0.13</v>
      </c>
      <c r="H198" s="22" t="n">
        <v>0.13</v>
      </c>
      <c r="I198" s="22" t="n">
        <v>0.13</v>
      </c>
      <c r="J198" s="22" t="n">
        <v>0.13</v>
      </c>
      <c r="K198" s="22" t="n">
        <v>0.13</v>
      </c>
      <c r="L198" s="22" t="n">
        <v>0.13</v>
      </c>
      <c r="M198" s="22" t="n">
        <v>0.13</v>
      </c>
      <c r="N198" s="22" t="n">
        <v>0.13</v>
      </c>
      <c r="O198" s="23" t="n">
        <f aca="false">MAX(C198:N198)</f>
        <v>0.13</v>
      </c>
      <c r="P198" s="24" t="n">
        <f aca="false">MIN(C198:N198)</f>
        <v>0.13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3</v>
      </c>
      <c r="D199" s="26" t="n">
        <v>0.13</v>
      </c>
      <c r="E199" s="26" t="n">
        <v>0.13</v>
      </c>
      <c r="F199" s="26" t="n">
        <v>0.13</v>
      </c>
      <c r="G199" s="26" t="n">
        <v>0.13</v>
      </c>
      <c r="H199" s="26" t="n">
        <v>0.13</v>
      </c>
      <c r="I199" s="26" t="n">
        <v>0.13</v>
      </c>
      <c r="J199" s="26" t="n">
        <v>0.13</v>
      </c>
      <c r="K199" s="26" t="n">
        <v>0.13</v>
      </c>
      <c r="L199" s="26" t="n">
        <v>0.13</v>
      </c>
      <c r="M199" s="26" t="n">
        <v>0.13</v>
      </c>
      <c r="N199" s="26" t="n">
        <v>0.13</v>
      </c>
      <c r="O199" s="27" t="n">
        <f aca="false">MAX(C199:N199)</f>
        <v>0.13</v>
      </c>
      <c r="P199" s="24" t="n">
        <f aca="false">MIN(C199:N199)</f>
        <v>0.13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3</v>
      </c>
      <c r="D200" s="29" t="n">
        <v>0.13</v>
      </c>
      <c r="E200" s="29" t="n">
        <v>0.13</v>
      </c>
      <c r="F200" s="29" t="n">
        <v>0.13</v>
      </c>
      <c r="G200" s="29" t="n">
        <v>0.13</v>
      </c>
      <c r="H200" s="29" t="n">
        <v>0.13</v>
      </c>
      <c r="I200" s="29" t="n">
        <v>0.13</v>
      </c>
      <c r="J200" s="29" t="n">
        <v>0.13</v>
      </c>
      <c r="K200" s="29" t="n">
        <v>0.13</v>
      </c>
      <c r="L200" s="29" t="n">
        <v>0.13</v>
      </c>
      <c r="M200" s="29" t="n">
        <v>0.13</v>
      </c>
      <c r="N200" s="29" t="n">
        <v>0.13</v>
      </c>
      <c r="O200" s="27" t="n">
        <f aca="false">MAX(C200:N200)</f>
        <v>0.13</v>
      </c>
      <c r="P200" s="24" t="n">
        <f aca="false">MIN(C200:N200)</f>
        <v>0.13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3</v>
      </c>
      <c r="D201" s="31" t="n">
        <f aca="false">ROUND(((D199*2+D198+D200)/4),2)</f>
        <v>0.13</v>
      </c>
      <c r="E201" s="31" t="n">
        <f aca="false">ROUND(((E199*2+E198+E200)/4),2)</f>
        <v>0.13</v>
      </c>
      <c r="F201" s="31" t="n">
        <f aca="false">ROUND(((F199*2+F198+F200)/4),2)</f>
        <v>0.13</v>
      </c>
      <c r="G201" s="31" t="n">
        <f aca="false">ROUND(((G199*2+G198+G200)/4),2)</f>
        <v>0.13</v>
      </c>
      <c r="H201" s="31" t="n">
        <f aca="false">ROUND(((H199*2+H198+H200)/4),2)</f>
        <v>0.13</v>
      </c>
      <c r="I201" s="31" t="n">
        <f aca="false">ROUND(((I199*2+I198+I200)/4),2)</f>
        <v>0.13</v>
      </c>
      <c r="J201" s="31" t="n">
        <f aca="false">ROUND(((J199*2+J198+J200)/4),2)</f>
        <v>0.13</v>
      </c>
      <c r="K201" s="31" t="n">
        <f aca="false">ROUND(((K199*2+K198+K200)/4),2)</f>
        <v>0.13</v>
      </c>
      <c r="L201" s="31" t="n">
        <f aca="false">ROUND(((L199*2+L198+L200)/4),2)</f>
        <v>0.13</v>
      </c>
      <c r="M201" s="31" t="n">
        <f aca="false">ROUND(((M199*2+M198+M200)/4),2)</f>
        <v>0.13</v>
      </c>
      <c r="N201" s="31" t="n">
        <f aca="false">ROUND(((N199*2+N198+N200)/4),2)</f>
        <v>0.13</v>
      </c>
      <c r="O201" s="32" t="n">
        <f aca="false">MAX(C201:N201)</f>
        <v>0.13</v>
      </c>
      <c r="P201" s="33" t="n">
        <f aca="false">MIN(C201:N201)</f>
        <v>0.13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3</v>
      </c>
      <c r="D202" s="22" t="n">
        <v>0.13</v>
      </c>
      <c r="E202" s="22" t="n">
        <v>0.13</v>
      </c>
      <c r="F202" s="22" t="n">
        <v>0.13</v>
      </c>
      <c r="G202" s="22" t="n">
        <v>0.13</v>
      </c>
      <c r="H202" s="22" t="n">
        <v>0.13</v>
      </c>
      <c r="I202" s="22" t="n">
        <v>0.13</v>
      </c>
      <c r="J202" s="22" t="n">
        <v>0.13</v>
      </c>
      <c r="K202" s="22" t="n">
        <v>0.13</v>
      </c>
      <c r="L202" s="22" t="n">
        <v>0.13</v>
      </c>
      <c r="M202" s="22" t="n">
        <v>0.13</v>
      </c>
      <c r="N202" s="22" t="n">
        <v>0.13</v>
      </c>
      <c r="O202" s="23" t="n">
        <f aca="false">MAX(C202:N202)</f>
        <v>0.13</v>
      </c>
      <c r="P202" s="24" t="n">
        <f aca="false">MIN(C202:N202)</f>
        <v>0.13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3</v>
      </c>
      <c r="D203" s="26" t="n">
        <v>0.13</v>
      </c>
      <c r="E203" s="26" t="n">
        <v>0.13</v>
      </c>
      <c r="F203" s="26" t="n">
        <v>0.13</v>
      </c>
      <c r="G203" s="26" t="n">
        <v>0.13</v>
      </c>
      <c r="H203" s="26" t="n">
        <v>0.13</v>
      </c>
      <c r="I203" s="26" t="n">
        <v>0.13</v>
      </c>
      <c r="J203" s="26" t="n">
        <v>0.13</v>
      </c>
      <c r="K203" s="26" t="n">
        <v>0.13</v>
      </c>
      <c r="L203" s="26" t="n">
        <v>0.13</v>
      </c>
      <c r="M203" s="26" t="n">
        <v>0.13</v>
      </c>
      <c r="N203" s="26" t="n">
        <v>0.13</v>
      </c>
      <c r="O203" s="27" t="n">
        <f aca="false">MAX(C203:N203)</f>
        <v>0.13</v>
      </c>
      <c r="P203" s="24" t="n">
        <f aca="false">MIN(C203:N203)</f>
        <v>0.13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3</v>
      </c>
      <c r="D204" s="29" t="n">
        <v>0.13</v>
      </c>
      <c r="E204" s="29" t="n">
        <v>0.13</v>
      </c>
      <c r="F204" s="29" t="n">
        <v>0.13</v>
      </c>
      <c r="G204" s="29" t="n">
        <v>0.13</v>
      </c>
      <c r="H204" s="29" t="n">
        <v>0.13</v>
      </c>
      <c r="I204" s="29" t="n">
        <v>0.13</v>
      </c>
      <c r="J204" s="29" t="n">
        <v>0.13</v>
      </c>
      <c r="K204" s="29" t="n">
        <v>0.13</v>
      </c>
      <c r="L204" s="29" t="n">
        <v>0.13</v>
      </c>
      <c r="M204" s="29" t="n">
        <v>0.13</v>
      </c>
      <c r="N204" s="29" t="n">
        <v>0.13</v>
      </c>
      <c r="O204" s="27" t="n">
        <f aca="false">MAX(C204:N204)</f>
        <v>0.13</v>
      </c>
      <c r="P204" s="24" t="n">
        <f aca="false">MIN(C204:N204)</f>
        <v>0.13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3</v>
      </c>
      <c r="D205" s="31" t="n">
        <f aca="false">ROUND(((D203*2+D202+D204)/4),2)</f>
        <v>0.13</v>
      </c>
      <c r="E205" s="31" t="n">
        <f aca="false">ROUND(((E203*2+E202+E204)/4),2)</f>
        <v>0.13</v>
      </c>
      <c r="F205" s="31" t="n">
        <f aca="false">ROUND(((F203*2+F202+F204)/4),2)</f>
        <v>0.13</v>
      </c>
      <c r="G205" s="31" t="n">
        <f aca="false">ROUND(((G203*2+G202+G204)/4),2)</f>
        <v>0.13</v>
      </c>
      <c r="H205" s="31" t="n">
        <f aca="false">ROUND(((H203*2+H202+H204)/4),2)</f>
        <v>0.13</v>
      </c>
      <c r="I205" s="31" t="n">
        <f aca="false">ROUND(((I203*2+I202+I204)/4),2)</f>
        <v>0.13</v>
      </c>
      <c r="J205" s="31" t="n">
        <f aca="false">ROUND(((J203*2+J202+J204)/4),2)</f>
        <v>0.13</v>
      </c>
      <c r="K205" s="31" t="n">
        <f aca="false">ROUND(((K203*2+K202+K204)/4),2)</f>
        <v>0.13</v>
      </c>
      <c r="L205" s="31" t="n">
        <f aca="false">ROUND(((L203*2+L202+L204)/4),2)</f>
        <v>0.13</v>
      </c>
      <c r="M205" s="31" t="n">
        <f aca="false">ROUND(((M203*2+M202+M204)/4),2)</f>
        <v>0.13</v>
      </c>
      <c r="N205" s="31" t="n">
        <f aca="false">ROUND(((N203*2+N202+N204)/4),2)</f>
        <v>0.13</v>
      </c>
      <c r="O205" s="32" t="n">
        <f aca="false">MAX(C205:N205)</f>
        <v>0.13</v>
      </c>
      <c r="P205" s="33" t="n">
        <f aca="false">MIN(C205:N205)</f>
        <v>0.13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3</v>
      </c>
      <c r="D206" s="22" t="n">
        <v>0.13</v>
      </c>
      <c r="E206" s="22" t="n">
        <v>0.13</v>
      </c>
      <c r="F206" s="22" t="n">
        <v>0.13</v>
      </c>
      <c r="G206" s="22" t="n">
        <v>0.13</v>
      </c>
      <c r="H206" s="22" t="n">
        <v>0.13</v>
      </c>
      <c r="I206" s="22" t="n">
        <v>0.13</v>
      </c>
      <c r="J206" s="22" t="n">
        <v>0.13</v>
      </c>
      <c r="K206" s="22" t="n">
        <v>0.13</v>
      </c>
      <c r="L206" s="22" t="n">
        <v>0.13</v>
      </c>
      <c r="M206" s="22" t="n">
        <v>0.13</v>
      </c>
      <c r="N206" s="22" t="n">
        <v>0.13</v>
      </c>
      <c r="O206" s="23" t="n">
        <f aca="false">MAX(C206:N206)</f>
        <v>0.13</v>
      </c>
      <c r="P206" s="24" t="n">
        <f aca="false">MIN(C206:N206)</f>
        <v>0.13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3</v>
      </c>
      <c r="D207" s="26" t="n">
        <v>0.13</v>
      </c>
      <c r="E207" s="26" t="n">
        <v>0.13</v>
      </c>
      <c r="F207" s="26" t="n">
        <v>0.13</v>
      </c>
      <c r="G207" s="26" t="n">
        <v>0.13</v>
      </c>
      <c r="H207" s="26" t="n">
        <v>0.13</v>
      </c>
      <c r="I207" s="26" t="n">
        <v>0.13</v>
      </c>
      <c r="J207" s="26" t="n">
        <v>0.13</v>
      </c>
      <c r="K207" s="26" t="n">
        <v>0.13</v>
      </c>
      <c r="L207" s="26" t="n">
        <v>0.13</v>
      </c>
      <c r="M207" s="26" t="n">
        <v>0.13</v>
      </c>
      <c r="N207" s="26" t="n">
        <v>0.13</v>
      </c>
      <c r="O207" s="27" t="n">
        <f aca="false">MAX(C207:N207)</f>
        <v>0.13</v>
      </c>
      <c r="P207" s="24" t="n">
        <f aca="false">MIN(C207:N207)</f>
        <v>0.13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3</v>
      </c>
      <c r="D208" s="29" t="n">
        <v>0.13</v>
      </c>
      <c r="E208" s="29" t="n">
        <v>0.13</v>
      </c>
      <c r="F208" s="29" t="n">
        <v>0.13</v>
      </c>
      <c r="G208" s="29" t="n">
        <v>0.13</v>
      </c>
      <c r="H208" s="29" t="n">
        <v>0.13</v>
      </c>
      <c r="I208" s="29" t="n">
        <v>0.13</v>
      </c>
      <c r="J208" s="29" t="n">
        <v>0.13</v>
      </c>
      <c r="K208" s="29" t="n">
        <v>0.13</v>
      </c>
      <c r="L208" s="29" t="n">
        <v>0.13</v>
      </c>
      <c r="M208" s="29" t="n">
        <v>0.13</v>
      </c>
      <c r="N208" s="29" t="n">
        <v>0.13</v>
      </c>
      <c r="O208" s="27" t="n">
        <f aca="false">MAX(C208:N208)</f>
        <v>0.13</v>
      </c>
      <c r="P208" s="24" t="n">
        <f aca="false">MIN(C208:N208)</f>
        <v>0.13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3</v>
      </c>
      <c r="D209" s="31" t="n">
        <f aca="false">ROUND(((D207*2+D206+D208)/4),2)</f>
        <v>0.13</v>
      </c>
      <c r="E209" s="31" t="n">
        <f aca="false">ROUND(((E207*2+E206+E208)/4),2)</f>
        <v>0.13</v>
      </c>
      <c r="F209" s="31" t="n">
        <f aca="false">ROUND(((F207*2+F206+F208)/4),2)</f>
        <v>0.13</v>
      </c>
      <c r="G209" s="31" t="n">
        <f aca="false">ROUND(((G207*2+G206+G208)/4),2)</f>
        <v>0.13</v>
      </c>
      <c r="H209" s="31" t="n">
        <f aca="false">ROUND(((H207*2+H206+H208)/4),2)</f>
        <v>0.13</v>
      </c>
      <c r="I209" s="31" t="n">
        <f aca="false">ROUND(((I207*2+I206+I208)/4),2)</f>
        <v>0.13</v>
      </c>
      <c r="J209" s="31" t="n">
        <f aca="false">ROUND(((J207*2+J206+J208)/4),2)</f>
        <v>0.13</v>
      </c>
      <c r="K209" s="31" t="n">
        <f aca="false">ROUND(((K207*2+K206+K208)/4),2)</f>
        <v>0.13</v>
      </c>
      <c r="L209" s="31" t="n">
        <f aca="false">ROUND(((L207*2+L206+L208)/4),2)</f>
        <v>0.13</v>
      </c>
      <c r="M209" s="31" t="n">
        <f aca="false">ROUND(((M207*2+M206+M208)/4),2)</f>
        <v>0.13</v>
      </c>
      <c r="N209" s="31" t="n">
        <f aca="false">ROUND(((N207*2+N206+N208)/4),2)</f>
        <v>0.13</v>
      </c>
      <c r="O209" s="32" t="n">
        <f aca="false">MAX(C209:N209)</f>
        <v>0.13</v>
      </c>
      <c r="P209" s="33" t="n">
        <f aca="false">MIN(C209:N209)</f>
        <v>0.13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3</v>
      </c>
      <c r="D210" s="22" t="n">
        <v>0.13</v>
      </c>
      <c r="E210" s="22" t="n">
        <v>0.13</v>
      </c>
      <c r="F210" s="22" t="n">
        <v>0.13</v>
      </c>
      <c r="G210" s="22" t="n">
        <v>0.13</v>
      </c>
      <c r="H210" s="22" t="n">
        <v>0.14</v>
      </c>
      <c r="I210" s="22" t="n">
        <v>0.14</v>
      </c>
      <c r="J210" s="22" t="n">
        <v>0.14</v>
      </c>
      <c r="K210" s="22" t="n">
        <v>0.14</v>
      </c>
      <c r="L210" s="22" t="n">
        <v>0.14</v>
      </c>
      <c r="M210" s="22" t="n">
        <v>0.14</v>
      </c>
      <c r="N210" s="22" t="n">
        <v>0.14</v>
      </c>
      <c r="O210" s="23" t="n">
        <f aca="false">MAX(C210:N210)</f>
        <v>0.14</v>
      </c>
      <c r="P210" s="24" t="n">
        <f aca="false">MIN(C210:N210)</f>
        <v>0.13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3</v>
      </c>
      <c r="D211" s="26" t="n">
        <v>0.13</v>
      </c>
      <c r="E211" s="26" t="n">
        <v>0.13</v>
      </c>
      <c r="F211" s="26" t="n">
        <v>0.13</v>
      </c>
      <c r="G211" s="26" t="n">
        <v>0.13</v>
      </c>
      <c r="H211" s="26" t="n">
        <v>0.14</v>
      </c>
      <c r="I211" s="26" t="n">
        <v>0.14</v>
      </c>
      <c r="J211" s="26" t="n">
        <v>0.14</v>
      </c>
      <c r="K211" s="26" t="n">
        <v>0.14</v>
      </c>
      <c r="L211" s="26" t="n">
        <v>0.14</v>
      </c>
      <c r="M211" s="26" t="n">
        <v>0.14</v>
      </c>
      <c r="N211" s="26" t="n">
        <v>0.14</v>
      </c>
      <c r="O211" s="27" t="n">
        <f aca="false">MAX(C211:N211)</f>
        <v>0.14</v>
      </c>
      <c r="P211" s="24" t="n">
        <f aca="false">MIN(C211:N211)</f>
        <v>0.13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3</v>
      </c>
      <c r="D212" s="29" t="n">
        <v>0.13</v>
      </c>
      <c r="E212" s="29" t="n">
        <v>0.13</v>
      </c>
      <c r="F212" s="29" t="n">
        <v>0.13</v>
      </c>
      <c r="G212" s="29" t="n">
        <v>0.13</v>
      </c>
      <c r="H212" s="29" t="n">
        <v>0.14</v>
      </c>
      <c r="I212" s="29" t="n">
        <v>0.14</v>
      </c>
      <c r="J212" s="29" t="n">
        <v>0.14</v>
      </c>
      <c r="K212" s="29" t="n">
        <v>0.14</v>
      </c>
      <c r="L212" s="29" t="n">
        <v>0.14</v>
      </c>
      <c r="M212" s="29" t="n">
        <v>0.14</v>
      </c>
      <c r="N212" s="29" t="n">
        <v>0.14</v>
      </c>
      <c r="O212" s="27" t="n">
        <f aca="false">MAX(C212:N212)</f>
        <v>0.14</v>
      </c>
      <c r="P212" s="24" t="n">
        <f aca="false">MIN(C212:N212)</f>
        <v>0.13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3</v>
      </c>
      <c r="D213" s="31" t="n">
        <f aca="false">ROUND(((D211*2+D210+D212)/4),2)</f>
        <v>0.13</v>
      </c>
      <c r="E213" s="31" t="n">
        <f aca="false">ROUND(((E211*2+E210+E212)/4),2)</f>
        <v>0.13</v>
      </c>
      <c r="F213" s="31" t="n">
        <f aca="false">ROUND(((F211*2+F210+F212)/4),2)</f>
        <v>0.13</v>
      </c>
      <c r="G213" s="31" t="n">
        <f aca="false">ROUND(((G211*2+G210+G212)/4),2)</f>
        <v>0.13</v>
      </c>
      <c r="H213" s="31" t="n">
        <f aca="false">ROUND(((H211*2+H210+H212)/4),2)</f>
        <v>0.14</v>
      </c>
      <c r="I213" s="31" t="n">
        <f aca="false">ROUND(((I211*2+I210+I212)/4),2)</f>
        <v>0.14</v>
      </c>
      <c r="J213" s="31" t="n">
        <f aca="false">ROUND(((J211*2+J210+J212)/4),2)</f>
        <v>0.14</v>
      </c>
      <c r="K213" s="31" t="n">
        <f aca="false">ROUND(((K211*2+K210+K212)/4),2)</f>
        <v>0.14</v>
      </c>
      <c r="L213" s="31" t="n">
        <f aca="false">ROUND(((L211*2+L210+L212)/4),2)</f>
        <v>0.14</v>
      </c>
      <c r="M213" s="31" t="n">
        <f aca="false">ROUND(((M211*2+M210+M212)/4),2)</f>
        <v>0.14</v>
      </c>
      <c r="N213" s="31" t="n">
        <f aca="false">ROUND(((N211*2+N210+N212)/4),2)</f>
        <v>0.14</v>
      </c>
      <c r="O213" s="32" t="n">
        <f aca="false">MAX(C213:N213)</f>
        <v>0.14</v>
      </c>
      <c r="P213" s="33" t="n">
        <f aca="false">MIN(C213:N213)</f>
        <v>0.13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4</v>
      </c>
      <c r="D214" s="22" t="n">
        <v>0.14</v>
      </c>
      <c r="E214" s="22" t="n">
        <v>0.14</v>
      </c>
      <c r="F214" s="22" t="n">
        <v>0.14</v>
      </c>
      <c r="G214" s="22" t="n">
        <v>0.14</v>
      </c>
      <c r="H214" s="22" t="n">
        <v>0.14</v>
      </c>
      <c r="I214" s="22" t="n">
        <v>0.14</v>
      </c>
      <c r="J214" s="22" t="n">
        <v>0.14</v>
      </c>
      <c r="K214" s="22" t="n">
        <v>0.14</v>
      </c>
      <c r="L214" s="22" t="n">
        <v>0.14</v>
      </c>
      <c r="M214" s="22" t="n">
        <v>0.14</v>
      </c>
      <c r="N214" s="22" t="n">
        <v>0.14</v>
      </c>
      <c r="O214" s="23" t="n">
        <f aca="false">MAX(C214:N214)</f>
        <v>0.14</v>
      </c>
      <c r="P214" s="24" t="n">
        <f aca="false">MIN(C214:N214)</f>
        <v>0.14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4</v>
      </c>
      <c r="D215" s="26" t="n">
        <v>0.14</v>
      </c>
      <c r="E215" s="26" t="n">
        <v>0.14</v>
      </c>
      <c r="F215" s="26" t="n">
        <v>0.14</v>
      </c>
      <c r="G215" s="26" t="n">
        <v>0.14</v>
      </c>
      <c r="H215" s="26" t="n">
        <v>0.14</v>
      </c>
      <c r="I215" s="26" t="n">
        <v>0.14</v>
      </c>
      <c r="J215" s="26" t="n">
        <v>0.14</v>
      </c>
      <c r="K215" s="26" t="n">
        <v>0.14</v>
      </c>
      <c r="L215" s="26" t="n">
        <v>0.14</v>
      </c>
      <c r="M215" s="26" t="n">
        <v>0.14</v>
      </c>
      <c r="N215" s="26" t="n">
        <v>0.14</v>
      </c>
      <c r="O215" s="27" t="n">
        <f aca="false">MAX(C215:N215)</f>
        <v>0.14</v>
      </c>
      <c r="P215" s="24" t="n">
        <f aca="false">MIN(C215:N215)</f>
        <v>0.14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4</v>
      </c>
      <c r="D216" s="29" t="n">
        <v>0.14</v>
      </c>
      <c r="E216" s="29" t="n">
        <v>0.14</v>
      </c>
      <c r="F216" s="29" t="n">
        <v>0.14</v>
      </c>
      <c r="G216" s="29" t="n">
        <v>0.14</v>
      </c>
      <c r="H216" s="29" t="n">
        <v>0.14</v>
      </c>
      <c r="I216" s="29" t="n">
        <v>0.14</v>
      </c>
      <c r="J216" s="29" t="n">
        <v>0.14</v>
      </c>
      <c r="K216" s="29" t="n">
        <v>0.14</v>
      </c>
      <c r="L216" s="29" t="n">
        <v>0.14</v>
      </c>
      <c r="M216" s="29" t="n">
        <v>0.14</v>
      </c>
      <c r="N216" s="29" t="n">
        <v>0.14</v>
      </c>
      <c r="O216" s="27" t="n">
        <f aca="false">MAX(C216:N216)</f>
        <v>0.14</v>
      </c>
      <c r="P216" s="24" t="n">
        <f aca="false">MIN(C216:N216)</f>
        <v>0.14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4</v>
      </c>
      <c r="D217" s="31" t="n">
        <f aca="false">ROUND(((D215*2+D214+D216)/4),2)</f>
        <v>0.14</v>
      </c>
      <c r="E217" s="31" t="n">
        <f aca="false">ROUND(((E215*2+E214+E216)/4),2)</f>
        <v>0.14</v>
      </c>
      <c r="F217" s="31" t="n">
        <f aca="false">ROUND(((F215*2+F214+F216)/4),2)</f>
        <v>0.14</v>
      </c>
      <c r="G217" s="31" t="n">
        <f aca="false">ROUND(((G215*2+G214+G216)/4),2)</f>
        <v>0.14</v>
      </c>
      <c r="H217" s="31" t="n">
        <f aca="false">ROUND(((H215*2+H214+H216)/4),2)</f>
        <v>0.14</v>
      </c>
      <c r="I217" s="31" t="n">
        <f aca="false">ROUND(((I215*2+I214+I216)/4),2)</f>
        <v>0.14</v>
      </c>
      <c r="J217" s="31" t="n">
        <f aca="false">ROUND(((J215*2+J214+J216)/4),2)</f>
        <v>0.14</v>
      </c>
      <c r="K217" s="31" t="n">
        <f aca="false">ROUND(((K215*2+K214+K216)/4),2)</f>
        <v>0.14</v>
      </c>
      <c r="L217" s="31" t="n">
        <f aca="false">ROUND(((L215*2+L214+L216)/4),2)</f>
        <v>0.14</v>
      </c>
      <c r="M217" s="31" t="n">
        <f aca="false">ROUND(((M215*2+M214+M216)/4),2)</f>
        <v>0.14</v>
      </c>
      <c r="N217" s="31" t="n">
        <f aca="false">ROUND(((N215*2+N214+N216)/4),2)</f>
        <v>0.14</v>
      </c>
      <c r="O217" s="32" t="n">
        <f aca="false">MAX(C217:N217)</f>
        <v>0.14</v>
      </c>
      <c r="P217" s="33" t="n">
        <f aca="false">MIN(C217:N217)</f>
        <v>0.14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4</v>
      </c>
      <c r="D218" s="22" t="n">
        <v>0.14</v>
      </c>
      <c r="E218" s="22" t="n">
        <v>0.14</v>
      </c>
      <c r="F218" s="22" t="n">
        <v>0.14</v>
      </c>
      <c r="G218" s="22" t="n">
        <v>0.14</v>
      </c>
      <c r="H218" s="22" t="n">
        <v>0.14</v>
      </c>
      <c r="I218" s="22" t="n">
        <v>0.14</v>
      </c>
      <c r="J218" s="22" t="n">
        <v>0.14</v>
      </c>
      <c r="K218" s="22" t="n">
        <v>0.14</v>
      </c>
      <c r="L218" s="22" t="n">
        <v>0.14</v>
      </c>
      <c r="M218" s="22" t="n">
        <v>0.14</v>
      </c>
      <c r="N218" s="22" t="n">
        <v>0.14</v>
      </c>
      <c r="O218" s="23" t="n">
        <f aca="false">MAX(C218:N218)</f>
        <v>0.14</v>
      </c>
      <c r="P218" s="24" t="n">
        <f aca="false">MIN(C218:N218)</f>
        <v>0.14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4</v>
      </c>
      <c r="D219" s="26" t="n">
        <v>0.14</v>
      </c>
      <c r="E219" s="26" t="n">
        <v>0.14</v>
      </c>
      <c r="F219" s="26" t="n">
        <v>0.14</v>
      </c>
      <c r="G219" s="26" t="n">
        <v>0.14</v>
      </c>
      <c r="H219" s="26" t="n">
        <v>0.14</v>
      </c>
      <c r="I219" s="26" t="n">
        <v>0.14</v>
      </c>
      <c r="J219" s="26" t="n">
        <v>0.14</v>
      </c>
      <c r="K219" s="26" t="n">
        <v>0.14</v>
      </c>
      <c r="L219" s="26" t="n">
        <v>0.14</v>
      </c>
      <c r="M219" s="26" t="n">
        <v>0.14</v>
      </c>
      <c r="N219" s="26" t="n">
        <v>0.14</v>
      </c>
      <c r="O219" s="27" t="n">
        <f aca="false">MAX(C219:N219)</f>
        <v>0.14</v>
      </c>
      <c r="P219" s="24" t="n">
        <f aca="false">MIN(C219:N219)</f>
        <v>0.14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4</v>
      </c>
      <c r="D220" s="29" t="n">
        <v>0.14</v>
      </c>
      <c r="E220" s="29" t="n">
        <v>0.14</v>
      </c>
      <c r="F220" s="29" t="n">
        <v>0.14</v>
      </c>
      <c r="G220" s="29" t="n">
        <v>0.14</v>
      </c>
      <c r="H220" s="29" t="n">
        <v>0.14</v>
      </c>
      <c r="I220" s="29" t="n">
        <v>0.14</v>
      </c>
      <c r="J220" s="29" t="n">
        <v>0.14</v>
      </c>
      <c r="K220" s="29" t="n">
        <v>0.14</v>
      </c>
      <c r="L220" s="29" t="n">
        <v>0.14</v>
      </c>
      <c r="M220" s="29" t="n">
        <v>0.14</v>
      </c>
      <c r="N220" s="29" t="n">
        <v>0.14</v>
      </c>
      <c r="O220" s="27" t="n">
        <f aca="false">MAX(C220:N220)</f>
        <v>0.14</v>
      </c>
      <c r="P220" s="24" t="n">
        <f aca="false">MIN(C220:N220)</f>
        <v>0.14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4</v>
      </c>
      <c r="D221" s="31" t="n">
        <f aca="false">ROUND(((D219*2+D218+D220)/4),2)</f>
        <v>0.14</v>
      </c>
      <c r="E221" s="31" t="n">
        <f aca="false">ROUND(((E219*2+E218+E220)/4),2)</f>
        <v>0.14</v>
      </c>
      <c r="F221" s="31" t="n">
        <f aca="false">ROUND(((F219*2+F218+F220)/4),2)</f>
        <v>0.14</v>
      </c>
      <c r="G221" s="31" t="n">
        <f aca="false">ROUND(((G219*2+G218+G220)/4),2)</f>
        <v>0.14</v>
      </c>
      <c r="H221" s="31" t="n">
        <f aca="false">ROUND(((H219*2+H218+H220)/4),2)</f>
        <v>0.14</v>
      </c>
      <c r="I221" s="31" t="n">
        <f aca="false">ROUND(((I219*2+I218+I220)/4),2)</f>
        <v>0.14</v>
      </c>
      <c r="J221" s="31" t="n">
        <f aca="false">ROUND(((J219*2+J218+J220)/4),2)</f>
        <v>0.14</v>
      </c>
      <c r="K221" s="31" t="n">
        <f aca="false">ROUND(((K219*2+K218+K220)/4),2)</f>
        <v>0.14</v>
      </c>
      <c r="L221" s="31" t="n">
        <f aca="false">ROUND(((L219*2+L218+L220)/4),2)</f>
        <v>0.14</v>
      </c>
      <c r="M221" s="31" t="n">
        <f aca="false">ROUND(((M219*2+M218+M220)/4),2)</f>
        <v>0.14</v>
      </c>
      <c r="N221" s="31" t="n">
        <f aca="false">ROUND(((N219*2+N218+N220)/4),2)</f>
        <v>0.14</v>
      </c>
      <c r="O221" s="32" t="n">
        <f aca="false">MAX(C221:N221)</f>
        <v>0.14</v>
      </c>
      <c r="P221" s="33" t="n">
        <f aca="false">MIN(C221:N221)</f>
        <v>0.14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4</v>
      </c>
      <c r="D222" s="22" t="n">
        <v>0.14</v>
      </c>
      <c r="E222" s="22" t="n">
        <v>0.14</v>
      </c>
      <c r="F222" s="22" t="n">
        <v>0.14</v>
      </c>
      <c r="G222" s="22" t="n">
        <v>0.14</v>
      </c>
      <c r="H222" s="22" t="n">
        <v>0.14</v>
      </c>
      <c r="I222" s="22" t="n">
        <v>0.14</v>
      </c>
      <c r="J222" s="22" t="n">
        <v>0.14</v>
      </c>
      <c r="K222" s="22" t="n">
        <v>0.14</v>
      </c>
      <c r="L222" s="22" t="n">
        <v>0.14</v>
      </c>
      <c r="M222" s="22" t="n">
        <v>0.14</v>
      </c>
      <c r="N222" s="22" t="n">
        <v>0.14</v>
      </c>
      <c r="O222" s="23" t="n">
        <f aca="false">MAX(C222:N222)</f>
        <v>0.14</v>
      </c>
      <c r="P222" s="24" t="n">
        <f aca="false">MIN(C222:N222)</f>
        <v>0.14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4</v>
      </c>
      <c r="D223" s="26" t="n">
        <v>0.14</v>
      </c>
      <c r="E223" s="26" t="n">
        <v>0.14</v>
      </c>
      <c r="F223" s="26" t="n">
        <v>0.14</v>
      </c>
      <c r="G223" s="26" t="n">
        <v>0.14</v>
      </c>
      <c r="H223" s="26" t="n">
        <v>0.14</v>
      </c>
      <c r="I223" s="26" t="n">
        <v>0.14</v>
      </c>
      <c r="J223" s="26" t="n">
        <v>0.14</v>
      </c>
      <c r="K223" s="26" t="n">
        <v>0.14</v>
      </c>
      <c r="L223" s="26" t="n">
        <v>0.14</v>
      </c>
      <c r="M223" s="26" t="n">
        <v>0.14</v>
      </c>
      <c r="N223" s="26" t="n">
        <v>0.14</v>
      </c>
      <c r="O223" s="27" t="n">
        <f aca="false">MAX(C223:N223)</f>
        <v>0.14</v>
      </c>
      <c r="P223" s="24" t="n">
        <f aca="false">MIN(C223:N223)</f>
        <v>0.14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4</v>
      </c>
      <c r="D224" s="29" t="n">
        <v>0.14</v>
      </c>
      <c r="E224" s="29" t="n">
        <v>0.14</v>
      </c>
      <c r="F224" s="29" t="n">
        <v>0.14</v>
      </c>
      <c r="G224" s="29" t="n">
        <v>0.14</v>
      </c>
      <c r="H224" s="29" t="n">
        <v>0.14</v>
      </c>
      <c r="I224" s="29" t="n">
        <v>0.14</v>
      </c>
      <c r="J224" s="29" t="n">
        <v>0.14</v>
      </c>
      <c r="K224" s="29" t="n">
        <v>0.14</v>
      </c>
      <c r="L224" s="29" t="n">
        <v>0.14</v>
      </c>
      <c r="M224" s="29" t="n">
        <v>0.14</v>
      </c>
      <c r="N224" s="29" t="n">
        <v>0.14</v>
      </c>
      <c r="O224" s="27" t="n">
        <f aca="false">MAX(C224:N224)</f>
        <v>0.14</v>
      </c>
      <c r="P224" s="24" t="n">
        <f aca="false">MIN(C224:N224)</f>
        <v>0.14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4</v>
      </c>
      <c r="D225" s="31" t="n">
        <f aca="false">ROUND(((D223*2+D222+D224)/4),2)</f>
        <v>0.14</v>
      </c>
      <c r="E225" s="31" t="n">
        <f aca="false">ROUND(((E223*2+E222+E224)/4),2)</f>
        <v>0.14</v>
      </c>
      <c r="F225" s="31" t="n">
        <f aca="false">ROUND(((F223*2+F222+F224)/4),2)</f>
        <v>0.14</v>
      </c>
      <c r="G225" s="31" t="n">
        <f aca="false">ROUND(((G223*2+G222+G224)/4),2)</f>
        <v>0.14</v>
      </c>
      <c r="H225" s="31" t="n">
        <f aca="false">ROUND(((H223*2+H222+H224)/4),2)</f>
        <v>0.14</v>
      </c>
      <c r="I225" s="31" t="n">
        <f aca="false">ROUND(((I223*2+I222+I224)/4),2)</f>
        <v>0.14</v>
      </c>
      <c r="J225" s="31" t="n">
        <f aca="false">ROUND(((J223*2+J222+J224)/4),2)</f>
        <v>0.14</v>
      </c>
      <c r="K225" s="31" t="n">
        <f aca="false">ROUND(((K223*2+K222+K224)/4),2)</f>
        <v>0.14</v>
      </c>
      <c r="L225" s="31" t="n">
        <f aca="false">ROUND(((L223*2+L222+L224)/4),2)</f>
        <v>0.14</v>
      </c>
      <c r="M225" s="31" t="n">
        <f aca="false">ROUND(((M223*2+M222+M224)/4),2)</f>
        <v>0.14</v>
      </c>
      <c r="N225" s="31" t="n">
        <f aca="false">ROUND(((N223*2+N222+N224)/4),2)</f>
        <v>0.14</v>
      </c>
      <c r="O225" s="32" t="n">
        <f aca="false">MAX(C225:N225)</f>
        <v>0.14</v>
      </c>
      <c r="P225" s="33" t="n">
        <f aca="false">MIN(C225:N225)</f>
        <v>0.14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4</v>
      </c>
      <c r="D226" s="22" t="n">
        <v>0.14</v>
      </c>
      <c r="E226" s="22" t="n">
        <v>0.14</v>
      </c>
      <c r="F226" s="22" t="n">
        <v>0.14</v>
      </c>
      <c r="G226" s="22" t="n">
        <v>0.14</v>
      </c>
      <c r="H226" s="22" t="n">
        <v>0.14</v>
      </c>
      <c r="I226" s="22" t="n">
        <v>0.14</v>
      </c>
      <c r="J226" s="22" t="n">
        <v>0.14</v>
      </c>
      <c r="K226" s="22" t="n">
        <v>0.14</v>
      </c>
      <c r="L226" s="22" t="n">
        <v>0.14</v>
      </c>
      <c r="M226" s="22" t="n">
        <v>0.14</v>
      </c>
      <c r="N226" s="22" t="n">
        <v>0.14</v>
      </c>
      <c r="O226" s="23" t="n">
        <f aca="false">MAX(C226:N226)</f>
        <v>0.14</v>
      </c>
      <c r="P226" s="24" t="n">
        <f aca="false">MIN(C226:N226)</f>
        <v>0.14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4</v>
      </c>
      <c r="D227" s="26" t="n">
        <v>0.14</v>
      </c>
      <c r="E227" s="26" t="n">
        <v>0.14</v>
      </c>
      <c r="F227" s="26" t="n">
        <v>0.14</v>
      </c>
      <c r="G227" s="26" t="n">
        <v>0.14</v>
      </c>
      <c r="H227" s="26" t="n">
        <v>0.14</v>
      </c>
      <c r="I227" s="26" t="n">
        <v>0.14</v>
      </c>
      <c r="J227" s="26" t="n">
        <v>0.14</v>
      </c>
      <c r="K227" s="26" t="n">
        <v>0.14</v>
      </c>
      <c r="L227" s="26" t="n">
        <v>0.14</v>
      </c>
      <c r="M227" s="26" t="n">
        <v>0.14</v>
      </c>
      <c r="N227" s="26" t="n">
        <v>0.14</v>
      </c>
      <c r="O227" s="27" t="n">
        <f aca="false">MAX(C227:N227)</f>
        <v>0.14</v>
      </c>
      <c r="P227" s="24" t="n">
        <f aca="false">MIN(C227:N227)</f>
        <v>0.14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4</v>
      </c>
      <c r="D228" s="29" t="n">
        <v>0.14</v>
      </c>
      <c r="E228" s="29" t="n">
        <v>0.14</v>
      </c>
      <c r="F228" s="29" t="n">
        <v>0.14</v>
      </c>
      <c r="G228" s="29" t="n">
        <v>0.14</v>
      </c>
      <c r="H228" s="29" t="n">
        <v>0.14</v>
      </c>
      <c r="I228" s="29" t="n">
        <v>0.14</v>
      </c>
      <c r="J228" s="29" t="n">
        <v>0.14</v>
      </c>
      <c r="K228" s="29" t="n">
        <v>0.14</v>
      </c>
      <c r="L228" s="29" t="n">
        <v>0.14</v>
      </c>
      <c r="M228" s="29" t="n">
        <v>0.14</v>
      </c>
      <c r="N228" s="29" t="n">
        <v>0.14</v>
      </c>
      <c r="O228" s="27" t="n">
        <f aca="false">MAX(C228:N228)</f>
        <v>0.14</v>
      </c>
      <c r="P228" s="24" t="n">
        <f aca="false">MIN(C228:N228)</f>
        <v>0.14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4</v>
      </c>
      <c r="D229" s="31" t="n">
        <f aca="false">ROUND(((D227*2+D226+D228)/4),2)</f>
        <v>0.14</v>
      </c>
      <c r="E229" s="31" t="n">
        <f aca="false">ROUND(((E227*2+E226+E228)/4),2)</f>
        <v>0.14</v>
      </c>
      <c r="F229" s="31" t="n">
        <f aca="false">ROUND(((F227*2+F226+F228)/4),2)</f>
        <v>0.14</v>
      </c>
      <c r="G229" s="31" t="n">
        <f aca="false">ROUND(((G227*2+G226+G228)/4),2)</f>
        <v>0.14</v>
      </c>
      <c r="H229" s="31" t="n">
        <f aca="false">ROUND(((H227*2+H226+H228)/4),2)</f>
        <v>0.14</v>
      </c>
      <c r="I229" s="31" t="n">
        <f aca="false">ROUND(((I227*2+I226+I228)/4),2)</f>
        <v>0.14</v>
      </c>
      <c r="J229" s="31" t="n">
        <f aca="false">ROUND(((J227*2+J226+J228)/4),2)</f>
        <v>0.14</v>
      </c>
      <c r="K229" s="31" t="n">
        <f aca="false">ROUND(((K227*2+K226+K228)/4),2)</f>
        <v>0.14</v>
      </c>
      <c r="L229" s="31" t="n">
        <f aca="false">ROUND(((L227*2+L226+L228)/4),2)</f>
        <v>0.14</v>
      </c>
      <c r="M229" s="31" t="n">
        <f aca="false">ROUND(((M227*2+M226+M228)/4),2)</f>
        <v>0.14</v>
      </c>
      <c r="N229" s="31" t="n">
        <f aca="false">ROUND(((N227*2+N226+N228)/4),2)</f>
        <v>0.14</v>
      </c>
      <c r="O229" s="32" t="n">
        <f aca="false">MAX(C229:N229)</f>
        <v>0.14</v>
      </c>
      <c r="P229" s="33" t="n">
        <f aca="false">MIN(C229:N229)</f>
        <v>0.14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4</v>
      </c>
      <c r="D230" s="22" t="n">
        <v>0.14</v>
      </c>
      <c r="E230" s="22" t="n">
        <v>0.14</v>
      </c>
      <c r="F230" s="22" t="n">
        <v>0.14</v>
      </c>
      <c r="G230" s="22" t="n">
        <v>0.14</v>
      </c>
      <c r="H230" s="22" t="n">
        <v>0.14</v>
      </c>
      <c r="I230" s="22" t="n">
        <v>0.14</v>
      </c>
      <c r="J230" s="22" t="n">
        <v>0.14</v>
      </c>
      <c r="K230" s="22" t="n">
        <v>0.14</v>
      </c>
      <c r="L230" s="22" t="n">
        <v>0.14</v>
      </c>
      <c r="M230" s="22" t="n">
        <v>0.14</v>
      </c>
      <c r="N230" s="22" t="n">
        <v>0.14</v>
      </c>
      <c r="O230" s="23" t="n">
        <f aca="false">MAX(C230:N230)</f>
        <v>0.14</v>
      </c>
      <c r="P230" s="24" t="n">
        <f aca="false">MIN(C230:N230)</f>
        <v>0.14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4</v>
      </c>
      <c r="D231" s="26" t="n">
        <v>0.14</v>
      </c>
      <c r="E231" s="26" t="n">
        <v>0.14</v>
      </c>
      <c r="F231" s="26" t="n">
        <v>0.14</v>
      </c>
      <c r="G231" s="26" t="n">
        <v>0.14</v>
      </c>
      <c r="H231" s="26" t="n">
        <v>0.14</v>
      </c>
      <c r="I231" s="26" t="n">
        <v>0.14</v>
      </c>
      <c r="J231" s="26" t="n">
        <v>0.14</v>
      </c>
      <c r="K231" s="26" t="n">
        <v>0.14</v>
      </c>
      <c r="L231" s="26" t="n">
        <v>0.14</v>
      </c>
      <c r="M231" s="26" t="n">
        <v>0.14</v>
      </c>
      <c r="N231" s="26" t="n">
        <v>0.14</v>
      </c>
      <c r="O231" s="27" t="n">
        <f aca="false">MAX(C231:N231)</f>
        <v>0.14</v>
      </c>
      <c r="P231" s="24" t="n">
        <f aca="false">MIN(C231:N231)</f>
        <v>0.14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4</v>
      </c>
      <c r="D232" s="29" t="n">
        <v>0.14</v>
      </c>
      <c r="E232" s="29" t="n">
        <v>0.14</v>
      </c>
      <c r="F232" s="29" t="n">
        <v>0.14</v>
      </c>
      <c r="G232" s="29" t="n">
        <v>0.14</v>
      </c>
      <c r="H232" s="29" t="n">
        <v>0.14</v>
      </c>
      <c r="I232" s="29" t="n">
        <v>0.14</v>
      </c>
      <c r="J232" s="29" t="n">
        <v>0.14</v>
      </c>
      <c r="K232" s="29" t="n">
        <v>0.14</v>
      </c>
      <c r="L232" s="29" t="n">
        <v>0.14</v>
      </c>
      <c r="M232" s="29" t="n">
        <v>0.14</v>
      </c>
      <c r="N232" s="29" t="n">
        <v>0.14</v>
      </c>
      <c r="O232" s="27" t="n">
        <f aca="false">MAX(C232:N232)</f>
        <v>0.14</v>
      </c>
      <c r="P232" s="24" t="n">
        <f aca="false">MIN(C232:N232)</f>
        <v>0.14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4</v>
      </c>
      <c r="D233" s="31" t="n">
        <f aca="false">ROUND(((D231*2+D230+D232)/4),2)</f>
        <v>0.14</v>
      </c>
      <c r="E233" s="31" t="n">
        <f aca="false">ROUND(((E231*2+E230+E232)/4),2)</f>
        <v>0.14</v>
      </c>
      <c r="F233" s="31" t="n">
        <f aca="false">ROUND(((F231*2+F230+F232)/4),2)</f>
        <v>0.14</v>
      </c>
      <c r="G233" s="31" t="n">
        <f aca="false">ROUND(((G231*2+G230+G232)/4),2)</f>
        <v>0.14</v>
      </c>
      <c r="H233" s="31" t="n">
        <f aca="false">ROUND(((H231*2+H230+H232)/4),2)</f>
        <v>0.14</v>
      </c>
      <c r="I233" s="31" t="n">
        <f aca="false">ROUND(((I231*2+I230+I232)/4),2)</f>
        <v>0.14</v>
      </c>
      <c r="J233" s="31" t="n">
        <f aca="false">ROUND(((J231*2+J230+J232)/4),2)</f>
        <v>0.14</v>
      </c>
      <c r="K233" s="31" t="n">
        <f aca="false">ROUND(((K231*2+K230+K232)/4),2)</f>
        <v>0.14</v>
      </c>
      <c r="L233" s="31" t="n">
        <f aca="false">ROUND(((L231*2+L230+L232)/4),2)</f>
        <v>0.14</v>
      </c>
      <c r="M233" s="31" t="n">
        <f aca="false">ROUND(((M231*2+M230+M232)/4),2)</f>
        <v>0.14</v>
      </c>
      <c r="N233" s="31" t="n">
        <f aca="false">ROUND(((N231*2+N230+N232)/4),2)</f>
        <v>0.14</v>
      </c>
      <c r="O233" s="32" t="n">
        <f aca="false">MAX(C233:N233)</f>
        <v>0.14</v>
      </c>
      <c r="P233" s="33" t="n">
        <f aca="false">MIN(C233:N233)</f>
        <v>0.14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4</v>
      </c>
      <c r="D234" s="22" t="n">
        <v>0.14</v>
      </c>
      <c r="E234" s="22" t="n">
        <v>0.14</v>
      </c>
      <c r="F234" s="22" t="n">
        <v>0.14</v>
      </c>
      <c r="G234" s="22" t="n">
        <v>0.14</v>
      </c>
      <c r="H234" s="22" t="n">
        <v>0.14</v>
      </c>
      <c r="I234" s="22" t="n">
        <v>0.14</v>
      </c>
      <c r="J234" s="22" t="n">
        <v>0.14</v>
      </c>
      <c r="K234" s="22" t="n">
        <v>0.14</v>
      </c>
      <c r="L234" s="22" t="n">
        <v>0.14</v>
      </c>
      <c r="M234" s="22" t="n">
        <v>0.14</v>
      </c>
      <c r="N234" s="22" t="n">
        <v>0.14</v>
      </c>
      <c r="O234" s="23" t="n">
        <f aca="false">MAX(C234:N234)</f>
        <v>0.14</v>
      </c>
      <c r="P234" s="24" t="n">
        <f aca="false">MIN(C234:N234)</f>
        <v>0.14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4</v>
      </c>
      <c r="D235" s="26" t="n">
        <v>0.14</v>
      </c>
      <c r="E235" s="26" t="n">
        <v>0.14</v>
      </c>
      <c r="F235" s="26" t="n">
        <v>0.14</v>
      </c>
      <c r="G235" s="26" t="n">
        <v>0.14</v>
      </c>
      <c r="H235" s="26" t="n">
        <v>0.14</v>
      </c>
      <c r="I235" s="26" t="n">
        <v>0.14</v>
      </c>
      <c r="J235" s="26" t="n">
        <v>0.14</v>
      </c>
      <c r="K235" s="26" t="n">
        <v>0.14</v>
      </c>
      <c r="L235" s="26" t="n">
        <v>0.14</v>
      </c>
      <c r="M235" s="26" t="n">
        <v>0.14</v>
      </c>
      <c r="N235" s="26" t="n">
        <v>0.14</v>
      </c>
      <c r="O235" s="27" t="n">
        <f aca="false">MAX(C235:N235)</f>
        <v>0.14</v>
      </c>
      <c r="P235" s="24" t="n">
        <f aca="false">MIN(C235:N235)</f>
        <v>0.14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4</v>
      </c>
      <c r="D236" s="29" t="n">
        <v>0.14</v>
      </c>
      <c r="E236" s="29" t="n">
        <v>0.14</v>
      </c>
      <c r="F236" s="29" t="n">
        <v>0.14</v>
      </c>
      <c r="G236" s="29" t="n">
        <v>0.14</v>
      </c>
      <c r="H236" s="29" t="n">
        <v>0.14</v>
      </c>
      <c r="I236" s="29" t="n">
        <v>0.14</v>
      </c>
      <c r="J236" s="29" t="n">
        <v>0.14</v>
      </c>
      <c r="K236" s="29" t="n">
        <v>0.14</v>
      </c>
      <c r="L236" s="29" t="n">
        <v>0.14</v>
      </c>
      <c r="M236" s="29" t="n">
        <v>0.14</v>
      </c>
      <c r="N236" s="29" t="n">
        <v>0.14</v>
      </c>
      <c r="O236" s="27" t="n">
        <f aca="false">MAX(C236:N236)</f>
        <v>0.14</v>
      </c>
      <c r="P236" s="24" t="n">
        <f aca="false">MIN(C236:N236)</f>
        <v>0.14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4</v>
      </c>
      <c r="D237" s="31" t="n">
        <f aca="false">ROUND(((D235*2+D234+D236)/4),2)</f>
        <v>0.14</v>
      </c>
      <c r="E237" s="31" t="n">
        <f aca="false">ROUND(((E235*2+E234+E236)/4),2)</f>
        <v>0.14</v>
      </c>
      <c r="F237" s="31" t="n">
        <f aca="false">ROUND(((F235*2+F234+F236)/4),2)</f>
        <v>0.14</v>
      </c>
      <c r="G237" s="31" t="n">
        <f aca="false">ROUND(((G235*2+G234+G236)/4),2)</f>
        <v>0.14</v>
      </c>
      <c r="H237" s="31" t="n">
        <f aca="false">ROUND(((H235*2+H234+H236)/4),2)</f>
        <v>0.14</v>
      </c>
      <c r="I237" s="31" t="n">
        <f aca="false">ROUND(((I235*2+I234+I236)/4),2)</f>
        <v>0.14</v>
      </c>
      <c r="J237" s="31" t="n">
        <f aca="false">ROUND(((J235*2+J234+J236)/4),2)</f>
        <v>0.14</v>
      </c>
      <c r="K237" s="31" t="n">
        <f aca="false">ROUND(((K235*2+K234+K236)/4),2)</f>
        <v>0.14</v>
      </c>
      <c r="L237" s="31" t="n">
        <f aca="false">ROUND(((L235*2+L234+L236)/4),2)</f>
        <v>0.14</v>
      </c>
      <c r="M237" s="31" t="n">
        <f aca="false">ROUND(((M235*2+M234+M236)/4),2)</f>
        <v>0.14</v>
      </c>
      <c r="N237" s="31" t="n">
        <f aca="false">ROUND(((N235*2+N234+N236)/4),2)</f>
        <v>0.14</v>
      </c>
      <c r="O237" s="32" t="n">
        <f aca="false">MAX(C237:N237)</f>
        <v>0.14</v>
      </c>
      <c r="P237" s="33" t="n">
        <f aca="false">MIN(C237:N237)</f>
        <v>0.14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4</v>
      </c>
      <c r="D238" s="22" t="n">
        <v>0.14</v>
      </c>
      <c r="E238" s="22" t="n">
        <v>0.14</v>
      </c>
      <c r="F238" s="22" t="n">
        <v>0.14</v>
      </c>
      <c r="G238" s="22" t="n">
        <v>0.14</v>
      </c>
      <c r="H238" s="22" t="n">
        <v>0.14</v>
      </c>
      <c r="I238" s="22" t="n">
        <v>0.14</v>
      </c>
      <c r="J238" s="22" t="n">
        <v>0.14</v>
      </c>
      <c r="K238" s="22" t="n">
        <v>0.14</v>
      </c>
      <c r="L238" s="22" t="n">
        <v>0.14</v>
      </c>
      <c r="M238" s="22" t="n">
        <v>0.14</v>
      </c>
      <c r="N238" s="22" t="n">
        <v>0.14</v>
      </c>
      <c r="O238" s="23" t="n">
        <f aca="false">MAX(C238:N238)</f>
        <v>0.14</v>
      </c>
      <c r="P238" s="24" t="n">
        <f aca="false">MIN(C238:N238)</f>
        <v>0.14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4</v>
      </c>
      <c r="D239" s="26" t="n">
        <v>0.14</v>
      </c>
      <c r="E239" s="26" t="n">
        <v>0.14</v>
      </c>
      <c r="F239" s="26" t="n">
        <v>0.14</v>
      </c>
      <c r="G239" s="26" t="n">
        <v>0.14</v>
      </c>
      <c r="H239" s="26" t="n">
        <v>0.14</v>
      </c>
      <c r="I239" s="26" t="n">
        <v>0.14</v>
      </c>
      <c r="J239" s="26" t="n">
        <v>0.14</v>
      </c>
      <c r="K239" s="26" t="n">
        <v>0.14</v>
      </c>
      <c r="L239" s="26" t="n">
        <v>0.14</v>
      </c>
      <c r="M239" s="26" t="n">
        <v>0.14</v>
      </c>
      <c r="N239" s="26" t="n">
        <v>0.14</v>
      </c>
      <c r="O239" s="27" t="n">
        <f aca="false">MAX(C239:N239)</f>
        <v>0.14</v>
      </c>
      <c r="P239" s="24" t="n">
        <f aca="false">MIN(C239:N239)</f>
        <v>0.14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4</v>
      </c>
      <c r="D240" s="29" t="n">
        <v>0.14</v>
      </c>
      <c r="E240" s="29" t="n">
        <v>0.14</v>
      </c>
      <c r="F240" s="29" t="n">
        <v>0.14</v>
      </c>
      <c r="G240" s="29" t="n">
        <v>0.14</v>
      </c>
      <c r="H240" s="29" t="n">
        <v>0.14</v>
      </c>
      <c r="I240" s="29" t="n">
        <v>0.14</v>
      </c>
      <c r="J240" s="29" t="n">
        <v>0.14</v>
      </c>
      <c r="K240" s="29" t="n">
        <v>0.14</v>
      </c>
      <c r="L240" s="29" t="n">
        <v>0.14</v>
      </c>
      <c r="M240" s="29" t="n">
        <v>0.14</v>
      </c>
      <c r="N240" s="29" t="n">
        <v>0.14</v>
      </c>
      <c r="O240" s="27" t="n">
        <f aca="false">MAX(C240:N240)</f>
        <v>0.14</v>
      </c>
      <c r="P240" s="24" t="n">
        <f aca="false">MIN(C240:N240)</f>
        <v>0.14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4</v>
      </c>
      <c r="D241" s="31" t="n">
        <f aca="false">ROUND(((D239*2+D238+D240)/4),2)</f>
        <v>0.14</v>
      </c>
      <c r="E241" s="31" t="n">
        <f aca="false">ROUND(((E239*2+E238+E240)/4),2)</f>
        <v>0.14</v>
      </c>
      <c r="F241" s="31" t="n">
        <f aca="false">ROUND(((F239*2+F238+F240)/4),2)</f>
        <v>0.14</v>
      </c>
      <c r="G241" s="31" t="n">
        <f aca="false">ROUND(((G239*2+G238+G240)/4),2)</f>
        <v>0.14</v>
      </c>
      <c r="H241" s="31" t="n">
        <f aca="false">ROUND(((H239*2+H238+H240)/4),2)</f>
        <v>0.14</v>
      </c>
      <c r="I241" s="31" t="n">
        <f aca="false">ROUND(((I239*2+I238+I240)/4),2)</f>
        <v>0.14</v>
      </c>
      <c r="J241" s="31" t="n">
        <f aca="false">ROUND(((J239*2+J238+J240)/4),2)</f>
        <v>0.14</v>
      </c>
      <c r="K241" s="31" t="n">
        <f aca="false">ROUND(((K239*2+K238+K240)/4),2)</f>
        <v>0.14</v>
      </c>
      <c r="L241" s="31" t="n">
        <f aca="false">ROUND(((L239*2+L238+L240)/4),2)</f>
        <v>0.14</v>
      </c>
      <c r="M241" s="31" t="n">
        <f aca="false">ROUND(((M239*2+M238+M240)/4),2)</f>
        <v>0.14</v>
      </c>
      <c r="N241" s="31" t="n">
        <f aca="false">ROUND(((N239*2+N238+N240)/4),2)</f>
        <v>0.14</v>
      </c>
      <c r="O241" s="32" t="n">
        <f aca="false">MAX(C241:N241)</f>
        <v>0.14</v>
      </c>
      <c r="P241" s="33" t="n">
        <f aca="false">MIN(C241:N241)</f>
        <v>0.14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4</v>
      </c>
      <c r="D242" s="22" t="n">
        <v>0.14</v>
      </c>
      <c r="E242" s="22" t="n">
        <v>0.14</v>
      </c>
      <c r="F242" s="22" t="n">
        <v>0.14</v>
      </c>
      <c r="G242" s="22" t="n">
        <v>0.14</v>
      </c>
      <c r="H242" s="22" t="n">
        <v>0.14</v>
      </c>
      <c r="I242" s="22" t="n">
        <v>0.14</v>
      </c>
      <c r="J242" s="22" t="n">
        <v>0.14</v>
      </c>
      <c r="K242" s="22" t="n">
        <v>0.14</v>
      </c>
      <c r="L242" s="22" t="n">
        <v>0.14</v>
      </c>
      <c r="M242" s="22" t="n">
        <v>0.14</v>
      </c>
      <c r="N242" s="22" t="n">
        <v>0.14</v>
      </c>
      <c r="O242" s="23" t="n">
        <f aca="false">MAX(C242:N242)</f>
        <v>0.14</v>
      </c>
      <c r="P242" s="24" t="n">
        <f aca="false">MIN(C242:N242)</f>
        <v>0.14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4</v>
      </c>
      <c r="D243" s="26" t="n">
        <v>0.14</v>
      </c>
      <c r="E243" s="26" t="n">
        <v>0.14</v>
      </c>
      <c r="F243" s="26" t="n">
        <v>0.14</v>
      </c>
      <c r="G243" s="26" t="n">
        <v>0.14</v>
      </c>
      <c r="H243" s="26" t="n">
        <v>0.14</v>
      </c>
      <c r="I243" s="26" t="n">
        <v>0.14</v>
      </c>
      <c r="J243" s="26" t="n">
        <v>0.14</v>
      </c>
      <c r="K243" s="26" t="n">
        <v>0.14</v>
      </c>
      <c r="L243" s="26" t="n">
        <v>0.14</v>
      </c>
      <c r="M243" s="26" t="n">
        <v>0.14</v>
      </c>
      <c r="N243" s="26" t="n">
        <v>0.14</v>
      </c>
      <c r="O243" s="27" t="n">
        <f aca="false">MAX(C243:N243)</f>
        <v>0.14</v>
      </c>
      <c r="P243" s="24" t="n">
        <f aca="false">MIN(C243:N243)</f>
        <v>0.14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4</v>
      </c>
      <c r="D244" s="29" t="n">
        <v>0.14</v>
      </c>
      <c r="E244" s="29" t="n">
        <v>0.14</v>
      </c>
      <c r="F244" s="29" t="n">
        <v>0.14</v>
      </c>
      <c r="G244" s="29" t="n">
        <v>0.14</v>
      </c>
      <c r="H244" s="29" t="n">
        <v>0.14</v>
      </c>
      <c r="I244" s="29" t="n">
        <v>0.14</v>
      </c>
      <c r="J244" s="29" t="n">
        <v>0.14</v>
      </c>
      <c r="K244" s="29" t="n">
        <v>0.14</v>
      </c>
      <c r="L244" s="29" t="n">
        <v>0.14</v>
      </c>
      <c r="M244" s="29" t="n">
        <v>0.14</v>
      </c>
      <c r="N244" s="29" t="n">
        <v>0.14</v>
      </c>
      <c r="O244" s="27" t="n">
        <f aca="false">MAX(C244:N244)</f>
        <v>0.14</v>
      </c>
      <c r="P244" s="24" t="n">
        <f aca="false">MIN(C244:N244)</f>
        <v>0.14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4</v>
      </c>
      <c r="D245" s="31" t="n">
        <f aca="false">ROUND(((D243*2+D242+D244)/4),2)</f>
        <v>0.14</v>
      </c>
      <c r="E245" s="31" t="n">
        <f aca="false">ROUND(((E243*2+E242+E244)/4),2)</f>
        <v>0.14</v>
      </c>
      <c r="F245" s="31" t="n">
        <f aca="false">ROUND(((F243*2+F242+F244)/4),2)</f>
        <v>0.14</v>
      </c>
      <c r="G245" s="31" t="n">
        <f aca="false">ROUND(((G243*2+G242+G244)/4),2)</f>
        <v>0.14</v>
      </c>
      <c r="H245" s="31" t="n">
        <f aca="false">ROUND(((H243*2+H242+H244)/4),2)</f>
        <v>0.14</v>
      </c>
      <c r="I245" s="31" t="n">
        <f aca="false">ROUND(((I243*2+I242+I244)/4),2)</f>
        <v>0.14</v>
      </c>
      <c r="J245" s="31" t="n">
        <f aca="false">ROUND(((J243*2+J242+J244)/4),2)</f>
        <v>0.14</v>
      </c>
      <c r="K245" s="31" t="n">
        <f aca="false">ROUND(((K243*2+K242+K244)/4),2)</f>
        <v>0.14</v>
      </c>
      <c r="L245" s="31" t="n">
        <f aca="false">ROUND(((L243*2+L242+L244)/4),2)</f>
        <v>0.14</v>
      </c>
      <c r="M245" s="31" t="n">
        <f aca="false">ROUND(((M243*2+M242+M244)/4),2)</f>
        <v>0.14</v>
      </c>
      <c r="N245" s="31" t="n">
        <f aca="false">ROUND(((N243*2+N242+N244)/4),2)</f>
        <v>0.14</v>
      </c>
      <c r="O245" s="32" t="n">
        <f aca="false">MAX(C245:N245)</f>
        <v>0.14</v>
      </c>
      <c r="P245" s="33" t="n">
        <f aca="false">MIN(C245:N245)</f>
        <v>0.14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4</v>
      </c>
      <c r="D246" s="22" t="n">
        <v>0.14</v>
      </c>
      <c r="E246" s="22" t="n">
        <v>0.14</v>
      </c>
      <c r="F246" s="22" t="n">
        <v>0.14</v>
      </c>
      <c r="G246" s="22" t="n">
        <v>0.14</v>
      </c>
      <c r="H246" s="22" t="n">
        <v>0.14</v>
      </c>
      <c r="I246" s="22" t="n">
        <v>0.14</v>
      </c>
      <c r="J246" s="22" t="n">
        <v>0.14</v>
      </c>
      <c r="K246" s="22" t="n">
        <v>0.14</v>
      </c>
      <c r="L246" s="22" t="n">
        <v>0.14</v>
      </c>
      <c r="M246" s="22" t="n">
        <v>0.14</v>
      </c>
      <c r="N246" s="22" t="n">
        <v>0.14</v>
      </c>
      <c r="O246" s="23" t="n">
        <f aca="false">MAX(C246:N246)</f>
        <v>0.14</v>
      </c>
      <c r="P246" s="24" t="n">
        <f aca="false">MIN(C246:N246)</f>
        <v>0.14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4</v>
      </c>
      <c r="D247" s="26" t="n">
        <v>0.14</v>
      </c>
      <c r="E247" s="26" t="n">
        <v>0.14</v>
      </c>
      <c r="F247" s="26" t="n">
        <v>0.14</v>
      </c>
      <c r="G247" s="26" t="n">
        <v>0.14</v>
      </c>
      <c r="H247" s="26" t="n">
        <v>0.14</v>
      </c>
      <c r="I247" s="26" t="n">
        <v>0.14</v>
      </c>
      <c r="J247" s="26" t="n">
        <v>0.14</v>
      </c>
      <c r="K247" s="26" t="n">
        <v>0.14</v>
      </c>
      <c r="L247" s="26" t="n">
        <v>0.14</v>
      </c>
      <c r="M247" s="26" t="n">
        <v>0.14</v>
      </c>
      <c r="N247" s="26" t="n">
        <v>0.14</v>
      </c>
      <c r="O247" s="27" t="n">
        <f aca="false">MAX(C247:N247)</f>
        <v>0.14</v>
      </c>
      <c r="P247" s="24" t="n">
        <f aca="false">MIN(C247:N247)</f>
        <v>0.14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4</v>
      </c>
      <c r="D248" s="29" t="n">
        <v>0.14</v>
      </c>
      <c r="E248" s="29" t="n">
        <v>0.14</v>
      </c>
      <c r="F248" s="29" t="n">
        <v>0.14</v>
      </c>
      <c r="G248" s="29" t="n">
        <v>0.14</v>
      </c>
      <c r="H248" s="29" t="n">
        <v>0.14</v>
      </c>
      <c r="I248" s="29" t="n">
        <v>0.14</v>
      </c>
      <c r="J248" s="29" t="n">
        <v>0.14</v>
      </c>
      <c r="K248" s="29" t="n">
        <v>0.14</v>
      </c>
      <c r="L248" s="29" t="n">
        <v>0.14</v>
      </c>
      <c r="M248" s="29" t="n">
        <v>0.14</v>
      </c>
      <c r="N248" s="29" t="n">
        <v>0.14</v>
      </c>
      <c r="O248" s="27" t="n">
        <f aca="false">MAX(C248:N248)</f>
        <v>0.14</v>
      </c>
      <c r="P248" s="24" t="n">
        <f aca="false">MIN(C248:N248)</f>
        <v>0.14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4</v>
      </c>
      <c r="D249" s="31" t="n">
        <f aca="false">ROUND(((D247*2+D246+D248)/4),2)</f>
        <v>0.14</v>
      </c>
      <c r="E249" s="31" t="n">
        <f aca="false">ROUND(((E247*2+E246+E248)/4),2)</f>
        <v>0.14</v>
      </c>
      <c r="F249" s="31" t="n">
        <f aca="false">ROUND(((F247*2+F246+F248)/4),2)</f>
        <v>0.14</v>
      </c>
      <c r="G249" s="31" t="n">
        <f aca="false">ROUND(((G247*2+G246+G248)/4),2)</f>
        <v>0.14</v>
      </c>
      <c r="H249" s="31" t="n">
        <f aca="false">ROUND(((H247*2+H246+H248)/4),2)</f>
        <v>0.14</v>
      </c>
      <c r="I249" s="31" t="n">
        <f aca="false">ROUND(((I247*2+I246+I248)/4),2)</f>
        <v>0.14</v>
      </c>
      <c r="J249" s="31" t="n">
        <f aca="false">ROUND(((J247*2+J246+J248)/4),2)</f>
        <v>0.14</v>
      </c>
      <c r="K249" s="31" t="n">
        <f aca="false">ROUND(((K247*2+K246+K248)/4),2)</f>
        <v>0.14</v>
      </c>
      <c r="L249" s="31" t="n">
        <f aca="false">ROUND(((L247*2+L246+L248)/4),2)</f>
        <v>0.14</v>
      </c>
      <c r="M249" s="31" t="n">
        <f aca="false">ROUND(((M247*2+M246+M248)/4),2)</f>
        <v>0.14</v>
      </c>
      <c r="N249" s="31" t="n">
        <f aca="false">ROUND(((N247*2+N246+N248)/4),2)</f>
        <v>0.14</v>
      </c>
      <c r="O249" s="32" t="n">
        <f aca="false">MAX(C249:N249)</f>
        <v>0.14</v>
      </c>
      <c r="P249" s="33" t="n">
        <f aca="false">MIN(C249:N249)</f>
        <v>0.14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4</v>
      </c>
      <c r="D250" s="22" t="n">
        <v>0.14</v>
      </c>
      <c r="E250" s="22" t="n">
        <v>0.14</v>
      </c>
      <c r="F250" s="22" t="n">
        <v>0.14</v>
      </c>
      <c r="G250" s="22" t="n">
        <v>0.14</v>
      </c>
      <c r="H250" s="22" t="n">
        <v>0.14</v>
      </c>
      <c r="I250" s="22" t="n">
        <v>0.14</v>
      </c>
      <c r="J250" s="22" t="n">
        <v>0.14</v>
      </c>
      <c r="K250" s="22" t="n">
        <v>0.14</v>
      </c>
      <c r="L250" s="22" t="n">
        <v>0.14</v>
      </c>
      <c r="M250" s="22" t="n">
        <v>0.14</v>
      </c>
      <c r="N250" s="22" t="n">
        <v>0.14</v>
      </c>
      <c r="O250" s="23" t="n">
        <f aca="false">MAX(C250:N250)</f>
        <v>0.14</v>
      </c>
      <c r="P250" s="24" t="n">
        <f aca="false">MIN(C250:N250)</f>
        <v>0.14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4</v>
      </c>
      <c r="D251" s="26" t="n">
        <v>0.14</v>
      </c>
      <c r="E251" s="26" t="n">
        <v>0.14</v>
      </c>
      <c r="F251" s="26" t="n">
        <v>0.14</v>
      </c>
      <c r="G251" s="26" t="n">
        <v>0.14</v>
      </c>
      <c r="H251" s="26" t="n">
        <v>0.14</v>
      </c>
      <c r="I251" s="26" t="n">
        <v>0.14</v>
      </c>
      <c r="J251" s="26" t="n">
        <v>0.14</v>
      </c>
      <c r="K251" s="26" t="n">
        <v>0.14</v>
      </c>
      <c r="L251" s="26" t="n">
        <v>0.14</v>
      </c>
      <c r="M251" s="26" t="n">
        <v>0.14</v>
      </c>
      <c r="N251" s="26" t="n">
        <v>0.14</v>
      </c>
      <c r="O251" s="27" t="n">
        <f aca="false">MAX(C251:N251)</f>
        <v>0.14</v>
      </c>
      <c r="P251" s="24" t="n">
        <f aca="false">MIN(C251:N251)</f>
        <v>0.14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4</v>
      </c>
      <c r="D252" s="29" t="n">
        <v>0.14</v>
      </c>
      <c r="E252" s="29" t="n">
        <v>0.14</v>
      </c>
      <c r="F252" s="29" t="n">
        <v>0.14</v>
      </c>
      <c r="G252" s="29" t="n">
        <v>0.14</v>
      </c>
      <c r="H252" s="29" t="n">
        <v>0.14</v>
      </c>
      <c r="I252" s="29" t="n">
        <v>0.14</v>
      </c>
      <c r="J252" s="29" t="n">
        <v>0.14</v>
      </c>
      <c r="K252" s="29" t="n">
        <v>0.14</v>
      </c>
      <c r="L252" s="29" t="n">
        <v>0.14</v>
      </c>
      <c r="M252" s="29" t="n">
        <v>0.14</v>
      </c>
      <c r="N252" s="29" t="n">
        <v>0.14</v>
      </c>
      <c r="O252" s="27" t="n">
        <f aca="false">MAX(C252:N252)</f>
        <v>0.14</v>
      </c>
      <c r="P252" s="24" t="n">
        <f aca="false">MIN(C252:N252)</f>
        <v>0.14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4</v>
      </c>
      <c r="D253" s="31" t="n">
        <f aca="false">ROUND(((D251*2+D250+D252)/4),2)</f>
        <v>0.14</v>
      </c>
      <c r="E253" s="31" t="n">
        <f aca="false">ROUND(((E251*2+E250+E252)/4),2)</f>
        <v>0.14</v>
      </c>
      <c r="F253" s="31" t="n">
        <f aca="false">ROUND(((F251*2+F250+F252)/4),2)</f>
        <v>0.14</v>
      </c>
      <c r="G253" s="31" t="n">
        <f aca="false">ROUND(((G251*2+G250+G252)/4),2)</f>
        <v>0.14</v>
      </c>
      <c r="H253" s="31" t="n">
        <f aca="false">ROUND(((H251*2+H250+H252)/4),2)</f>
        <v>0.14</v>
      </c>
      <c r="I253" s="31" t="n">
        <f aca="false">ROUND(((I251*2+I250+I252)/4),2)</f>
        <v>0.14</v>
      </c>
      <c r="J253" s="31" t="n">
        <f aca="false">ROUND(((J251*2+J250+J252)/4),2)</f>
        <v>0.14</v>
      </c>
      <c r="K253" s="31" t="n">
        <f aca="false">ROUND(((K251*2+K250+K252)/4),2)</f>
        <v>0.14</v>
      </c>
      <c r="L253" s="31" t="n">
        <f aca="false">ROUND(((L251*2+L250+L252)/4),2)</f>
        <v>0.14</v>
      </c>
      <c r="M253" s="31" t="n">
        <f aca="false">ROUND(((M251*2+M250+M252)/4),2)</f>
        <v>0.14</v>
      </c>
      <c r="N253" s="31" t="n">
        <f aca="false">ROUND(((N251*2+N250+N252)/4),2)</f>
        <v>0.14</v>
      </c>
      <c r="O253" s="32" t="n">
        <f aca="false">MAX(C253:N253)</f>
        <v>0.14</v>
      </c>
      <c r="P253" s="33" t="n">
        <f aca="false">MIN(C253:N253)</f>
        <v>0.14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14</v>
      </c>
      <c r="D254" s="22" t="n">
        <v>0.14</v>
      </c>
      <c r="E254" s="22" t="n">
        <v>0.14</v>
      </c>
      <c r="F254" s="22" t="n">
        <v>0.14</v>
      </c>
      <c r="G254" s="22" t="n">
        <v>0.14</v>
      </c>
      <c r="H254" s="22" t="n">
        <v>0.14</v>
      </c>
      <c r="I254" s="22" t="n">
        <v>0.14</v>
      </c>
      <c r="J254" s="22" t="n">
        <v>0.14</v>
      </c>
      <c r="K254" s="22" t="n">
        <v>0.14</v>
      </c>
      <c r="L254" s="22" t="n">
        <v>0.14</v>
      </c>
      <c r="M254" s="22" t="n">
        <v>0.14</v>
      </c>
      <c r="N254" s="22" t="n">
        <v>0.14</v>
      </c>
      <c r="O254" s="23" t="n">
        <f aca="false">MAX(C254:N254)</f>
        <v>0.14</v>
      </c>
      <c r="P254" s="24" t="n">
        <f aca="false">MIN(C254:N254)</f>
        <v>0.14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4</v>
      </c>
      <c r="D255" s="26" t="n">
        <v>0.14</v>
      </c>
      <c r="E255" s="26" t="n">
        <v>0.14</v>
      </c>
      <c r="F255" s="26" t="n">
        <v>0.14</v>
      </c>
      <c r="G255" s="26" t="n">
        <v>0.14</v>
      </c>
      <c r="H255" s="26" t="n">
        <v>0.14</v>
      </c>
      <c r="I255" s="26" t="n">
        <v>0.14</v>
      </c>
      <c r="J255" s="26" t="n">
        <v>0.14</v>
      </c>
      <c r="K255" s="26" t="n">
        <v>0.14</v>
      </c>
      <c r="L255" s="26" t="n">
        <v>0.14</v>
      </c>
      <c r="M255" s="26" t="n">
        <v>0.14</v>
      </c>
      <c r="N255" s="26" t="n">
        <v>0.14</v>
      </c>
      <c r="O255" s="27" t="n">
        <f aca="false">MAX(C255:N255)</f>
        <v>0.14</v>
      </c>
      <c r="P255" s="24" t="n">
        <f aca="false">MIN(C255:N255)</f>
        <v>0.14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4</v>
      </c>
      <c r="D256" s="29" t="n">
        <v>0.14</v>
      </c>
      <c r="E256" s="29" t="n">
        <v>0.14</v>
      </c>
      <c r="F256" s="29" t="n">
        <v>0.14</v>
      </c>
      <c r="G256" s="29" t="n">
        <v>0.14</v>
      </c>
      <c r="H256" s="29" t="n">
        <v>0.14</v>
      </c>
      <c r="I256" s="29" t="n">
        <v>0.14</v>
      </c>
      <c r="J256" s="29" t="n">
        <v>0.14</v>
      </c>
      <c r="K256" s="29" t="n">
        <v>0.14</v>
      </c>
      <c r="L256" s="29" t="n">
        <v>0.14</v>
      </c>
      <c r="M256" s="29" t="n">
        <v>0.14</v>
      </c>
      <c r="N256" s="29" t="n">
        <v>0.14</v>
      </c>
      <c r="O256" s="27" t="n">
        <f aca="false">MAX(C256:N256)</f>
        <v>0.14</v>
      </c>
      <c r="P256" s="24" t="n">
        <f aca="false">MIN(C256:N256)</f>
        <v>0.14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4</v>
      </c>
      <c r="D257" s="31" t="n">
        <f aca="false">ROUND(((D255*2+D254+D256)/4),2)</f>
        <v>0.14</v>
      </c>
      <c r="E257" s="31" t="n">
        <f aca="false">ROUND(((E255*2+E254+E256)/4),2)</f>
        <v>0.14</v>
      </c>
      <c r="F257" s="31" t="n">
        <f aca="false">ROUND(((F255*2+F254+F256)/4),2)</f>
        <v>0.14</v>
      </c>
      <c r="G257" s="31" t="n">
        <f aca="false">ROUND(((G255*2+G254+G256)/4),2)</f>
        <v>0.14</v>
      </c>
      <c r="H257" s="31" t="n">
        <f aca="false">ROUND(((H255*2+H254+H256)/4),2)</f>
        <v>0.14</v>
      </c>
      <c r="I257" s="31" t="n">
        <f aca="false">ROUND(((I255*2+I254+I256)/4),2)</f>
        <v>0.14</v>
      </c>
      <c r="J257" s="31" t="n">
        <f aca="false">ROUND(((J255*2+J254+J256)/4),2)</f>
        <v>0.14</v>
      </c>
      <c r="K257" s="31" t="n">
        <f aca="false">ROUND(((K255*2+K254+K256)/4),2)</f>
        <v>0.14</v>
      </c>
      <c r="L257" s="31" t="n">
        <f aca="false">ROUND(((L255*2+L254+L256)/4),2)</f>
        <v>0.14</v>
      </c>
      <c r="M257" s="31" t="n">
        <f aca="false">ROUND(((M255*2+M254+M256)/4),2)</f>
        <v>0.14</v>
      </c>
      <c r="N257" s="31" t="n">
        <f aca="false">ROUND(((N255*2+N254+N256)/4),2)</f>
        <v>0.14</v>
      </c>
      <c r="O257" s="32" t="n">
        <f aca="false">MAX(C257:N257)</f>
        <v>0.14</v>
      </c>
      <c r="P257" s="33" t="n">
        <f aca="false">MIN(C257:N257)</f>
        <v>0.14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14</v>
      </c>
      <c r="D258" s="22" t="n">
        <v>0.14</v>
      </c>
      <c r="E258" s="22" t="n">
        <v>0.14</v>
      </c>
      <c r="F258" s="22" t="n">
        <v>0.14</v>
      </c>
      <c r="G258" s="22" t="n">
        <v>0.14</v>
      </c>
      <c r="H258" s="22" t="n">
        <v>0.14</v>
      </c>
      <c r="I258" s="22" t="n">
        <v>0.14</v>
      </c>
      <c r="J258" s="22" t="n">
        <v>0.14</v>
      </c>
      <c r="K258" s="22" t="n">
        <v>0.14</v>
      </c>
      <c r="L258" s="22" t="n">
        <v>0.14</v>
      </c>
      <c r="M258" s="22" t="n">
        <v>0.14</v>
      </c>
      <c r="N258" s="22" t="n">
        <v>0.14</v>
      </c>
      <c r="O258" s="23" t="n">
        <f aca="false">MAX(C258:N258)</f>
        <v>0.14</v>
      </c>
      <c r="P258" s="24" t="n">
        <f aca="false">MIN(C258:N258)</f>
        <v>0.14</v>
      </c>
    </row>
    <row r="259" customFormat="false" ht="20.1" hidden="false" customHeight="true" outlineLevel="0" collapsed="false">
      <c r="A259" s="20"/>
      <c r="B259" s="25" t="s">
        <v>13</v>
      </c>
      <c r="C259" s="26" t="n">
        <v>0.14</v>
      </c>
      <c r="D259" s="26" t="n">
        <v>0.14</v>
      </c>
      <c r="E259" s="26" t="n">
        <v>0.14</v>
      </c>
      <c r="F259" s="26" t="n">
        <v>0.14</v>
      </c>
      <c r="G259" s="26" t="n">
        <v>0.14</v>
      </c>
      <c r="H259" s="26" t="n">
        <v>0.14</v>
      </c>
      <c r="I259" s="26" t="n">
        <v>0.14</v>
      </c>
      <c r="J259" s="26" t="n">
        <v>0.14</v>
      </c>
      <c r="K259" s="26" t="n">
        <v>0.14</v>
      </c>
      <c r="L259" s="26" t="n">
        <v>0.14</v>
      </c>
      <c r="M259" s="26" t="n">
        <v>0.14</v>
      </c>
      <c r="N259" s="26" t="n">
        <v>0.14</v>
      </c>
      <c r="O259" s="27" t="n">
        <f aca="false">MAX(C259:N259)</f>
        <v>0.14</v>
      </c>
      <c r="P259" s="24" t="n">
        <f aca="false">MIN(C259:N259)</f>
        <v>0.14</v>
      </c>
    </row>
    <row r="260" customFormat="false" ht="20.1" hidden="false" customHeight="true" outlineLevel="0" collapsed="false">
      <c r="A260" s="20"/>
      <c r="B260" s="28" t="s">
        <v>14</v>
      </c>
      <c r="C260" s="29" t="n">
        <v>0.14</v>
      </c>
      <c r="D260" s="29" t="n">
        <v>0.14</v>
      </c>
      <c r="E260" s="29" t="n">
        <v>0.14</v>
      </c>
      <c r="F260" s="29" t="n">
        <v>0.14</v>
      </c>
      <c r="G260" s="29" t="n">
        <v>0.14</v>
      </c>
      <c r="H260" s="29" t="n">
        <v>0.14</v>
      </c>
      <c r="I260" s="29" t="n">
        <v>0.14</v>
      </c>
      <c r="J260" s="29" t="n">
        <v>0.14</v>
      </c>
      <c r="K260" s="29" t="n">
        <v>0.14</v>
      </c>
      <c r="L260" s="29" t="n">
        <v>0.14</v>
      </c>
      <c r="M260" s="29" t="n">
        <v>0.14</v>
      </c>
      <c r="N260" s="29" t="n">
        <v>0.14</v>
      </c>
      <c r="O260" s="27" t="n">
        <f aca="false">MAX(C260:N260)</f>
        <v>0.14</v>
      </c>
      <c r="P260" s="24" t="n">
        <f aca="false">MIN(C260:N260)</f>
        <v>0.14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14</v>
      </c>
      <c r="D261" s="31" t="n">
        <f aca="false">ROUND(((D259*2+D258+D260)/4),2)</f>
        <v>0.14</v>
      </c>
      <c r="E261" s="31" t="n">
        <f aca="false">ROUND(((E259*2+E258+E260)/4),2)</f>
        <v>0.14</v>
      </c>
      <c r="F261" s="31" t="n">
        <f aca="false">ROUND(((F259*2+F258+F260)/4),2)</f>
        <v>0.14</v>
      </c>
      <c r="G261" s="31" t="n">
        <f aca="false">ROUND(((G259*2+G258+G260)/4),2)</f>
        <v>0.14</v>
      </c>
      <c r="H261" s="31" t="n">
        <f aca="false">ROUND(((H259*2+H258+H260)/4),2)</f>
        <v>0.14</v>
      </c>
      <c r="I261" s="31" t="n">
        <f aca="false">ROUND(((I259*2+I258+I260)/4),2)</f>
        <v>0.14</v>
      </c>
      <c r="J261" s="31" t="n">
        <f aca="false">ROUND(((J259*2+J258+J260)/4),2)</f>
        <v>0.14</v>
      </c>
      <c r="K261" s="31" t="n">
        <f aca="false">ROUND(((K259*2+K258+K260)/4),2)</f>
        <v>0.14</v>
      </c>
      <c r="L261" s="31" t="n">
        <f aca="false">ROUND(((L259*2+L258+L260)/4),2)</f>
        <v>0.14</v>
      </c>
      <c r="M261" s="31" t="n">
        <f aca="false">ROUND(((M259*2+M258+M260)/4),2)</f>
        <v>0.14</v>
      </c>
      <c r="N261" s="31" t="n">
        <f aca="false">ROUND(((N259*2+N258+N260)/4),2)</f>
        <v>0.14</v>
      </c>
      <c r="O261" s="32" t="n">
        <f aca="false">MAX(C261:N261)</f>
        <v>0.14</v>
      </c>
      <c r="P261" s="33" t="n">
        <f aca="false">MIN(C261:N261)</f>
        <v>0.14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4</v>
      </c>
      <c r="D262" s="22" t="n">
        <v>0.14</v>
      </c>
      <c r="E262" s="22" t="n">
        <v>0.14</v>
      </c>
      <c r="F262" s="22" t="n">
        <v>0.14</v>
      </c>
      <c r="G262" s="22" t="n">
        <v>0.14</v>
      </c>
      <c r="H262" s="22" t="n">
        <v>0.14</v>
      </c>
      <c r="I262" s="22" t="n">
        <v>0.14</v>
      </c>
      <c r="J262" s="22" t="n">
        <v>0.14</v>
      </c>
      <c r="K262" s="22" t="n">
        <v>0.14</v>
      </c>
      <c r="L262" s="22" t="n">
        <v>0.14</v>
      </c>
      <c r="M262" s="22" t="n">
        <v>0.14</v>
      </c>
      <c r="N262" s="22" t="n">
        <v>0.14</v>
      </c>
      <c r="O262" s="23" t="n">
        <f aca="false">MAX(C262:N262)</f>
        <v>0.14</v>
      </c>
      <c r="P262" s="24" t="n">
        <f aca="false">MIN(C262:N262)</f>
        <v>0.14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4</v>
      </c>
      <c r="D263" s="26" t="n">
        <v>0.14</v>
      </c>
      <c r="E263" s="26" t="n">
        <v>0.14</v>
      </c>
      <c r="F263" s="26" t="n">
        <v>0.14</v>
      </c>
      <c r="G263" s="26" t="n">
        <v>0.14</v>
      </c>
      <c r="H263" s="26" t="n">
        <v>0.14</v>
      </c>
      <c r="I263" s="26" t="n">
        <v>0.14</v>
      </c>
      <c r="J263" s="26" t="n">
        <v>0.14</v>
      </c>
      <c r="K263" s="26" t="n">
        <v>0.14</v>
      </c>
      <c r="L263" s="26" t="n">
        <v>0.14</v>
      </c>
      <c r="M263" s="26" t="n">
        <v>0.14</v>
      </c>
      <c r="N263" s="26" t="n">
        <v>0.14</v>
      </c>
      <c r="O263" s="27" t="n">
        <f aca="false">MAX(C263:N263)</f>
        <v>0.14</v>
      </c>
      <c r="P263" s="24" t="n">
        <f aca="false">MIN(C263:N263)</f>
        <v>0.14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4</v>
      </c>
      <c r="D264" s="29" t="n">
        <v>0.14</v>
      </c>
      <c r="E264" s="29" t="n">
        <v>0.14</v>
      </c>
      <c r="F264" s="29" t="n">
        <v>0.14</v>
      </c>
      <c r="G264" s="29" t="n">
        <v>0.14</v>
      </c>
      <c r="H264" s="29" t="n">
        <v>0.14</v>
      </c>
      <c r="I264" s="29" t="n">
        <v>0.14</v>
      </c>
      <c r="J264" s="29" t="n">
        <v>0.14</v>
      </c>
      <c r="K264" s="29" t="n">
        <v>0.14</v>
      </c>
      <c r="L264" s="29" t="n">
        <v>0.14</v>
      </c>
      <c r="M264" s="29" t="n">
        <v>0.14</v>
      </c>
      <c r="N264" s="29" t="n">
        <v>0.14</v>
      </c>
      <c r="O264" s="27" t="n">
        <f aca="false">MAX(C264:N264)</f>
        <v>0.14</v>
      </c>
      <c r="P264" s="24" t="n">
        <f aca="false">MIN(C264:N264)</f>
        <v>0.14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4</v>
      </c>
      <c r="D265" s="31" t="n">
        <f aca="false">ROUND(((D263*2+D262+D264)/4),2)</f>
        <v>0.14</v>
      </c>
      <c r="E265" s="31" t="n">
        <f aca="false">ROUND(((E263*2+E262+E264)/4),2)</f>
        <v>0.14</v>
      </c>
      <c r="F265" s="31" t="n">
        <f aca="false">ROUND(((F263*2+F262+F264)/4),2)</f>
        <v>0.14</v>
      </c>
      <c r="G265" s="31" t="n">
        <f aca="false">ROUND(((G263*2+G262+G264)/4),2)</f>
        <v>0.14</v>
      </c>
      <c r="H265" s="31" t="n">
        <f aca="false">ROUND(((H263*2+H262+H264)/4),2)</f>
        <v>0.14</v>
      </c>
      <c r="I265" s="31" t="n">
        <f aca="false">ROUND(((I263*2+I262+I264)/4),2)</f>
        <v>0.14</v>
      </c>
      <c r="J265" s="31" t="n">
        <f aca="false">ROUND(((J263*2+J262+J264)/4),2)</f>
        <v>0.14</v>
      </c>
      <c r="K265" s="31" t="n">
        <f aca="false">ROUND(((K263*2+K262+K264)/4),2)</f>
        <v>0.14</v>
      </c>
      <c r="L265" s="31" t="n">
        <f aca="false">ROUND(((L263*2+L262+L264)/4),2)</f>
        <v>0.14</v>
      </c>
      <c r="M265" s="31" t="n">
        <f aca="false">ROUND(((M263*2+M262+M264)/4),2)</f>
        <v>0.14</v>
      </c>
      <c r="N265" s="31" t="n">
        <f aca="false">ROUND(((N263*2+N262+N264)/4),2)</f>
        <v>0.14</v>
      </c>
      <c r="O265" s="32" t="n">
        <f aca="false">MAX(C265:N265)</f>
        <v>0.14</v>
      </c>
      <c r="P265" s="33" t="n">
        <f aca="false">MIN(C265:N265)</f>
        <v>0.14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4</v>
      </c>
      <c r="D266" s="22" t="n">
        <v>0.14</v>
      </c>
      <c r="E266" s="22" t="n">
        <v>0.14</v>
      </c>
      <c r="F266" s="22" t="n">
        <v>0.14</v>
      </c>
      <c r="G266" s="22" t="n">
        <v>0.14</v>
      </c>
      <c r="H266" s="22" t="n">
        <v>0.14</v>
      </c>
      <c r="I266" s="22" t="n">
        <v>0.14</v>
      </c>
      <c r="J266" s="22" t="n">
        <v>0.14</v>
      </c>
      <c r="K266" s="22" t="n">
        <v>0.14</v>
      </c>
      <c r="L266" s="22" t="n">
        <v>0.14</v>
      </c>
      <c r="M266" s="22" t="n">
        <v>0.14</v>
      </c>
      <c r="N266" s="22" t="n">
        <v>0.14</v>
      </c>
      <c r="O266" s="23" t="n">
        <f aca="false">MAX(C266:N266)</f>
        <v>0.14</v>
      </c>
      <c r="P266" s="24" t="n">
        <f aca="false">MIN(C266:N266)</f>
        <v>0.14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4</v>
      </c>
      <c r="D267" s="26" t="n">
        <v>0.14</v>
      </c>
      <c r="E267" s="26" t="n">
        <v>0.14</v>
      </c>
      <c r="F267" s="26" t="n">
        <v>0.14</v>
      </c>
      <c r="G267" s="26" t="n">
        <v>0.14</v>
      </c>
      <c r="H267" s="26" t="n">
        <v>0.14</v>
      </c>
      <c r="I267" s="26" t="n">
        <v>0.14</v>
      </c>
      <c r="J267" s="26" t="n">
        <v>0.14</v>
      </c>
      <c r="K267" s="26" t="n">
        <v>0.14</v>
      </c>
      <c r="L267" s="26" t="n">
        <v>0.14</v>
      </c>
      <c r="M267" s="26" t="n">
        <v>0.14</v>
      </c>
      <c r="N267" s="26" t="n">
        <v>0.14</v>
      </c>
      <c r="O267" s="27" t="n">
        <f aca="false">MAX(C267:N267)</f>
        <v>0.14</v>
      </c>
      <c r="P267" s="24" t="n">
        <f aca="false">MIN(C267:N267)</f>
        <v>0.14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4</v>
      </c>
      <c r="D268" s="29" t="n">
        <v>0.14</v>
      </c>
      <c r="E268" s="29" t="n">
        <v>0.14</v>
      </c>
      <c r="F268" s="29" t="n">
        <v>0.14</v>
      </c>
      <c r="G268" s="29" t="n">
        <v>0.14</v>
      </c>
      <c r="H268" s="29" t="n">
        <v>0.14</v>
      </c>
      <c r="I268" s="29" t="n">
        <v>0.14</v>
      </c>
      <c r="J268" s="29" t="n">
        <v>0.14</v>
      </c>
      <c r="K268" s="29" t="n">
        <v>0.14</v>
      </c>
      <c r="L268" s="29" t="n">
        <v>0.14</v>
      </c>
      <c r="M268" s="29" t="n">
        <v>0.14</v>
      </c>
      <c r="N268" s="29" t="n">
        <v>0.14</v>
      </c>
      <c r="O268" s="27" t="n">
        <f aca="false">MAX(C268:N268)</f>
        <v>0.14</v>
      </c>
      <c r="P268" s="24" t="n">
        <f aca="false">MIN(C268:N268)</f>
        <v>0.14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4</v>
      </c>
      <c r="D269" s="31" t="n">
        <f aca="false">ROUND(((D267*2+D266+D268)/4),2)</f>
        <v>0.14</v>
      </c>
      <c r="E269" s="31" t="n">
        <f aca="false">ROUND(((E267*2+E266+E268)/4),2)</f>
        <v>0.14</v>
      </c>
      <c r="F269" s="31" t="n">
        <f aca="false">ROUND(((F267*2+F266+F268)/4),2)</f>
        <v>0.14</v>
      </c>
      <c r="G269" s="31" t="n">
        <f aca="false">ROUND(((G267*2+G266+G268)/4),2)</f>
        <v>0.14</v>
      </c>
      <c r="H269" s="31" t="n">
        <f aca="false">ROUND(((H267*2+H266+H268)/4),2)</f>
        <v>0.14</v>
      </c>
      <c r="I269" s="31" t="n">
        <f aca="false">ROUND(((I267*2+I266+I268)/4),2)</f>
        <v>0.14</v>
      </c>
      <c r="J269" s="31" t="n">
        <f aca="false">ROUND(((J267*2+J266+J268)/4),2)</f>
        <v>0.14</v>
      </c>
      <c r="K269" s="31" t="n">
        <f aca="false">ROUND(((K267*2+K266+K268)/4),2)</f>
        <v>0.14</v>
      </c>
      <c r="L269" s="31" t="n">
        <f aca="false">ROUND(((L267*2+L266+L268)/4),2)</f>
        <v>0.14</v>
      </c>
      <c r="M269" s="31" t="n">
        <f aca="false">ROUND(((M267*2+M266+M268)/4),2)</f>
        <v>0.14</v>
      </c>
      <c r="N269" s="31" t="n">
        <f aca="false">ROUND(((N267*2+N266+N268)/4),2)</f>
        <v>0.14</v>
      </c>
      <c r="O269" s="32" t="n">
        <f aca="false">MAX(C269:N269)</f>
        <v>0.14</v>
      </c>
      <c r="P269" s="33" t="n">
        <f aca="false">MIN(C269:N269)</f>
        <v>0.14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4</v>
      </c>
      <c r="D270" s="22" t="n">
        <v>0.14</v>
      </c>
      <c r="E270" s="22" t="n">
        <v>0.14</v>
      </c>
      <c r="F270" s="22" t="n">
        <v>0.14</v>
      </c>
      <c r="G270" s="22" t="n">
        <v>0.14</v>
      </c>
      <c r="H270" s="22" t="n">
        <v>0.14</v>
      </c>
      <c r="I270" s="22" t="n">
        <v>0.14</v>
      </c>
      <c r="J270" s="22" t="n">
        <v>0.14</v>
      </c>
      <c r="K270" s="22" t="n">
        <v>0.14</v>
      </c>
      <c r="L270" s="22" t="n">
        <v>0.14</v>
      </c>
      <c r="M270" s="22" t="n">
        <v>0.14</v>
      </c>
      <c r="N270" s="22" t="n">
        <v>0.14</v>
      </c>
      <c r="O270" s="23" t="n">
        <f aca="false">MAX(C270:N270)</f>
        <v>0.14</v>
      </c>
      <c r="P270" s="24" t="n">
        <f aca="false">MIN(C270:N270)</f>
        <v>0.14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4</v>
      </c>
      <c r="D271" s="26" t="n">
        <v>0.14</v>
      </c>
      <c r="E271" s="26" t="n">
        <v>0.14</v>
      </c>
      <c r="F271" s="26" t="n">
        <v>0.14</v>
      </c>
      <c r="G271" s="26" t="n">
        <v>0.14</v>
      </c>
      <c r="H271" s="26" t="n">
        <v>0.14</v>
      </c>
      <c r="I271" s="26" t="n">
        <v>0.14</v>
      </c>
      <c r="J271" s="26" t="n">
        <v>0.14</v>
      </c>
      <c r="K271" s="26" t="n">
        <v>0.14</v>
      </c>
      <c r="L271" s="26" t="n">
        <v>0.14</v>
      </c>
      <c r="M271" s="26" t="n">
        <v>0.14</v>
      </c>
      <c r="N271" s="26" t="n">
        <v>0.14</v>
      </c>
      <c r="O271" s="27" t="n">
        <f aca="false">MAX(C271:N271)</f>
        <v>0.14</v>
      </c>
      <c r="P271" s="24" t="n">
        <f aca="false">MIN(C271:N271)</f>
        <v>0.14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4</v>
      </c>
      <c r="D272" s="29" t="n">
        <v>0.14</v>
      </c>
      <c r="E272" s="29" t="n">
        <v>0.14</v>
      </c>
      <c r="F272" s="29" t="n">
        <v>0.14</v>
      </c>
      <c r="G272" s="29" t="n">
        <v>0.14</v>
      </c>
      <c r="H272" s="29" t="n">
        <v>0.14</v>
      </c>
      <c r="I272" s="29" t="n">
        <v>0.14</v>
      </c>
      <c r="J272" s="29" t="n">
        <v>0.14</v>
      </c>
      <c r="K272" s="29" t="n">
        <v>0.14</v>
      </c>
      <c r="L272" s="29" t="n">
        <v>0.14</v>
      </c>
      <c r="M272" s="29" t="n">
        <v>0.14</v>
      </c>
      <c r="N272" s="29" t="n">
        <v>0.14</v>
      </c>
      <c r="O272" s="27" t="n">
        <f aca="false">MAX(C272:N272)</f>
        <v>0.14</v>
      </c>
      <c r="P272" s="24" t="n">
        <f aca="false">MIN(C272:N272)</f>
        <v>0.14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4</v>
      </c>
      <c r="D273" s="31" t="n">
        <f aca="false">ROUND(((D271*2+D270+D272)/4),2)</f>
        <v>0.14</v>
      </c>
      <c r="E273" s="31" t="n">
        <f aca="false">ROUND(((E271*2+E270+E272)/4),2)</f>
        <v>0.14</v>
      </c>
      <c r="F273" s="31" t="n">
        <f aca="false">ROUND(((F271*2+F270+F272)/4),2)</f>
        <v>0.14</v>
      </c>
      <c r="G273" s="31" t="n">
        <f aca="false">ROUND(((G271*2+G270+G272)/4),2)</f>
        <v>0.14</v>
      </c>
      <c r="H273" s="31" t="n">
        <f aca="false">ROUND(((H271*2+H270+H272)/4),2)</f>
        <v>0.14</v>
      </c>
      <c r="I273" s="31" t="n">
        <f aca="false">ROUND(((I271*2+I270+I272)/4),2)</f>
        <v>0.14</v>
      </c>
      <c r="J273" s="31" t="n">
        <f aca="false">ROUND(((J271*2+J270+J272)/4),2)</f>
        <v>0.14</v>
      </c>
      <c r="K273" s="31" t="n">
        <f aca="false">ROUND(((K271*2+K270+K272)/4),2)</f>
        <v>0.14</v>
      </c>
      <c r="L273" s="31" t="n">
        <f aca="false">ROUND(((L271*2+L270+L272)/4),2)</f>
        <v>0.14</v>
      </c>
      <c r="M273" s="31" t="n">
        <f aca="false">ROUND(((M271*2+M270+M272)/4),2)</f>
        <v>0.14</v>
      </c>
      <c r="N273" s="31" t="n">
        <f aca="false">ROUND(((N271*2+N270+N272)/4),2)</f>
        <v>0.14</v>
      </c>
      <c r="O273" s="32" t="n">
        <f aca="false">MAX(C273:N273)</f>
        <v>0.14</v>
      </c>
      <c r="P273" s="33" t="n">
        <f aca="false">MIN(C273:N273)</f>
        <v>0.14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4</v>
      </c>
      <c r="D274" s="22" t="n">
        <v>0.14</v>
      </c>
      <c r="E274" s="22" t="n">
        <v>0.14</v>
      </c>
      <c r="F274" s="22" t="n">
        <v>0.14</v>
      </c>
      <c r="G274" s="22" t="n">
        <v>0.14</v>
      </c>
      <c r="H274" s="22" t="n">
        <v>0.14</v>
      </c>
      <c r="I274" s="22" t="n">
        <v>0.14</v>
      </c>
      <c r="J274" s="22" t="n">
        <v>0.14</v>
      </c>
      <c r="K274" s="22" t="n">
        <v>0.14</v>
      </c>
      <c r="L274" s="22" t="n">
        <v>0.14</v>
      </c>
      <c r="M274" s="22" t="n">
        <v>0.14</v>
      </c>
      <c r="N274" s="22" t="n">
        <v>0.14</v>
      </c>
      <c r="O274" s="23" t="n">
        <f aca="false">MAX(C274:N274)</f>
        <v>0.14</v>
      </c>
      <c r="P274" s="24" t="n">
        <f aca="false">MIN(C274:N274)</f>
        <v>0.14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4</v>
      </c>
      <c r="D275" s="26" t="n">
        <v>0.14</v>
      </c>
      <c r="E275" s="26" t="n">
        <v>0.14</v>
      </c>
      <c r="F275" s="26" t="n">
        <v>0.14</v>
      </c>
      <c r="G275" s="26" t="n">
        <v>0.14</v>
      </c>
      <c r="H275" s="26" t="n">
        <v>0.14</v>
      </c>
      <c r="I275" s="26" t="n">
        <v>0.14</v>
      </c>
      <c r="J275" s="26" t="n">
        <v>0.14</v>
      </c>
      <c r="K275" s="26" t="n">
        <v>0.14</v>
      </c>
      <c r="L275" s="26" t="n">
        <v>0.14</v>
      </c>
      <c r="M275" s="26" t="n">
        <v>0.14</v>
      </c>
      <c r="N275" s="26" t="n">
        <v>0.14</v>
      </c>
      <c r="O275" s="27" t="n">
        <f aca="false">MAX(C275:N275)</f>
        <v>0.14</v>
      </c>
      <c r="P275" s="24" t="n">
        <f aca="false">MIN(C275:N275)</f>
        <v>0.14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4</v>
      </c>
      <c r="D276" s="29" t="n">
        <v>0.14</v>
      </c>
      <c r="E276" s="29" t="n">
        <v>0.14</v>
      </c>
      <c r="F276" s="29" t="n">
        <v>0.14</v>
      </c>
      <c r="G276" s="29" t="n">
        <v>0.14</v>
      </c>
      <c r="H276" s="29" t="n">
        <v>0.14</v>
      </c>
      <c r="I276" s="29" t="n">
        <v>0.14</v>
      </c>
      <c r="J276" s="29" t="n">
        <v>0.14</v>
      </c>
      <c r="K276" s="29" t="n">
        <v>0.14</v>
      </c>
      <c r="L276" s="29" t="n">
        <v>0.14</v>
      </c>
      <c r="M276" s="29" t="n">
        <v>0.14</v>
      </c>
      <c r="N276" s="29" t="n">
        <v>0.14</v>
      </c>
      <c r="O276" s="27" t="n">
        <f aca="false">MAX(C276:N276)</f>
        <v>0.14</v>
      </c>
      <c r="P276" s="24" t="n">
        <f aca="false">MIN(C276:N276)</f>
        <v>0.14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4</v>
      </c>
      <c r="D277" s="31" t="n">
        <f aca="false">ROUND(((D275*2+D274+D276)/4),2)</f>
        <v>0.14</v>
      </c>
      <c r="E277" s="31" t="n">
        <f aca="false">ROUND(((E275*2+E274+E276)/4),2)</f>
        <v>0.14</v>
      </c>
      <c r="F277" s="31" t="n">
        <f aca="false">ROUND(((F275*2+F274+F276)/4),2)</f>
        <v>0.14</v>
      </c>
      <c r="G277" s="31" t="n">
        <f aca="false">ROUND(((G275*2+G274+G276)/4),2)</f>
        <v>0.14</v>
      </c>
      <c r="H277" s="31" t="n">
        <f aca="false">ROUND(((H275*2+H274+H276)/4),2)</f>
        <v>0.14</v>
      </c>
      <c r="I277" s="31" t="n">
        <f aca="false">ROUND(((I275*2+I274+I276)/4),2)</f>
        <v>0.14</v>
      </c>
      <c r="J277" s="31" t="n">
        <f aca="false">ROUND(((J275*2+J274+J276)/4),2)</f>
        <v>0.14</v>
      </c>
      <c r="K277" s="31" t="n">
        <f aca="false">ROUND(((K275*2+K274+K276)/4),2)</f>
        <v>0.14</v>
      </c>
      <c r="L277" s="31" t="n">
        <f aca="false">ROUND(((L275*2+L274+L276)/4),2)</f>
        <v>0.14</v>
      </c>
      <c r="M277" s="31" t="n">
        <f aca="false">ROUND(((M275*2+M274+M276)/4),2)</f>
        <v>0.14</v>
      </c>
      <c r="N277" s="31" t="n">
        <f aca="false">ROUND(((N275*2+N274+N276)/4),2)</f>
        <v>0.14</v>
      </c>
      <c r="O277" s="32" t="n">
        <f aca="false">MAX(C277:N277)</f>
        <v>0.14</v>
      </c>
      <c r="P277" s="33" t="n">
        <f aca="false">MIN(C277:N277)</f>
        <v>0.14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4</v>
      </c>
      <c r="D278" s="22" t="n">
        <v>0.14</v>
      </c>
      <c r="E278" s="22" t="n">
        <v>0.14</v>
      </c>
      <c r="F278" s="22" t="n">
        <v>0.14</v>
      </c>
      <c r="G278" s="22" t="n">
        <v>0.14</v>
      </c>
      <c r="H278" s="22" t="n">
        <v>0.14</v>
      </c>
      <c r="I278" s="22" t="n">
        <v>0.14</v>
      </c>
      <c r="J278" s="22" t="n">
        <v>0.14</v>
      </c>
      <c r="K278" s="22" t="n">
        <v>0.14</v>
      </c>
      <c r="L278" s="22" t="n">
        <v>0.14</v>
      </c>
      <c r="M278" s="22" t="n">
        <v>0.14</v>
      </c>
      <c r="N278" s="22" t="n">
        <v>0.14</v>
      </c>
      <c r="O278" s="23" t="n">
        <f aca="false">MAX(C278:N278)</f>
        <v>0.14</v>
      </c>
      <c r="P278" s="24" t="n">
        <f aca="false">MIN(C278:N278)</f>
        <v>0.14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4</v>
      </c>
      <c r="D279" s="26" t="n">
        <v>0.14</v>
      </c>
      <c r="E279" s="26" t="n">
        <v>0.14</v>
      </c>
      <c r="F279" s="26" t="n">
        <v>0.14</v>
      </c>
      <c r="G279" s="26" t="n">
        <v>0.14</v>
      </c>
      <c r="H279" s="26" t="n">
        <v>0.14</v>
      </c>
      <c r="I279" s="26" t="n">
        <v>0.14</v>
      </c>
      <c r="J279" s="26" t="n">
        <v>0.14</v>
      </c>
      <c r="K279" s="26" t="n">
        <v>0.14</v>
      </c>
      <c r="L279" s="26" t="n">
        <v>0.14</v>
      </c>
      <c r="M279" s="26" t="n">
        <v>0.14</v>
      </c>
      <c r="N279" s="26" t="n">
        <v>0.14</v>
      </c>
      <c r="O279" s="27" t="n">
        <f aca="false">MAX(C279:N279)</f>
        <v>0.14</v>
      </c>
      <c r="P279" s="24" t="n">
        <f aca="false">MIN(C279:N279)</f>
        <v>0.14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4</v>
      </c>
      <c r="D280" s="29" t="n">
        <v>0.14</v>
      </c>
      <c r="E280" s="29" t="n">
        <v>0.14</v>
      </c>
      <c r="F280" s="29" t="n">
        <v>0.14</v>
      </c>
      <c r="G280" s="29" t="n">
        <v>0.14</v>
      </c>
      <c r="H280" s="29" t="n">
        <v>0.14</v>
      </c>
      <c r="I280" s="29" t="n">
        <v>0.14</v>
      </c>
      <c r="J280" s="29" t="n">
        <v>0.14</v>
      </c>
      <c r="K280" s="29" t="n">
        <v>0.14</v>
      </c>
      <c r="L280" s="29" t="n">
        <v>0.14</v>
      </c>
      <c r="M280" s="29" t="n">
        <v>0.14</v>
      </c>
      <c r="N280" s="29" t="n">
        <v>0.14</v>
      </c>
      <c r="O280" s="27" t="n">
        <f aca="false">MAX(C280:N280)</f>
        <v>0.14</v>
      </c>
      <c r="P280" s="24" t="n">
        <f aca="false">MIN(C280:N280)</f>
        <v>0.14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4</v>
      </c>
      <c r="D281" s="31" t="n">
        <f aca="false">ROUND(((D279*2+D278+D280)/4),2)</f>
        <v>0.14</v>
      </c>
      <c r="E281" s="31" t="n">
        <f aca="false">ROUND(((E279*2+E278+E280)/4),2)</f>
        <v>0.14</v>
      </c>
      <c r="F281" s="31" t="n">
        <f aca="false">ROUND(((F279*2+F278+F280)/4),2)</f>
        <v>0.14</v>
      </c>
      <c r="G281" s="31" t="n">
        <f aca="false">ROUND(((G279*2+G278+G280)/4),2)</f>
        <v>0.14</v>
      </c>
      <c r="H281" s="31" t="n">
        <f aca="false">ROUND(((H279*2+H278+H280)/4),2)</f>
        <v>0.14</v>
      </c>
      <c r="I281" s="31" t="n">
        <f aca="false">ROUND(((I279*2+I278+I280)/4),2)</f>
        <v>0.14</v>
      </c>
      <c r="J281" s="31" t="n">
        <f aca="false">ROUND(((J279*2+J278+J280)/4),2)</f>
        <v>0.14</v>
      </c>
      <c r="K281" s="31" t="n">
        <f aca="false">ROUND(((K279*2+K278+K280)/4),2)</f>
        <v>0.14</v>
      </c>
      <c r="L281" s="31" t="n">
        <f aca="false">ROUND(((L279*2+L278+L280)/4),2)</f>
        <v>0.14</v>
      </c>
      <c r="M281" s="31" t="n">
        <f aca="false">ROUND(((M279*2+M278+M280)/4),2)</f>
        <v>0.14</v>
      </c>
      <c r="N281" s="31" t="n">
        <f aca="false">ROUND(((N279*2+N278+N280)/4),2)</f>
        <v>0.14</v>
      </c>
      <c r="O281" s="32" t="n">
        <f aca="false">MAX(C281:N281)</f>
        <v>0.14</v>
      </c>
      <c r="P281" s="33" t="n">
        <f aca="false">MIN(C281:N281)</f>
        <v>0.14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4</v>
      </c>
      <c r="D282" s="22" t="n">
        <v>0.14</v>
      </c>
      <c r="E282" s="22" t="n">
        <v>0.14</v>
      </c>
      <c r="F282" s="22" t="n">
        <v>0.14</v>
      </c>
      <c r="G282" s="22" t="n">
        <v>0.14</v>
      </c>
      <c r="H282" s="22" t="n">
        <v>0.14</v>
      </c>
      <c r="I282" s="22" t="n">
        <v>0.14</v>
      </c>
      <c r="J282" s="22" t="n">
        <v>0.14</v>
      </c>
      <c r="K282" s="22" t="n">
        <v>0.14</v>
      </c>
      <c r="L282" s="22" t="n">
        <v>0.14</v>
      </c>
      <c r="M282" s="22" t="n">
        <v>0.14</v>
      </c>
      <c r="N282" s="22" t="n">
        <v>0.14</v>
      </c>
      <c r="O282" s="23" t="n">
        <f aca="false">MAX(C282:N282)</f>
        <v>0.14</v>
      </c>
      <c r="P282" s="24" t="n">
        <f aca="false">MIN(C282:N282)</f>
        <v>0.14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4</v>
      </c>
      <c r="D283" s="26" t="n">
        <v>0.14</v>
      </c>
      <c r="E283" s="26" t="n">
        <v>0.14</v>
      </c>
      <c r="F283" s="26" t="n">
        <v>0.14</v>
      </c>
      <c r="G283" s="26" t="n">
        <v>0.14</v>
      </c>
      <c r="H283" s="26" t="n">
        <v>0.14</v>
      </c>
      <c r="I283" s="26" t="n">
        <v>0.14</v>
      </c>
      <c r="J283" s="26" t="n">
        <v>0.14</v>
      </c>
      <c r="K283" s="26" t="n">
        <v>0.14</v>
      </c>
      <c r="L283" s="26" t="n">
        <v>0.14</v>
      </c>
      <c r="M283" s="26" t="n">
        <v>0.14</v>
      </c>
      <c r="N283" s="26" t="n">
        <v>0.14</v>
      </c>
      <c r="O283" s="27" t="n">
        <f aca="false">MAX(C283:N283)</f>
        <v>0.14</v>
      </c>
      <c r="P283" s="24" t="n">
        <f aca="false">MIN(C283:N283)</f>
        <v>0.14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4</v>
      </c>
      <c r="D284" s="29" t="n">
        <v>0.14</v>
      </c>
      <c r="E284" s="29" t="n">
        <v>0.14</v>
      </c>
      <c r="F284" s="29" t="n">
        <v>0.14</v>
      </c>
      <c r="G284" s="29" t="n">
        <v>0.14</v>
      </c>
      <c r="H284" s="29" t="n">
        <v>0.14</v>
      </c>
      <c r="I284" s="29" t="n">
        <v>0.14</v>
      </c>
      <c r="J284" s="29" t="n">
        <v>0.14</v>
      </c>
      <c r="K284" s="29" t="n">
        <v>0.14</v>
      </c>
      <c r="L284" s="29" t="n">
        <v>0.14</v>
      </c>
      <c r="M284" s="29" t="n">
        <v>0.14</v>
      </c>
      <c r="N284" s="29" t="n">
        <v>0.14</v>
      </c>
      <c r="O284" s="27" t="n">
        <f aca="false">MAX(C284:N284)</f>
        <v>0.14</v>
      </c>
      <c r="P284" s="24" t="n">
        <f aca="false">MIN(C284:N284)</f>
        <v>0.14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4</v>
      </c>
      <c r="D285" s="31" t="n">
        <f aca="false">ROUND(((D283*2+D282+D284)/4),2)</f>
        <v>0.14</v>
      </c>
      <c r="E285" s="31" t="n">
        <f aca="false">ROUND(((E283*2+E282+E284)/4),2)</f>
        <v>0.14</v>
      </c>
      <c r="F285" s="31" t="n">
        <f aca="false">ROUND(((F283*2+F282+F284)/4),2)</f>
        <v>0.14</v>
      </c>
      <c r="G285" s="31" t="n">
        <f aca="false">ROUND(((G283*2+G282+G284)/4),2)</f>
        <v>0.14</v>
      </c>
      <c r="H285" s="31" t="n">
        <f aca="false">ROUND(((H283*2+H282+H284)/4),2)</f>
        <v>0.14</v>
      </c>
      <c r="I285" s="31" t="n">
        <f aca="false">ROUND(((I283*2+I282+I284)/4),2)</f>
        <v>0.14</v>
      </c>
      <c r="J285" s="31" t="n">
        <f aca="false">ROUND(((J283*2+J282+J284)/4),2)</f>
        <v>0.14</v>
      </c>
      <c r="K285" s="31" t="n">
        <f aca="false">ROUND(((K283*2+K282+K284)/4),2)</f>
        <v>0.14</v>
      </c>
      <c r="L285" s="31" t="n">
        <f aca="false">ROUND(((L283*2+L282+L284)/4),2)</f>
        <v>0.14</v>
      </c>
      <c r="M285" s="31" t="n">
        <f aca="false">ROUND(((M283*2+M282+M284)/4),2)</f>
        <v>0.14</v>
      </c>
      <c r="N285" s="31" t="n">
        <f aca="false">ROUND(((N283*2+N282+N284)/4),2)</f>
        <v>0.14</v>
      </c>
      <c r="O285" s="32" t="n">
        <f aca="false">MAX(C285:N285)</f>
        <v>0.14</v>
      </c>
      <c r="P285" s="33" t="n">
        <f aca="false">MIN(C285:N285)</f>
        <v>0.14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4</v>
      </c>
      <c r="D286" s="22" t="n">
        <v>0.14</v>
      </c>
      <c r="E286" s="22" t="n">
        <v>0.14</v>
      </c>
      <c r="F286" s="22" t="n">
        <v>0.14</v>
      </c>
      <c r="G286" s="22" t="n">
        <v>0.14</v>
      </c>
      <c r="H286" s="22" t="n">
        <v>0.14</v>
      </c>
      <c r="I286" s="22" t="n">
        <v>0.14</v>
      </c>
      <c r="J286" s="22" t="n">
        <v>0.14</v>
      </c>
      <c r="K286" s="22" t="n">
        <v>0.14</v>
      </c>
      <c r="L286" s="22" t="n">
        <v>0.14</v>
      </c>
      <c r="M286" s="22" t="n">
        <v>0.14</v>
      </c>
      <c r="N286" s="22" t="n">
        <v>0.14</v>
      </c>
      <c r="O286" s="23" t="n">
        <f aca="false">MAX(C286:N286)</f>
        <v>0.14</v>
      </c>
      <c r="P286" s="24" t="n">
        <f aca="false">MIN(C286:N286)</f>
        <v>0.14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4</v>
      </c>
      <c r="D287" s="26" t="n">
        <v>0.14</v>
      </c>
      <c r="E287" s="26" t="n">
        <v>0.14</v>
      </c>
      <c r="F287" s="26" t="n">
        <v>0.14</v>
      </c>
      <c r="G287" s="26" t="n">
        <v>0.14</v>
      </c>
      <c r="H287" s="26" t="n">
        <v>0.14</v>
      </c>
      <c r="I287" s="26" t="n">
        <v>0.14</v>
      </c>
      <c r="J287" s="26" t="n">
        <v>0.14</v>
      </c>
      <c r="K287" s="26" t="n">
        <v>0.14</v>
      </c>
      <c r="L287" s="26" t="n">
        <v>0.14</v>
      </c>
      <c r="M287" s="26" t="n">
        <v>0.14</v>
      </c>
      <c r="N287" s="26" t="n">
        <v>0.14</v>
      </c>
      <c r="O287" s="27" t="n">
        <f aca="false">MAX(C287:N287)</f>
        <v>0.14</v>
      </c>
      <c r="P287" s="24" t="n">
        <f aca="false">MIN(C287:N287)</f>
        <v>0.14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4</v>
      </c>
      <c r="D288" s="29" t="n">
        <v>0.14</v>
      </c>
      <c r="E288" s="29" t="n">
        <v>0.14</v>
      </c>
      <c r="F288" s="29" t="n">
        <v>0.14</v>
      </c>
      <c r="G288" s="29" t="n">
        <v>0.14</v>
      </c>
      <c r="H288" s="29" t="n">
        <v>0.14</v>
      </c>
      <c r="I288" s="29" t="n">
        <v>0.14</v>
      </c>
      <c r="J288" s="29" t="n">
        <v>0.14</v>
      </c>
      <c r="K288" s="29" t="n">
        <v>0.14</v>
      </c>
      <c r="L288" s="29" t="n">
        <v>0.14</v>
      </c>
      <c r="M288" s="29" t="n">
        <v>0.14</v>
      </c>
      <c r="N288" s="29" t="n">
        <v>0.14</v>
      </c>
      <c r="O288" s="27" t="n">
        <f aca="false">MAX(C288:N288)</f>
        <v>0.14</v>
      </c>
      <c r="P288" s="24" t="n">
        <f aca="false">MIN(C288:N288)</f>
        <v>0.14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4</v>
      </c>
      <c r="D289" s="31" t="n">
        <f aca="false">ROUND(((D287*2+D286+D288)/4),2)</f>
        <v>0.14</v>
      </c>
      <c r="E289" s="31" t="n">
        <f aca="false">ROUND(((E287*2+E286+E288)/4),2)</f>
        <v>0.14</v>
      </c>
      <c r="F289" s="31" t="n">
        <f aca="false">ROUND(((F287*2+F286+F288)/4),2)</f>
        <v>0.14</v>
      </c>
      <c r="G289" s="31" t="n">
        <f aca="false">ROUND(((G287*2+G286+G288)/4),2)</f>
        <v>0.14</v>
      </c>
      <c r="H289" s="31" t="n">
        <f aca="false">ROUND(((H287*2+H286+H288)/4),2)</f>
        <v>0.14</v>
      </c>
      <c r="I289" s="31" t="n">
        <f aca="false">ROUND(((I287*2+I286+I288)/4),2)</f>
        <v>0.14</v>
      </c>
      <c r="J289" s="31" t="n">
        <f aca="false">ROUND(((J287*2+J286+J288)/4),2)</f>
        <v>0.14</v>
      </c>
      <c r="K289" s="31" t="n">
        <f aca="false">ROUND(((K287*2+K286+K288)/4),2)</f>
        <v>0.14</v>
      </c>
      <c r="L289" s="31" t="n">
        <f aca="false">ROUND(((L287*2+L286+L288)/4),2)</f>
        <v>0.14</v>
      </c>
      <c r="M289" s="31" t="n">
        <f aca="false">ROUND(((M287*2+M286+M288)/4),2)</f>
        <v>0.14</v>
      </c>
      <c r="N289" s="31" t="n">
        <f aca="false">ROUND(((N287*2+N286+N288)/4),2)</f>
        <v>0.14</v>
      </c>
      <c r="O289" s="32" t="n">
        <f aca="false">MAX(C289:N289)</f>
        <v>0.14</v>
      </c>
      <c r="P289" s="33" t="n">
        <f aca="false">MIN(C289:N289)</f>
        <v>0.14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4</v>
      </c>
      <c r="D290" s="22" t="n">
        <v>0.14</v>
      </c>
      <c r="E290" s="22" t="n">
        <v>0.14</v>
      </c>
      <c r="F290" s="22" t="n">
        <v>0.14</v>
      </c>
      <c r="G290" s="22" t="n">
        <v>0.14</v>
      </c>
      <c r="H290" s="22" t="n">
        <v>0.14</v>
      </c>
      <c r="I290" s="22" t="n">
        <v>0.14</v>
      </c>
      <c r="J290" s="22" t="n">
        <v>0.14</v>
      </c>
      <c r="K290" s="22" t="n">
        <v>0.14</v>
      </c>
      <c r="L290" s="22" t="n">
        <v>0.14</v>
      </c>
      <c r="M290" s="22" t="n">
        <v>0.14</v>
      </c>
      <c r="N290" s="22" t="n">
        <v>0.14</v>
      </c>
      <c r="O290" s="23" t="n">
        <f aca="false">MAX(C290:N290)</f>
        <v>0.14</v>
      </c>
      <c r="P290" s="24" t="n">
        <f aca="false">MIN(C290:N290)</f>
        <v>0.14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4</v>
      </c>
      <c r="D291" s="26" t="n">
        <v>0.14</v>
      </c>
      <c r="E291" s="26" t="n">
        <v>0.14</v>
      </c>
      <c r="F291" s="26" t="n">
        <v>0.14</v>
      </c>
      <c r="G291" s="26" t="n">
        <v>0.14</v>
      </c>
      <c r="H291" s="26" t="n">
        <v>0.14</v>
      </c>
      <c r="I291" s="26" t="n">
        <v>0.14</v>
      </c>
      <c r="J291" s="26" t="n">
        <v>0.14</v>
      </c>
      <c r="K291" s="26" t="n">
        <v>0.14</v>
      </c>
      <c r="L291" s="26" t="n">
        <v>0.14</v>
      </c>
      <c r="M291" s="26" t="n">
        <v>0.14</v>
      </c>
      <c r="N291" s="26" t="n">
        <v>0.14</v>
      </c>
      <c r="O291" s="27" t="n">
        <f aca="false">MAX(C291:N291)</f>
        <v>0.14</v>
      </c>
      <c r="P291" s="24" t="n">
        <f aca="false">MIN(C291:N291)</f>
        <v>0.14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4</v>
      </c>
      <c r="D292" s="29" t="n">
        <v>0.14</v>
      </c>
      <c r="E292" s="29" t="n">
        <v>0.14</v>
      </c>
      <c r="F292" s="29" t="n">
        <v>0.14</v>
      </c>
      <c r="G292" s="29" t="n">
        <v>0.14</v>
      </c>
      <c r="H292" s="29" t="n">
        <v>0.14</v>
      </c>
      <c r="I292" s="29" t="n">
        <v>0.14</v>
      </c>
      <c r="J292" s="29" t="n">
        <v>0.14</v>
      </c>
      <c r="K292" s="29" t="n">
        <v>0.14</v>
      </c>
      <c r="L292" s="29" t="n">
        <v>0.14</v>
      </c>
      <c r="M292" s="29" t="n">
        <v>0.14</v>
      </c>
      <c r="N292" s="29" t="n">
        <v>0.14</v>
      </c>
      <c r="O292" s="27" t="n">
        <f aca="false">MAX(C292:N292)</f>
        <v>0.14</v>
      </c>
      <c r="P292" s="24" t="n">
        <f aca="false">MIN(C292:N292)</f>
        <v>0.14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4</v>
      </c>
      <c r="D293" s="31" t="n">
        <f aca="false">ROUND(((D291*2+D290+D292)/4),2)</f>
        <v>0.14</v>
      </c>
      <c r="E293" s="31" t="n">
        <f aca="false">ROUND(((E291*2+E290+E292)/4),2)</f>
        <v>0.14</v>
      </c>
      <c r="F293" s="31" t="n">
        <f aca="false">ROUND(((F291*2+F290+F292)/4),2)</f>
        <v>0.14</v>
      </c>
      <c r="G293" s="31" t="n">
        <f aca="false">ROUND(((G291*2+G290+G292)/4),2)</f>
        <v>0.14</v>
      </c>
      <c r="H293" s="31" t="n">
        <f aca="false">ROUND(((H291*2+H290+H292)/4),2)</f>
        <v>0.14</v>
      </c>
      <c r="I293" s="31" t="n">
        <f aca="false">ROUND(((I291*2+I290+I292)/4),2)</f>
        <v>0.14</v>
      </c>
      <c r="J293" s="31" t="n">
        <f aca="false">ROUND(((J291*2+J290+J292)/4),2)</f>
        <v>0.14</v>
      </c>
      <c r="K293" s="31" t="n">
        <f aca="false">ROUND(((K291*2+K290+K292)/4),2)</f>
        <v>0.14</v>
      </c>
      <c r="L293" s="31" t="n">
        <f aca="false">ROUND(((L291*2+L290+L292)/4),2)</f>
        <v>0.14</v>
      </c>
      <c r="M293" s="31" t="n">
        <f aca="false">ROUND(((M291*2+M290+M292)/4),2)</f>
        <v>0.14</v>
      </c>
      <c r="N293" s="31" t="n">
        <f aca="false">ROUND(((N291*2+N290+N292)/4),2)</f>
        <v>0.14</v>
      </c>
      <c r="O293" s="32" t="n">
        <f aca="false">MAX(C293:N293)</f>
        <v>0.14</v>
      </c>
      <c r="P293" s="33" t="n">
        <f aca="false">MIN(C293:N293)</f>
        <v>0.14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4</v>
      </c>
      <c r="D294" s="22" t="n">
        <v>0.14</v>
      </c>
      <c r="E294" s="22" t="n">
        <v>0.14</v>
      </c>
      <c r="F294" s="22" t="n">
        <v>0.14</v>
      </c>
      <c r="G294" s="22" t="n">
        <v>0.14</v>
      </c>
      <c r="H294" s="22" t="n">
        <v>0.14</v>
      </c>
      <c r="I294" s="22" t="n">
        <v>0.14</v>
      </c>
      <c r="J294" s="22" t="n">
        <v>0.14</v>
      </c>
      <c r="K294" s="22" t="n">
        <v>0.14</v>
      </c>
      <c r="L294" s="22" t="n">
        <v>0.14</v>
      </c>
      <c r="M294" s="22" t="n">
        <v>0.14</v>
      </c>
      <c r="N294" s="22" t="n">
        <v>0.14</v>
      </c>
      <c r="O294" s="23" t="n">
        <f aca="false">MAX(C294:N294)</f>
        <v>0.14</v>
      </c>
      <c r="P294" s="24" t="n">
        <f aca="false">MIN(C294:N294)</f>
        <v>0.14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4</v>
      </c>
      <c r="D295" s="26" t="n">
        <v>0.14</v>
      </c>
      <c r="E295" s="26" t="n">
        <v>0.14</v>
      </c>
      <c r="F295" s="26" t="n">
        <v>0.14</v>
      </c>
      <c r="G295" s="26" t="n">
        <v>0.14</v>
      </c>
      <c r="H295" s="26" t="n">
        <v>0.14</v>
      </c>
      <c r="I295" s="26" t="n">
        <v>0.14</v>
      </c>
      <c r="J295" s="26" t="n">
        <v>0.14</v>
      </c>
      <c r="K295" s="26" t="n">
        <v>0.14</v>
      </c>
      <c r="L295" s="26" t="n">
        <v>0.14</v>
      </c>
      <c r="M295" s="26" t="n">
        <v>0.14</v>
      </c>
      <c r="N295" s="26" t="n">
        <v>0.14</v>
      </c>
      <c r="O295" s="27" t="n">
        <f aca="false">MAX(C295:N295)</f>
        <v>0.14</v>
      </c>
      <c r="P295" s="24" t="n">
        <f aca="false">MIN(C295:N295)</f>
        <v>0.14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4</v>
      </c>
      <c r="D296" s="29" t="n">
        <v>0.14</v>
      </c>
      <c r="E296" s="29" t="n">
        <v>0.14</v>
      </c>
      <c r="F296" s="29" t="n">
        <v>0.14</v>
      </c>
      <c r="G296" s="29" t="n">
        <v>0.14</v>
      </c>
      <c r="H296" s="29" t="n">
        <v>0.14</v>
      </c>
      <c r="I296" s="29" t="n">
        <v>0.14</v>
      </c>
      <c r="J296" s="29" t="n">
        <v>0.14</v>
      </c>
      <c r="K296" s="29" t="n">
        <v>0.14</v>
      </c>
      <c r="L296" s="29" t="n">
        <v>0.14</v>
      </c>
      <c r="M296" s="29" t="n">
        <v>0.14</v>
      </c>
      <c r="N296" s="29" t="n">
        <v>0.14</v>
      </c>
      <c r="O296" s="27" t="n">
        <f aca="false">MAX(C296:N296)</f>
        <v>0.14</v>
      </c>
      <c r="P296" s="24" t="n">
        <f aca="false">MIN(C296:N296)</f>
        <v>0.14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4</v>
      </c>
      <c r="D297" s="31" t="n">
        <f aca="false">ROUND(((D295*2+D294+D296)/4),2)</f>
        <v>0.14</v>
      </c>
      <c r="E297" s="31" t="n">
        <f aca="false">ROUND(((E295*2+E294+E296)/4),2)</f>
        <v>0.14</v>
      </c>
      <c r="F297" s="31" t="n">
        <f aca="false">ROUND(((F295*2+F294+F296)/4),2)</f>
        <v>0.14</v>
      </c>
      <c r="G297" s="31" t="n">
        <f aca="false">ROUND(((G295*2+G294+G296)/4),2)</f>
        <v>0.14</v>
      </c>
      <c r="H297" s="31" t="n">
        <f aca="false">ROUND(((H295*2+H294+H296)/4),2)</f>
        <v>0.14</v>
      </c>
      <c r="I297" s="31" t="n">
        <f aca="false">ROUND(((I295*2+I294+I296)/4),2)</f>
        <v>0.14</v>
      </c>
      <c r="J297" s="31" t="n">
        <f aca="false">ROUND(((J295*2+J294+J296)/4),2)</f>
        <v>0.14</v>
      </c>
      <c r="K297" s="31" t="n">
        <f aca="false">ROUND(((K295*2+K294+K296)/4),2)</f>
        <v>0.14</v>
      </c>
      <c r="L297" s="31" t="n">
        <f aca="false">ROUND(((L295*2+L294+L296)/4),2)</f>
        <v>0.14</v>
      </c>
      <c r="M297" s="31" t="n">
        <f aca="false">ROUND(((M295*2+M294+M296)/4),2)</f>
        <v>0.14</v>
      </c>
      <c r="N297" s="31" t="n">
        <f aca="false">ROUND(((N295*2+N294+N296)/4),2)</f>
        <v>0.14</v>
      </c>
      <c r="O297" s="32" t="n">
        <f aca="false">MAX(C297:N297)</f>
        <v>0.14</v>
      </c>
      <c r="P297" s="33" t="n">
        <f aca="false">MIN(C297:N297)</f>
        <v>0.14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4</v>
      </c>
      <c r="D298" s="22" t="n">
        <v>0.14</v>
      </c>
      <c r="E298" s="22" t="n">
        <v>0.14</v>
      </c>
      <c r="F298" s="22" t="n">
        <v>0.14</v>
      </c>
      <c r="G298" s="22" t="n">
        <v>0.14</v>
      </c>
      <c r="H298" s="22" t="n">
        <v>0.14</v>
      </c>
      <c r="I298" s="22" t="n">
        <v>0.14</v>
      </c>
      <c r="J298" s="22" t="n">
        <v>0.14</v>
      </c>
      <c r="K298" s="22" t="n">
        <v>0.14</v>
      </c>
      <c r="L298" s="22" t="n">
        <v>0.14</v>
      </c>
      <c r="M298" s="22" t="n">
        <v>0.14</v>
      </c>
      <c r="N298" s="22" t="n">
        <v>0.14</v>
      </c>
      <c r="O298" s="23" t="n">
        <f aca="false">MAX(C298:N298)</f>
        <v>0.14</v>
      </c>
      <c r="P298" s="24" t="n">
        <f aca="false">MIN(C298:N298)</f>
        <v>0.14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4</v>
      </c>
      <c r="D299" s="26" t="n">
        <v>0.14</v>
      </c>
      <c r="E299" s="26" t="n">
        <v>0.14</v>
      </c>
      <c r="F299" s="26" t="n">
        <v>0.14</v>
      </c>
      <c r="G299" s="26" t="n">
        <v>0.14</v>
      </c>
      <c r="H299" s="26" t="n">
        <v>0.14</v>
      </c>
      <c r="I299" s="26" t="n">
        <v>0.14</v>
      </c>
      <c r="J299" s="26" t="n">
        <v>0.14</v>
      </c>
      <c r="K299" s="26" t="n">
        <v>0.14</v>
      </c>
      <c r="L299" s="26" t="n">
        <v>0.14</v>
      </c>
      <c r="M299" s="26" t="n">
        <v>0.14</v>
      </c>
      <c r="N299" s="26" t="n">
        <v>0.14</v>
      </c>
      <c r="O299" s="27" t="n">
        <f aca="false">MAX(C299:N299)</f>
        <v>0.14</v>
      </c>
      <c r="P299" s="24" t="n">
        <f aca="false">MIN(C299:N299)</f>
        <v>0.14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4</v>
      </c>
      <c r="D300" s="29" t="n">
        <v>0.14</v>
      </c>
      <c r="E300" s="29" t="n">
        <v>0.14</v>
      </c>
      <c r="F300" s="29" t="n">
        <v>0.14</v>
      </c>
      <c r="G300" s="29" t="n">
        <v>0.14</v>
      </c>
      <c r="H300" s="29" t="n">
        <v>0.14</v>
      </c>
      <c r="I300" s="29" t="n">
        <v>0.14</v>
      </c>
      <c r="J300" s="29" t="n">
        <v>0.14</v>
      </c>
      <c r="K300" s="29" t="n">
        <v>0.14</v>
      </c>
      <c r="L300" s="29" t="n">
        <v>0.14</v>
      </c>
      <c r="M300" s="29" t="n">
        <v>0.14</v>
      </c>
      <c r="N300" s="29" t="n">
        <v>0.14</v>
      </c>
      <c r="O300" s="27" t="n">
        <f aca="false">MAX(C300:N300)</f>
        <v>0.14</v>
      </c>
      <c r="P300" s="24" t="n">
        <f aca="false">MIN(C300:N300)</f>
        <v>0.14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4</v>
      </c>
      <c r="D301" s="31" t="n">
        <f aca="false">ROUND(((D299*2+D298+D300)/4),2)</f>
        <v>0.14</v>
      </c>
      <c r="E301" s="31" t="n">
        <f aca="false">ROUND(((E299*2+E298+E300)/4),2)</f>
        <v>0.14</v>
      </c>
      <c r="F301" s="31" t="n">
        <f aca="false">ROUND(((F299*2+F298+F300)/4),2)</f>
        <v>0.14</v>
      </c>
      <c r="G301" s="31" t="n">
        <f aca="false">ROUND(((G299*2+G298+G300)/4),2)</f>
        <v>0.14</v>
      </c>
      <c r="H301" s="31" t="n">
        <f aca="false">ROUND(((H299*2+H298+H300)/4),2)</f>
        <v>0.14</v>
      </c>
      <c r="I301" s="31" t="n">
        <f aca="false">ROUND(((I299*2+I298+I300)/4),2)</f>
        <v>0.14</v>
      </c>
      <c r="J301" s="31" t="n">
        <f aca="false">ROUND(((J299*2+J298+J300)/4),2)</f>
        <v>0.14</v>
      </c>
      <c r="K301" s="31" t="n">
        <f aca="false">ROUND(((K299*2+K298+K300)/4),2)</f>
        <v>0.14</v>
      </c>
      <c r="L301" s="31" t="n">
        <f aca="false">ROUND(((L299*2+L298+L300)/4),2)</f>
        <v>0.14</v>
      </c>
      <c r="M301" s="31" t="n">
        <f aca="false">ROUND(((M299*2+M298+M300)/4),2)</f>
        <v>0.14</v>
      </c>
      <c r="N301" s="31" t="n">
        <f aca="false">ROUND(((N299*2+N298+N300)/4),2)</f>
        <v>0.14</v>
      </c>
      <c r="O301" s="32" t="n">
        <f aca="false">MAX(C301:N301)</f>
        <v>0.14</v>
      </c>
      <c r="P301" s="33" t="n">
        <f aca="false">MIN(C301:N301)</f>
        <v>0.14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4</v>
      </c>
      <c r="D302" s="22" t="n">
        <v>0.14</v>
      </c>
      <c r="E302" s="22" t="n">
        <v>0.14</v>
      </c>
      <c r="F302" s="22" t="n">
        <v>0.14</v>
      </c>
      <c r="G302" s="22" t="n">
        <v>0.14</v>
      </c>
      <c r="H302" s="22" t="n">
        <v>0.14</v>
      </c>
      <c r="I302" s="22" t="n">
        <v>0.14</v>
      </c>
      <c r="J302" s="22" t="n">
        <v>0.14</v>
      </c>
      <c r="K302" s="22" t="n">
        <v>0.14</v>
      </c>
      <c r="L302" s="22" t="n">
        <v>0.14</v>
      </c>
      <c r="M302" s="22" t="n">
        <v>0.14</v>
      </c>
      <c r="N302" s="22" t="n">
        <v>0.14</v>
      </c>
      <c r="O302" s="23" t="n">
        <f aca="false">MAX(C302:N302)</f>
        <v>0.14</v>
      </c>
      <c r="P302" s="24" t="n">
        <f aca="false">MIN(C302:N302)</f>
        <v>0.14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4</v>
      </c>
      <c r="D303" s="26" t="n">
        <v>0.14</v>
      </c>
      <c r="E303" s="26" t="n">
        <v>0.14</v>
      </c>
      <c r="F303" s="26" t="n">
        <v>0.14</v>
      </c>
      <c r="G303" s="26" t="n">
        <v>0.14</v>
      </c>
      <c r="H303" s="26" t="n">
        <v>0.14</v>
      </c>
      <c r="I303" s="26" t="n">
        <v>0.14</v>
      </c>
      <c r="J303" s="26" t="n">
        <v>0.14</v>
      </c>
      <c r="K303" s="26" t="n">
        <v>0.14</v>
      </c>
      <c r="L303" s="26" t="n">
        <v>0.14</v>
      </c>
      <c r="M303" s="26" t="n">
        <v>0.14</v>
      </c>
      <c r="N303" s="26" t="n">
        <v>0.14</v>
      </c>
      <c r="O303" s="27" t="n">
        <f aca="false">MAX(C303:N303)</f>
        <v>0.14</v>
      </c>
      <c r="P303" s="24" t="n">
        <f aca="false">MIN(C303:N303)</f>
        <v>0.14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4</v>
      </c>
      <c r="D304" s="29" t="n">
        <v>0.14</v>
      </c>
      <c r="E304" s="29" t="n">
        <v>0.14</v>
      </c>
      <c r="F304" s="29" t="n">
        <v>0.14</v>
      </c>
      <c r="G304" s="29" t="n">
        <v>0.14</v>
      </c>
      <c r="H304" s="29" t="n">
        <v>0.14</v>
      </c>
      <c r="I304" s="29" t="n">
        <v>0.14</v>
      </c>
      <c r="J304" s="29" t="n">
        <v>0.14</v>
      </c>
      <c r="K304" s="29" t="n">
        <v>0.14</v>
      </c>
      <c r="L304" s="29" t="n">
        <v>0.14</v>
      </c>
      <c r="M304" s="29" t="n">
        <v>0.14</v>
      </c>
      <c r="N304" s="29" t="n">
        <v>0.14</v>
      </c>
      <c r="O304" s="27" t="n">
        <f aca="false">MAX(C304:N304)</f>
        <v>0.14</v>
      </c>
      <c r="P304" s="24" t="n">
        <f aca="false">MIN(C304:N304)</f>
        <v>0.14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4</v>
      </c>
      <c r="D305" s="31" t="n">
        <f aca="false">ROUND(((D303*2+D302+D304)/4),2)</f>
        <v>0.14</v>
      </c>
      <c r="E305" s="31" t="n">
        <f aca="false">ROUND(((E303*2+E302+E304)/4),2)</f>
        <v>0.14</v>
      </c>
      <c r="F305" s="31" t="n">
        <f aca="false">ROUND(((F303*2+F302+F304)/4),2)</f>
        <v>0.14</v>
      </c>
      <c r="G305" s="31" t="n">
        <f aca="false">ROUND(((G303*2+G302+G304)/4),2)</f>
        <v>0.14</v>
      </c>
      <c r="H305" s="31" t="n">
        <f aca="false">ROUND(((H303*2+H302+H304)/4),2)</f>
        <v>0.14</v>
      </c>
      <c r="I305" s="31" t="n">
        <f aca="false">ROUND(((I303*2+I302+I304)/4),2)</f>
        <v>0.14</v>
      </c>
      <c r="J305" s="31" t="n">
        <f aca="false">ROUND(((J303*2+J302+J304)/4),2)</f>
        <v>0.14</v>
      </c>
      <c r="K305" s="31" t="n">
        <f aca="false">ROUND(((K303*2+K302+K304)/4),2)</f>
        <v>0.14</v>
      </c>
      <c r="L305" s="31" t="n">
        <f aca="false">ROUND(((L303*2+L302+L304)/4),2)</f>
        <v>0.14</v>
      </c>
      <c r="M305" s="31" t="n">
        <f aca="false">ROUND(((M303*2+M302+M304)/4),2)</f>
        <v>0.14</v>
      </c>
      <c r="N305" s="31" t="n">
        <f aca="false">ROUND(((N303*2+N302+N304)/4),2)</f>
        <v>0.14</v>
      </c>
      <c r="O305" s="32" t="n">
        <f aca="false">MAX(C305:N305)</f>
        <v>0.14</v>
      </c>
      <c r="P305" s="33" t="n">
        <f aca="false">MIN(C305:N305)</f>
        <v>0.14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4</v>
      </c>
      <c r="D306" s="22" t="n">
        <v>0.14</v>
      </c>
      <c r="E306" s="22" t="n">
        <v>0.14</v>
      </c>
      <c r="F306" s="22" t="n">
        <v>0.14</v>
      </c>
      <c r="G306" s="22" t="n">
        <v>0.14</v>
      </c>
      <c r="H306" s="22" t="n">
        <v>0.14</v>
      </c>
      <c r="I306" s="22" t="n">
        <v>0.14</v>
      </c>
      <c r="J306" s="22" t="n">
        <v>0.14</v>
      </c>
      <c r="K306" s="22" t="n">
        <v>0.14</v>
      </c>
      <c r="L306" s="22" t="n">
        <v>0.14</v>
      </c>
      <c r="M306" s="22" t="n">
        <v>0.14</v>
      </c>
      <c r="N306" s="22" t="n">
        <v>0.14</v>
      </c>
      <c r="O306" s="23" t="n">
        <f aca="false">MAX(C306:N306)</f>
        <v>0.14</v>
      </c>
      <c r="P306" s="24" t="n">
        <f aca="false">MIN(C306:N306)</f>
        <v>0.14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4</v>
      </c>
      <c r="D307" s="26" t="n">
        <v>0.14</v>
      </c>
      <c r="E307" s="26" t="n">
        <v>0.14</v>
      </c>
      <c r="F307" s="26" t="n">
        <v>0.14</v>
      </c>
      <c r="G307" s="26" t="n">
        <v>0.14</v>
      </c>
      <c r="H307" s="26" t="n">
        <v>0.14</v>
      </c>
      <c r="I307" s="26" t="n">
        <v>0.14</v>
      </c>
      <c r="J307" s="26" t="n">
        <v>0.14</v>
      </c>
      <c r="K307" s="26" t="n">
        <v>0.14</v>
      </c>
      <c r="L307" s="26" t="n">
        <v>0.14</v>
      </c>
      <c r="M307" s="26" t="n">
        <v>0.14</v>
      </c>
      <c r="N307" s="26" t="n">
        <v>0.14</v>
      </c>
      <c r="O307" s="27" t="n">
        <f aca="false">MAX(C307:N307)</f>
        <v>0.14</v>
      </c>
      <c r="P307" s="24" t="n">
        <f aca="false">MIN(C307:N307)</f>
        <v>0.14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4</v>
      </c>
      <c r="D308" s="29" t="n">
        <v>0.14</v>
      </c>
      <c r="E308" s="29" t="n">
        <v>0.14</v>
      </c>
      <c r="F308" s="29" t="n">
        <v>0.14</v>
      </c>
      <c r="G308" s="29" t="n">
        <v>0.14</v>
      </c>
      <c r="H308" s="29" t="n">
        <v>0.14</v>
      </c>
      <c r="I308" s="29" t="n">
        <v>0.14</v>
      </c>
      <c r="J308" s="29" t="n">
        <v>0.14</v>
      </c>
      <c r="K308" s="29" t="n">
        <v>0.14</v>
      </c>
      <c r="L308" s="29" t="n">
        <v>0.14</v>
      </c>
      <c r="M308" s="29" t="n">
        <v>0.14</v>
      </c>
      <c r="N308" s="29" t="n">
        <v>0.14</v>
      </c>
      <c r="O308" s="27" t="n">
        <f aca="false">MAX(C308:N308)</f>
        <v>0.14</v>
      </c>
      <c r="P308" s="24" t="n">
        <f aca="false">MIN(C308:N308)</f>
        <v>0.14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4</v>
      </c>
      <c r="D309" s="31" t="n">
        <f aca="false">ROUND(((D307*2+D306+D308)/4),2)</f>
        <v>0.14</v>
      </c>
      <c r="E309" s="31" t="n">
        <f aca="false">ROUND(((E307*2+E306+E308)/4),2)</f>
        <v>0.14</v>
      </c>
      <c r="F309" s="31" t="n">
        <f aca="false">ROUND(((F307*2+F306+F308)/4),2)</f>
        <v>0.14</v>
      </c>
      <c r="G309" s="31" t="n">
        <f aca="false">ROUND(((G307*2+G306+G308)/4),2)</f>
        <v>0.14</v>
      </c>
      <c r="H309" s="31" t="n">
        <f aca="false">ROUND(((H307*2+H306+H308)/4),2)</f>
        <v>0.14</v>
      </c>
      <c r="I309" s="31" t="n">
        <f aca="false">ROUND(((I307*2+I306+I308)/4),2)</f>
        <v>0.14</v>
      </c>
      <c r="J309" s="31" t="n">
        <f aca="false">ROUND(((J307*2+J306+J308)/4),2)</f>
        <v>0.14</v>
      </c>
      <c r="K309" s="31" t="n">
        <f aca="false">ROUND(((K307*2+K306+K308)/4),2)</f>
        <v>0.14</v>
      </c>
      <c r="L309" s="31" t="n">
        <f aca="false">ROUND(((L307*2+L306+L308)/4),2)</f>
        <v>0.14</v>
      </c>
      <c r="M309" s="31" t="n">
        <f aca="false">ROUND(((M307*2+M306+M308)/4),2)</f>
        <v>0.14</v>
      </c>
      <c r="N309" s="31" t="n">
        <f aca="false">ROUND(((N307*2+N306+N308)/4),2)</f>
        <v>0.14</v>
      </c>
      <c r="O309" s="32" t="n">
        <f aca="false">MAX(C309:N309)</f>
        <v>0.14</v>
      </c>
      <c r="P309" s="33" t="n">
        <f aca="false">MIN(C309:N309)</f>
        <v>0.14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4</v>
      </c>
      <c r="D310" s="22" t="n">
        <v>0.14</v>
      </c>
      <c r="E310" s="22" t="n">
        <v>0.14</v>
      </c>
      <c r="F310" s="22" t="n">
        <v>0.14</v>
      </c>
      <c r="G310" s="22" t="n">
        <v>0.14</v>
      </c>
      <c r="H310" s="22" t="n">
        <v>0.14</v>
      </c>
      <c r="I310" s="22" t="n">
        <v>0.14</v>
      </c>
      <c r="J310" s="22" t="n">
        <v>0.14</v>
      </c>
      <c r="K310" s="22" t="n">
        <v>0.14</v>
      </c>
      <c r="L310" s="22" t="n">
        <v>0.14</v>
      </c>
      <c r="M310" s="22" t="n">
        <v>0.14</v>
      </c>
      <c r="N310" s="22" t="n">
        <v>0.14</v>
      </c>
      <c r="O310" s="23" t="n">
        <f aca="false">MAX(C310:N310)</f>
        <v>0.14</v>
      </c>
      <c r="P310" s="24" t="n">
        <f aca="false">MIN(C310:N310)</f>
        <v>0.14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4</v>
      </c>
      <c r="D311" s="26" t="n">
        <v>0.14</v>
      </c>
      <c r="E311" s="26" t="n">
        <v>0.14</v>
      </c>
      <c r="F311" s="26" t="n">
        <v>0.14</v>
      </c>
      <c r="G311" s="26" t="n">
        <v>0.14</v>
      </c>
      <c r="H311" s="26" t="n">
        <v>0.14</v>
      </c>
      <c r="I311" s="26" t="n">
        <v>0.14</v>
      </c>
      <c r="J311" s="26" t="n">
        <v>0.14</v>
      </c>
      <c r="K311" s="26" t="n">
        <v>0.14</v>
      </c>
      <c r="L311" s="26" t="n">
        <v>0.14</v>
      </c>
      <c r="M311" s="26" t="n">
        <v>0.14</v>
      </c>
      <c r="N311" s="26" t="n">
        <v>0.14</v>
      </c>
      <c r="O311" s="27" t="n">
        <f aca="false">MAX(C311:N311)</f>
        <v>0.14</v>
      </c>
      <c r="P311" s="24" t="n">
        <f aca="false">MIN(C311:N311)</f>
        <v>0.14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4</v>
      </c>
      <c r="D312" s="29" t="n">
        <v>0.14</v>
      </c>
      <c r="E312" s="29" t="n">
        <v>0.14</v>
      </c>
      <c r="F312" s="29" t="n">
        <v>0.14</v>
      </c>
      <c r="G312" s="29" t="n">
        <v>0.14</v>
      </c>
      <c r="H312" s="29" t="n">
        <v>0.14</v>
      </c>
      <c r="I312" s="29" t="n">
        <v>0.14</v>
      </c>
      <c r="J312" s="29" t="n">
        <v>0.14</v>
      </c>
      <c r="K312" s="29" t="n">
        <v>0.14</v>
      </c>
      <c r="L312" s="29" t="n">
        <v>0.14</v>
      </c>
      <c r="M312" s="29" t="n">
        <v>0.14</v>
      </c>
      <c r="N312" s="29" t="n">
        <v>0.14</v>
      </c>
      <c r="O312" s="27" t="n">
        <f aca="false">MAX(C312:N312)</f>
        <v>0.14</v>
      </c>
      <c r="P312" s="24" t="n">
        <f aca="false">MIN(C312:N312)</f>
        <v>0.14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4</v>
      </c>
      <c r="D313" s="31" t="n">
        <f aca="false">ROUND(((D311*2+D310+D312)/4),2)</f>
        <v>0.14</v>
      </c>
      <c r="E313" s="31" t="n">
        <f aca="false">ROUND(((E311*2+E310+E312)/4),2)</f>
        <v>0.14</v>
      </c>
      <c r="F313" s="31" t="n">
        <f aca="false">ROUND(((F311*2+F310+F312)/4),2)</f>
        <v>0.14</v>
      </c>
      <c r="G313" s="31" t="n">
        <f aca="false">ROUND(((G311*2+G310+G312)/4),2)</f>
        <v>0.14</v>
      </c>
      <c r="H313" s="31" t="n">
        <f aca="false">ROUND(((H311*2+H310+H312)/4),2)</f>
        <v>0.14</v>
      </c>
      <c r="I313" s="31" t="n">
        <f aca="false">ROUND(((I311*2+I310+I312)/4),2)</f>
        <v>0.14</v>
      </c>
      <c r="J313" s="31" t="n">
        <f aca="false">ROUND(((J311*2+J310+J312)/4),2)</f>
        <v>0.14</v>
      </c>
      <c r="K313" s="31" t="n">
        <f aca="false">ROUND(((K311*2+K310+K312)/4),2)</f>
        <v>0.14</v>
      </c>
      <c r="L313" s="31" t="n">
        <f aca="false">ROUND(((L311*2+L310+L312)/4),2)</f>
        <v>0.14</v>
      </c>
      <c r="M313" s="31" t="n">
        <f aca="false">ROUND(((M311*2+M310+M312)/4),2)</f>
        <v>0.14</v>
      </c>
      <c r="N313" s="31" t="n">
        <f aca="false">ROUND(((N311*2+N310+N312)/4),2)</f>
        <v>0.14</v>
      </c>
      <c r="O313" s="32" t="n">
        <f aca="false">MAX(C313:N313)</f>
        <v>0.14</v>
      </c>
      <c r="P313" s="33" t="n">
        <f aca="false">MIN(C313:N313)</f>
        <v>0.14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4</v>
      </c>
      <c r="D314" s="22" t="n">
        <v>0.14</v>
      </c>
      <c r="E314" s="22" t="n">
        <v>0.14</v>
      </c>
      <c r="F314" s="22" t="n">
        <v>0.14</v>
      </c>
      <c r="G314" s="22" t="n">
        <v>0.14</v>
      </c>
      <c r="H314" s="22" t="n">
        <v>0.14</v>
      </c>
      <c r="I314" s="22" t="n">
        <v>0.14</v>
      </c>
      <c r="J314" s="22" t="n">
        <v>0.14</v>
      </c>
      <c r="K314" s="22" t="n">
        <v>0.14</v>
      </c>
      <c r="L314" s="22" t="n">
        <v>0.14</v>
      </c>
      <c r="M314" s="22" t="n">
        <v>0.14</v>
      </c>
      <c r="N314" s="22" t="n">
        <v>0.14</v>
      </c>
      <c r="O314" s="23" t="n">
        <f aca="false">MAX(C314:N314)</f>
        <v>0.14</v>
      </c>
      <c r="P314" s="24" t="n">
        <f aca="false">MIN(C314:N314)</f>
        <v>0.14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4</v>
      </c>
      <c r="D315" s="26" t="n">
        <v>0.14</v>
      </c>
      <c r="E315" s="26" t="n">
        <v>0.14</v>
      </c>
      <c r="F315" s="26" t="n">
        <v>0.14</v>
      </c>
      <c r="G315" s="26" t="n">
        <v>0.14</v>
      </c>
      <c r="H315" s="26" t="n">
        <v>0.14</v>
      </c>
      <c r="I315" s="26" t="n">
        <v>0.14</v>
      </c>
      <c r="J315" s="26" t="n">
        <v>0.14</v>
      </c>
      <c r="K315" s="26" t="n">
        <v>0.14</v>
      </c>
      <c r="L315" s="26" t="n">
        <v>0.14</v>
      </c>
      <c r="M315" s="26" t="n">
        <v>0.14</v>
      </c>
      <c r="N315" s="26" t="n">
        <v>0.14</v>
      </c>
      <c r="O315" s="27" t="n">
        <f aca="false">MAX(C315:N315)</f>
        <v>0.14</v>
      </c>
      <c r="P315" s="24" t="n">
        <f aca="false">MIN(C315:N315)</f>
        <v>0.14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4</v>
      </c>
      <c r="D316" s="29" t="n">
        <v>0.14</v>
      </c>
      <c r="E316" s="29" t="n">
        <v>0.14</v>
      </c>
      <c r="F316" s="29" t="n">
        <v>0.14</v>
      </c>
      <c r="G316" s="29" t="n">
        <v>0.14</v>
      </c>
      <c r="H316" s="29" t="n">
        <v>0.14</v>
      </c>
      <c r="I316" s="29" t="n">
        <v>0.14</v>
      </c>
      <c r="J316" s="29" t="n">
        <v>0.14</v>
      </c>
      <c r="K316" s="29" t="n">
        <v>0.14</v>
      </c>
      <c r="L316" s="29" t="n">
        <v>0.14</v>
      </c>
      <c r="M316" s="29" t="n">
        <v>0.14</v>
      </c>
      <c r="N316" s="29" t="n">
        <v>0.14</v>
      </c>
      <c r="O316" s="27" t="n">
        <f aca="false">MAX(C316:N316)</f>
        <v>0.14</v>
      </c>
      <c r="P316" s="24" t="n">
        <f aca="false">MIN(C316:N316)</f>
        <v>0.14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4</v>
      </c>
      <c r="D317" s="31" t="n">
        <f aca="false">ROUND(((D315*2+D314+D316)/4),2)</f>
        <v>0.14</v>
      </c>
      <c r="E317" s="31" t="n">
        <f aca="false">ROUND(((E315*2+E314+E316)/4),2)</f>
        <v>0.14</v>
      </c>
      <c r="F317" s="31" t="n">
        <f aca="false">ROUND(((F315*2+F314+F316)/4),2)</f>
        <v>0.14</v>
      </c>
      <c r="G317" s="31" t="n">
        <f aca="false">ROUND(((G315*2+G314+G316)/4),2)</f>
        <v>0.14</v>
      </c>
      <c r="H317" s="31" t="n">
        <f aca="false">ROUND(((H315*2+H314+H316)/4),2)</f>
        <v>0.14</v>
      </c>
      <c r="I317" s="31" t="n">
        <f aca="false">ROUND(((I315*2+I314+I316)/4),2)</f>
        <v>0.14</v>
      </c>
      <c r="J317" s="31" t="n">
        <f aca="false">ROUND(((J315*2+J314+J316)/4),2)</f>
        <v>0.14</v>
      </c>
      <c r="K317" s="31" t="n">
        <f aca="false">ROUND(((K315*2+K314+K316)/4),2)</f>
        <v>0.14</v>
      </c>
      <c r="L317" s="31" t="n">
        <f aca="false">ROUND(((L315*2+L314+L316)/4),2)</f>
        <v>0.14</v>
      </c>
      <c r="M317" s="31" t="n">
        <f aca="false">ROUND(((M315*2+M314+M316)/4),2)</f>
        <v>0.14</v>
      </c>
      <c r="N317" s="31" t="n">
        <f aca="false">ROUND(((N315*2+N314+N316)/4),2)</f>
        <v>0.14</v>
      </c>
      <c r="O317" s="32" t="n">
        <f aca="false">MAX(C317:N317)</f>
        <v>0.14</v>
      </c>
      <c r="P317" s="33" t="n">
        <f aca="false">MIN(C317:N317)</f>
        <v>0.14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4</v>
      </c>
      <c r="D318" s="22" t="n">
        <v>0.14</v>
      </c>
      <c r="E318" s="22" t="n">
        <v>0.14</v>
      </c>
      <c r="F318" s="22" t="n">
        <v>0.14</v>
      </c>
      <c r="G318" s="22" t="n">
        <v>0.14</v>
      </c>
      <c r="H318" s="22" t="n">
        <v>0.14</v>
      </c>
      <c r="I318" s="22" t="n">
        <v>0.14</v>
      </c>
      <c r="J318" s="22" t="n">
        <v>0.14</v>
      </c>
      <c r="K318" s="22" t="n">
        <v>0.14</v>
      </c>
      <c r="L318" s="22" t="n">
        <v>0.14</v>
      </c>
      <c r="M318" s="22" t="n">
        <v>0.14</v>
      </c>
      <c r="N318" s="22" t="n">
        <v>0.14</v>
      </c>
      <c r="O318" s="23" t="n">
        <f aca="false">MAX(C318:N318)</f>
        <v>0.14</v>
      </c>
      <c r="P318" s="24" t="n">
        <f aca="false">MIN(C318:N318)</f>
        <v>0.14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4</v>
      </c>
      <c r="D319" s="26" t="n">
        <v>0.14</v>
      </c>
      <c r="E319" s="26" t="n">
        <v>0.14</v>
      </c>
      <c r="F319" s="26" t="n">
        <v>0.14</v>
      </c>
      <c r="G319" s="26" t="n">
        <v>0.14</v>
      </c>
      <c r="H319" s="26" t="n">
        <v>0.14</v>
      </c>
      <c r="I319" s="26" t="n">
        <v>0.14</v>
      </c>
      <c r="J319" s="26" t="n">
        <v>0.14</v>
      </c>
      <c r="K319" s="26" t="n">
        <v>0.14</v>
      </c>
      <c r="L319" s="26" t="n">
        <v>0.14</v>
      </c>
      <c r="M319" s="26" t="n">
        <v>0.14</v>
      </c>
      <c r="N319" s="26" t="n">
        <v>0.14</v>
      </c>
      <c r="O319" s="27" t="n">
        <f aca="false">MAX(C319:N319)</f>
        <v>0.14</v>
      </c>
      <c r="P319" s="24" t="n">
        <f aca="false">MIN(C319:N319)</f>
        <v>0.14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4</v>
      </c>
      <c r="D320" s="29" t="n">
        <v>0.14</v>
      </c>
      <c r="E320" s="29" t="n">
        <v>0.14</v>
      </c>
      <c r="F320" s="29" t="n">
        <v>0.14</v>
      </c>
      <c r="G320" s="29" t="n">
        <v>0.14</v>
      </c>
      <c r="H320" s="29" t="n">
        <v>0.14</v>
      </c>
      <c r="I320" s="29" t="n">
        <v>0.14</v>
      </c>
      <c r="J320" s="29" t="n">
        <v>0.14</v>
      </c>
      <c r="K320" s="29" t="n">
        <v>0.14</v>
      </c>
      <c r="L320" s="29" t="n">
        <v>0.14</v>
      </c>
      <c r="M320" s="29" t="n">
        <v>0.14</v>
      </c>
      <c r="N320" s="29" t="n">
        <v>0.14</v>
      </c>
      <c r="O320" s="27" t="n">
        <f aca="false">MAX(C320:N320)</f>
        <v>0.14</v>
      </c>
      <c r="P320" s="24" t="n">
        <f aca="false">MIN(C320:N320)</f>
        <v>0.14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4</v>
      </c>
      <c r="D321" s="31" t="n">
        <f aca="false">ROUND(((D319*2+D318+D320)/4),2)</f>
        <v>0.14</v>
      </c>
      <c r="E321" s="31" t="n">
        <f aca="false">ROUND(((E319*2+E318+E320)/4),2)</f>
        <v>0.14</v>
      </c>
      <c r="F321" s="31" t="n">
        <f aca="false">ROUND(((F319*2+F318+F320)/4),2)</f>
        <v>0.14</v>
      </c>
      <c r="G321" s="31" t="n">
        <f aca="false">ROUND(((G319*2+G318+G320)/4),2)</f>
        <v>0.14</v>
      </c>
      <c r="H321" s="31" t="n">
        <f aca="false">ROUND(((H319*2+H318+H320)/4),2)</f>
        <v>0.14</v>
      </c>
      <c r="I321" s="31" t="n">
        <f aca="false">ROUND(((I319*2+I318+I320)/4),2)</f>
        <v>0.14</v>
      </c>
      <c r="J321" s="31" t="n">
        <f aca="false">ROUND(((J319*2+J318+J320)/4),2)</f>
        <v>0.14</v>
      </c>
      <c r="K321" s="31" t="n">
        <f aca="false">ROUND(((K319*2+K318+K320)/4),2)</f>
        <v>0.14</v>
      </c>
      <c r="L321" s="31" t="n">
        <f aca="false">ROUND(((L319*2+L318+L320)/4),2)</f>
        <v>0.14</v>
      </c>
      <c r="M321" s="31" t="n">
        <f aca="false">ROUND(((M319*2+M318+M320)/4),2)</f>
        <v>0.14</v>
      </c>
      <c r="N321" s="31" t="n">
        <f aca="false">ROUND(((N319*2+N318+N320)/4),2)</f>
        <v>0.14</v>
      </c>
      <c r="O321" s="32" t="n">
        <f aca="false">MAX(C321:N321)</f>
        <v>0.14</v>
      </c>
      <c r="P321" s="33" t="n">
        <f aca="false">MIN(C321:N321)</f>
        <v>0.14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4</v>
      </c>
      <c r="D322" s="22" t="n">
        <v>0.14</v>
      </c>
      <c r="E322" s="22" t="n">
        <v>0.14</v>
      </c>
      <c r="F322" s="22" t="n">
        <v>0.14</v>
      </c>
      <c r="G322" s="22" t="n">
        <v>0.14</v>
      </c>
      <c r="H322" s="22" t="n">
        <v>0.14</v>
      </c>
      <c r="I322" s="22" t="n">
        <v>0.14</v>
      </c>
      <c r="J322" s="22" t="n">
        <v>0.14</v>
      </c>
      <c r="K322" s="22" t="n">
        <v>0.14</v>
      </c>
      <c r="L322" s="22" t="n">
        <v>0.14</v>
      </c>
      <c r="M322" s="22" t="n">
        <v>0.14</v>
      </c>
      <c r="N322" s="22" t="n">
        <v>0.14</v>
      </c>
      <c r="O322" s="23" t="n">
        <f aca="false">MAX(C322:N322)</f>
        <v>0.14</v>
      </c>
      <c r="P322" s="24" t="n">
        <f aca="false">MIN(C322:N322)</f>
        <v>0.14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4</v>
      </c>
      <c r="D323" s="26" t="n">
        <v>0.14</v>
      </c>
      <c r="E323" s="26" t="n">
        <v>0.14</v>
      </c>
      <c r="F323" s="26" t="n">
        <v>0.14</v>
      </c>
      <c r="G323" s="26" t="n">
        <v>0.14</v>
      </c>
      <c r="H323" s="26" t="n">
        <v>0.14</v>
      </c>
      <c r="I323" s="26" t="n">
        <v>0.14</v>
      </c>
      <c r="J323" s="26" t="n">
        <v>0.14</v>
      </c>
      <c r="K323" s="26" t="n">
        <v>0.14</v>
      </c>
      <c r="L323" s="26" t="n">
        <v>0.14</v>
      </c>
      <c r="M323" s="26" t="n">
        <v>0.14</v>
      </c>
      <c r="N323" s="26" t="n">
        <v>0.14</v>
      </c>
      <c r="O323" s="27" t="n">
        <f aca="false">MAX(C323:N323)</f>
        <v>0.14</v>
      </c>
      <c r="P323" s="24" t="n">
        <f aca="false">MIN(C323:N323)</f>
        <v>0.14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4</v>
      </c>
      <c r="D324" s="29" t="n">
        <v>0.14</v>
      </c>
      <c r="E324" s="29" t="n">
        <v>0.14</v>
      </c>
      <c r="F324" s="29" t="n">
        <v>0.14</v>
      </c>
      <c r="G324" s="29" t="n">
        <v>0.14</v>
      </c>
      <c r="H324" s="29" t="n">
        <v>0.14</v>
      </c>
      <c r="I324" s="29" t="n">
        <v>0.14</v>
      </c>
      <c r="J324" s="29" t="n">
        <v>0.14</v>
      </c>
      <c r="K324" s="29" t="n">
        <v>0.14</v>
      </c>
      <c r="L324" s="29" t="n">
        <v>0.14</v>
      </c>
      <c r="M324" s="29" t="n">
        <v>0.14</v>
      </c>
      <c r="N324" s="29" t="n">
        <v>0.14</v>
      </c>
      <c r="O324" s="27" t="n">
        <f aca="false">MAX(C324:N324)</f>
        <v>0.14</v>
      </c>
      <c r="P324" s="24" t="n">
        <f aca="false">MIN(C324:N324)</f>
        <v>0.14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4</v>
      </c>
      <c r="D325" s="31" t="n">
        <f aca="false">ROUND(((D323*2+D322+D324)/4),2)</f>
        <v>0.14</v>
      </c>
      <c r="E325" s="31" t="n">
        <f aca="false">ROUND(((E323*2+E322+E324)/4),2)</f>
        <v>0.14</v>
      </c>
      <c r="F325" s="31" t="n">
        <f aca="false">ROUND(((F323*2+F322+F324)/4),2)</f>
        <v>0.14</v>
      </c>
      <c r="G325" s="31" t="n">
        <f aca="false">ROUND(((G323*2+G322+G324)/4),2)</f>
        <v>0.14</v>
      </c>
      <c r="H325" s="31" t="n">
        <f aca="false">ROUND(((H323*2+H322+H324)/4),2)</f>
        <v>0.14</v>
      </c>
      <c r="I325" s="31" t="n">
        <f aca="false">ROUND(((I323*2+I322+I324)/4),2)</f>
        <v>0.14</v>
      </c>
      <c r="J325" s="31" t="n">
        <f aca="false">ROUND(((J323*2+J322+J324)/4),2)</f>
        <v>0.14</v>
      </c>
      <c r="K325" s="31" t="n">
        <f aca="false">ROUND(((K323*2+K322+K324)/4),2)</f>
        <v>0.14</v>
      </c>
      <c r="L325" s="31" t="n">
        <f aca="false">ROUND(((L323*2+L322+L324)/4),2)</f>
        <v>0.14</v>
      </c>
      <c r="M325" s="31" t="n">
        <f aca="false">ROUND(((M323*2+M322+M324)/4),2)</f>
        <v>0.14</v>
      </c>
      <c r="N325" s="31" t="n">
        <f aca="false">ROUND(((N323*2+N322+N324)/4),2)</f>
        <v>0.14</v>
      </c>
      <c r="O325" s="32" t="n">
        <f aca="false">MAX(C325:N325)</f>
        <v>0.14</v>
      </c>
      <c r="P325" s="33" t="n">
        <f aca="false">MIN(C325:N325)</f>
        <v>0.14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4</v>
      </c>
      <c r="D326" s="22" t="n">
        <v>0.14</v>
      </c>
      <c r="E326" s="22" t="n">
        <v>0.14</v>
      </c>
      <c r="F326" s="22" t="n">
        <v>0.14</v>
      </c>
      <c r="G326" s="22" t="n">
        <v>0.14</v>
      </c>
      <c r="H326" s="22" t="n">
        <v>0.14</v>
      </c>
      <c r="I326" s="22" t="n">
        <v>0.14</v>
      </c>
      <c r="J326" s="22" t="n">
        <v>0.14</v>
      </c>
      <c r="K326" s="22" t="n">
        <v>0.14</v>
      </c>
      <c r="L326" s="22" t="n">
        <v>0.14</v>
      </c>
      <c r="M326" s="22" t="n">
        <v>0.14</v>
      </c>
      <c r="N326" s="22" t="n">
        <v>0.14</v>
      </c>
      <c r="O326" s="23" t="n">
        <f aca="false">MAX(C326:N326)</f>
        <v>0.14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4</v>
      </c>
      <c r="F327" s="26" t="n">
        <v>0.14</v>
      </c>
      <c r="G327" s="26" t="n">
        <v>0.14</v>
      </c>
      <c r="H327" s="26" t="n">
        <v>0.14</v>
      </c>
      <c r="I327" s="26" t="n">
        <v>0.14</v>
      </c>
      <c r="J327" s="26" t="n">
        <v>0.14</v>
      </c>
      <c r="K327" s="26" t="n">
        <v>0.14</v>
      </c>
      <c r="L327" s="26" t="n">
        <v>0.14</v>
      </c>
      <c r="M327" s="26" t="n">
        <v>0.14</v>
      </c>
      <c r="N327" s="26" t="n">
        <v>0.14</v>
      </c>
      <c r="O327" s="27" t="n">
        <f aca="false">MAX(C327:N327)</f>
        <v>0.14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4</v>
      </c>
      <c r="F328" s="29" t="n">
        <v>0.14</v>
      </c>
      <c r="G328" s="29" t="n">
        <v>0.14</v>
      </c>
      <c r="H328" s="29" t="n">
        <v>0.14</v>
      </c>
      <c r="I328" s="29" t="n">
        <v>0.14</v>
      </c>
      <c r="J328" s="29" t="n">
        <v>0.14</v>
      </c>
      <c r="K328" s="29" t="n">
        <v>0.14</v>
      </c>
      <c r="L328" s="29" t="n">
        <v>0.14</v>
      </c>
      <c r="M328" s="29" t="n">
        <v>0.14</v>
      </c>
      <c r="N328" s="29" t="n">
        <v>0.14</v>
      </c>
      <c r="O328" s="27" t="n">
        <f aca="false">MAX(C328:N328)</f>
        <v>0.14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4</v>
      </c>
      <c r="F329" s="31" t="n">
        <f aca="false">ROUND(((F327*2+F326+F328)/4),2)</f>
        <v>0.14</v>
      </c>
      <c r="G329" s="31" t="n">
        <f aca="false">ROUND(((G327*2+G326+G328)/4),2)</f>
        <v>0.14</v>
      </c>
      <c r="H329" s="31" t="n">
        <f aca="false">ROUND(((H327*2+H326+H328)/4),2)</f>
        <v>0.14</v>
      </c>
      <c r="I329" s="31" t="n">
        <f aca="false">ROUND(((I327*2+I326+I328)/4),2)</f>
        <v>0.14</v>
      </c>
      <c r="J329" s="31" t="n">
        <f aca="false">ROUND(((J327*2+J326+J328)/4),2)</f>
        <v>0.14</v>
      </c>
      <c r="K329" s="31" t="n">
        <f aca="false">ROUND(((K327*2+K326+K328)/4),2)</f>
        <v>0.14</v>
      </c>
      <c r="L329" s="31" t="n">
        <f aca="false">ROUND(((L327*2+L326+L328)/4),2)</f>
        <v>0.14</v>
      </c>
      <c r="M329" s="31" t="n">
        <f aca="false">ROUND(((M327*2+M326+M328)/4),2)</f>
        <v>0.14</v>
      </c>
      <c r="N329" s="31" t="n">
        <f aca="false">ROUND(((N327*2+N326+N328)/4),2)</f>
        <v>0.14</v>
      </c>
      <c r="O329" s="32" t="n">
        <f aca="false">MAX(C329:N329)</f>
        <v>0.14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4</v>
      </c>
      <c r="D330" s="22" t="n">
        <v>0.14</v>
      </c>
      <c r="E330" s="22" t="n">
        <v>0.14</v>
      </c>
      <c r="F330" s="22" t="n">
        <v>0.14</v>
      </c>
      <c r="G330" s="22" t="n">
        <v>0.14</v>
      </c>
      <c r="H330" s="22" t="n">
        <v>0.14</v>
      </c>
      <c r="I330" s="22" t="n">
        <v>0.14</v>
      </c>
      <c r="J330" s="22" t="n">
        <v>0.14</v>
      </c>
      <c r="K330" s="22" t="n">
        <v>0.14</v>
      </c>
      <c r="L330" s="22" t="n">
        <v>0.14</v>
      </c>
      <c r="M330" s="22" t="n">
        <v>0.14</v>
      </c>
      <c r="N330" s="22" t="n">
        <v>0.14</v>
      </c>
      <c r="O330" s="23" t="n">
        <f aca="false">MAX(C330:N330)</f>
        <v>0.14</v>
      </c>
      <c r="P330" s="24" t="n">
        <f aca="false">MIN(C330:N330)</f>
        <v>0.14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4</v>
      </c>
      <c r="D331" s="26" t="n">
        <v>0.14</v>
      </c>
      <c r="E331" s="26" t="n">
        <v>0.14</v>
      </c>
      <c r="F331" s="26" t="n">
        <v>0.14</v>
      </c>
      <c r="G331" s="26" t="n">
        <v>0.14</v>
      </c>
      <c r="H331" s="26" t="n">
        <v>0.14</v>
      </c>
      <c r="I331" s="26" t="n">
        <v>0.14</v>
      </c>
      <c r="J331" s="26" t="n">
        <v>0.14</v>
      </c>
      <c r="K331" s="26" t="n">
        <v>0.14</v>
      </c>
      <c r="L331" s="26" t="n">
        <v>0.14</v>
      </c>
      <c r="M331" s="26" t="n">
        <v>0.14</v>
      </c>
      <c r="N331" s="26" t="n">
        <v>0.14</v>
      </c>
      <c r="O331" s="27" t="n">
        <f aca="false">MAX(C331:N331)</f>
        <v>0.14</v>
      </c>
      <c r="P331" s="24" t="n">
        <f aca="false">MIN(C331:N331)</f>
        <v>0.14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4</v>
      </c>
      <c r="D332" s="29" t="n">
        <v>0.14</v>
      </c>
      <c r="E332" s="29" t="n">
        <v>0.14</v>
      </c>
      <c r="F332" s="29" t="n">
        <v>0.14</v>
      </c>
      <c r="G332" s="29" t="n">
        <v>0.14</v>
      </c>
      <c r="H332" s="29" t="n">
        <v>0.14</v>
      </c>
      <c r="I332" s="29" t="n">
        <v>0.14</v>
      </c>
      <c r="J332" s="29" t="n">
        <v>0.14</v>
      </c>
      <c r="K332" s="29" t="n">
        <v>0.14</v>
      </c>
      <c r="L332" s="29" t="n">
        <v>0.14</v>
      </c>
      <c r="M332" s="29" t="n">
        <v>0.14</v>
      </c>
      <c r="N332" s="29" t="n">
        <v>0.14</v>
      </c>
      <c r="O332" s="27" t="n">
        <f aca="false">MAX(C332:N332)</f>
        <v>0.14</v>
      </c>
      <c r="P332" s="24" t="n">
        <f aca="false">MIN(C332:N332)</f>
        <v>0.14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4</v>
      </c>
      <c r="D333" s="31" t="n">
        <f aca="false">ROUND(((D331*2+D330+D332)/4),2)</f>
        <v>0.14</v>
      </c>
      <c r="E333" s="31" t="n">
        <f aca="false">ROUND(((E331*2+E330+E332)/4),2)</f>
        <v>0.14</v>
      </c>
      <c r="F333" s="31" t="n">
        <f aca="false">ROUND(((F331*2+F330+F332)/4),2)</f>
        <v>0.14</v>
      </c>
      <c r="G333" s="31" t="n">
        <f aca="false">ROUND(((G331*2+G330+G332)/4),2)</f>
        <v>0.14</v>
      </c>
      <c r="H333" s="31" t="n">
        <f aca="false">ROUND(((H331*2+H330+H332)/4),2)</f>
        <v>0.14</v>
      </c>
      <c r="I333" s="31" t="n">
        <f aca="false">ROUND(((I331*2+I330+I332)/4),2)</f>
        <v>0.14</v>
      </c>
      <c r="J333" s="31" t="n">
        <f aca="false">ROUND(((J331*2+J330+J332)/4),2)</f>
        <v>0.14</v>
      </c>
      <c r="K333" s="31" t="n">
        <f aca="false">ROUND(((K331*2+K330+K332)/4),2)</f>
        <v>0.14</v>
      </c>
      <c r="L333" s="31" t="n">
        <f aca="false">ROUND(((L331*2+L330+L332)/4),2)</f>
        <v>0.14</v>
      </c>
      <c r="M333" s="31" t="n">
        <f aca="false">ROUND(((M331*2+M330+M332)/4),2)</f>
        <v>0.14</v>
      </c>
      <c r="N333" s="31" t="n">
        <f aca="false">ROUND(((N331*2+N330+N332)/4),2)</f>
        <v>0.14</v>
      </c>
      <c r="O333" s="32" t="n">
        <f aca="false">MAX(C333:N333)</f>
        <v>0.14</v>
      </c>
      <c r="P333" s="33" t="n">
        <f aca="false">MIN(C333:N333)</f>
        <v>0.14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4</v>
      </c>
      <c r="D334" s="22" t="n">
        <v>0.14</v>
      </c>
      <c r="E334" s="22" t="n">
        <v>0.14</v>
      </c>
      <c r="F334" s="22" t="n">
        <v>0.14</v>
      </c>
      <c r="G334" s="22" t="n">
        <v>0.13</v>
      </c>
      <c r="H334" s="22" t="n">
        <v>0.13</v>
      </c>
      <c r="I334" s="22" t="n">
        <v>0.13</v>
      </c>
      <c r="J334" s="22" t="n">
        <v>0.13</v>
      </c>
      <c r="K334" s="22" t="n">
        <v>0.13</v>
      </c>
      <c r="L334" s="22" t="n">
        <v>0.13</v>
      </c>
      <c r="M334" s="22" t="n">
        <v>0.13</v>
      </c>
      <c r="N334" s="22" t="n">
        <v>0.13</v>
      </c>
      <c r="O334" s="23" t="n">
        <f aca="false">MAX(C334:N334)</f>
        <v>0.14</v>
      </c>
      <c r="P334" s="24" t="n">
        <f aca="false">MIN(C334:N334)</f>
        <v>0.13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4</v>
      </c>
      <c r="D335" s="26" t="n">
        <v>0.14</v>
      </c>
      <c r="E335" s="26" t="n">
        <v>0.14</v>
      </c>
      <c r="F335" s="26" t="n">
        <v>0.14</v>
      </c>
      <c r="G335" s="26" t="n">
        <v>0.13</v>
      </c>
      <c r="H335" s="26" t="n">
        <v>0.13</v>
      </c>
      <c r="I335" s="26" t="n">
        <v>0.13</v>
      </c>
      <c r="J335" s="26" t="n">
        <v>0.13</v>
      </c>
      <c r="K335" s="26" t="n">
        <v>0.13</v>
      </c>
      <c r="L335" s="26" t="n">
        <v>0.13</v>
      </c>
      <c r="M335" s="26" t="n">
        <v>0.13</v>
      </c>
      <c r="N335" s="26" t="n">
        <v>0.13</v>
      </c>
      <c r="O335" s="27" t="n">
        <f aca="false">MAX(C335:N335)</f>
        <v>0.14</v>
      </c>
      <c r="P335" s="24" t="n">
        <f aca="false">MIN(C335:N335)</f>
        <v>0.13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4</v>
      </c>
      <c r="D336" s="29" t="n">
        <v>0.14</v>
      </c>
      <c r="E336" s="29" t="n">
        <v>0.14</v>
      </c>
      <c r="F336" s="29" t="n">
        <v>0.14</v>
      </c>
      <c r="G336" s="29" t="n">
        <v>0.13</v>
      </c>
      <c r="H336" s="29" t="n">
        <v>0.13</v>
      </c>
      <c r="I336" s="29" t="n">
        <v>0.13</v>
      </c>
      <c r="J336" s="29" t="n">
        <v>0.13</v>
      </c>
      <c r="K336" s="29" t="n">
        <v>0.13</v>
      </c>
      <c r="L336" s="29" t="n">
        <v>0.13</v>
      </c>
      <c r="M336" s="29" t="n">
        <v>0.13</v>
      </c>
      <c r="N336" s="29" t="n">
        <v>0.13</v>
      </c>
      <c r="O336" s="27" t="n">
        <f aca="false">MAX(C336:N336)</f>
        <v>0.14</v>
      </c>
      <c r="P336" s="24" t="n">
        <f aca="false">MIN(C336:N336)</f>
        <v>0.13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4</v>
      </c>
      <c r="D337" s="31" t="n">
        <f aca="false">ROUND(((D335*2+D334+D336)/4),2)</f>
        <v>0.14</v>
      </c>
      <c r="E337" s="31" t="n">
        <f aca="false">ROUND(((E335*2+E334+E336)/4),2)</f>
        <v>0.14</v>
      </c>
      <c r="F337" s="31" t="n">
        <f aca="false">ROUND(((F335*2+F334+F336)/4),2)</f>
        <v>0.14</v>
      </c>
      <c r="G337" s="31" t="n">
        <f aca="false">ROUND(((G335*2+G334+G336)/4),2)</f>
        <v>0.13</v>
      </c>
      <c r="H337" s="31" t="n">
        <f aca="false">ROUND(((H335*2+H334+H336)/4),2)</f>
        <v>0.13</v>
      </c>
      <c r="I337" s="31" t="n">
        <f aca="false">ROUND(((I335*2+I334+I336)/4),2)</f>
        <v>0.13</v>
      </c>
      <c r="J337" s="31" t="n">
        <f aca="false">ROUND(((J335*2+J334+J336)/4),2)</f>
        <v>0.13</v>
      </c>
      <c r="K337" s="31" t="n">
        <f aca="false">ROUND(((K335*2+K334+K336)/4),2)</f>
        <v>0.13</v>
      </c>
      <c r="L337" s="31" t="n">
        <f aca="false">ROUND(((L335*2+L334+L336)/4),2)</f>
        <v>0.13</v>
      </c>
      <c r="M337" s="31" t="n">
        <f aca="false">ROUND(((M335*2+M334+M336)/4),2)</f>
        <v>0.13</v>
      </c>
      <c r="N337" s="31" t="n">
        <f aca="false">ROUND(((N335*2+N334+N336)/4),2)</f>
        <v>0.13</v>
      </c>
      <c r="O337" s="32" t="n">
        <f aca="false">MAX(C337:N337)</f>
        <v>0.14</v>
      </c>
      <c r="P337" s="33" t="n">
        <f aca="false">MIN(C337:N337)</f>
        <v>0.13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3</v>
      </c>
      <c r="D338" s="22" t="n">
        <v>0.13</v>
      </c>
      <c r="E338" s="22" t="n">
        <v>0.13</v>
      </c>
      <c r="F338" s="22" t="n">
        <v>0.13</v>
      </c>
      <c r="G338" s="22" t="n">
        <v>0.13</v>
      </c>
      <c r="H338" s="22" t="n">
        <v>0.13</v>
      </c>
      <c r="I338" s="22" t="n">
        <v>0.13</v>
      </c>
      <c r="J338" s="22" t="n">
        <v>0.13</v>
      </c>
      <c r="K338" s="22" t="n">
        <v>0.13</v>
      </c>
      <c r="L338" s="22" t="n">
        <v>0.13</v>
      </c>
      <c r="M338" s="22" t="n">
        <v>0.13</v>
      </c>
      <c r="N338" s="22" t="n">
        <v>0.13</v>
      </c>
      <c r="O338" s="23" t="n">
        <f aca="false">MAX(C338:N338)</f>
        <v>0.13</v>
      </c>
      <c r="P338" s="24" t="n">
        <f aca="false">MIN(C338:N338)</f>
        <v>0.13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3</v>
      </c>
      <c r="D339" s="26" t="n">
        <v>0.13</v>
      </c>
      <c r="E339" s="26" t="n">
        <v>0.13</v>
      </c>
      <c r="F339" s="26" t="n">
        <v>0.13</v>
      </c>
      <c r="G339" s="26" t="n">
        <v>0.13</v>
      </c>
      <c r="H339" s="26" t="n">
        <v>0.13</v>
      </c>
      <c r="I339" s="26" t="n">
        <v>0.13</v>
      </c>
      <c r="J339" s="26" t="n">
        <v>0.13</v>
      </c>
      <c r="K339" s="26" t="n">
        <v>0.13</v>
      </c>
      <c r="L339" s="26" t="n">
        <v>0.13</v>
      </c>
      <c r="M339" s="26" t="n">
        <v>0.13</v>
      </c>
      <c r="N339" s="26" t="n">
        <v>0.13</v>
      </c>
      <c r="O339" s="27" t="n">
        <f aca="false">MAX(C339:N339)</f>
        <v>0.13</v>
      </c>
      <c r="P339" s="24" t="n">
        <f aca="false">MIN(C339:N339)</f>
        <v>0.13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3</v>
      </c>
      <c r="D340" s="29" t="n">
        <v>0.13</v>
      </c>
      <c r="E340" s="29" t="n">
        <v>0.13</v>
      </c>
      <c r="F340" s="29" t="n">
        <v>0.13</v>
      </c>
      <c r="G340" s="29" t="n">
        <v>0.13</v>
      </c>
      <c r="H340" s="29" t="n">
        <v>0.13</v>
      </c>
      <c r="I340" s="29" t="n">
        <v>0.13</v>
      </c>
      <c r="J340" s="29" t="n">
        <v>0.13</v>
      </c>
      <c r="K340" s="29" t="n">
        <v>0.13</v>
      </c>
      <c r="L340" s="29" t="n">
        <v>0.13</v>
      </c>
      <c r="M340" s="29" t="n">
        <v>0.13</v>
      </c>
      <c r="N340" s="29" t="n">
        <v>0.13</v>
      </c>
      <c r="O340" s="27" t="n">
        <f aca="false">MAX(C340:N340)</f>
        <v>0.13</v>
      </c>
      <c r="P340" s="24" t="n">
        <f aca="false">MIN(C340:N340)</f>
        <v>0.13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3</v>
      </c>
      <c r="D341" s="31" t="n">
        <f aca="false">ROUND(((D339*2+D338+D340)/4),2)</f>
        <v>0.13</v>
      </c>
      <c r="E341" s="31" t="n">
        <f aca="false">ROUND(((E339*2+E338+E340)/4),2)</f>
        <v>0.13</v>
      </c>
      <c r="F341" s="31" t="n">
        <f aca="false">ROUND(((F339*2+F338+F340)/4),2)</f>
        <v>0.13</v>
      </c>
      <c r="G341" s="31" t="n">
        <f aca="false">ROUND(((G339*2+G338+G340)/4),2)</f>
        <v>0.13</v>
      </c>
      <c r="H341" s="31" t="n">
        <f aca="false">ROUND(((H339*2+H338+H340)/4),2)</f>
        <v>0.13</v>
      </c>
      <c r="I341" s="31" t="n">
        <f aca="false">ROUND(((I339*2+I338+I340)/4),2)</f>
        <v>0.13</v>
      </c>
      <c r="J341" s="31" t="n">
        <f aca="false">ROUND(((J339*2+J338+J340)/4),2)</f>
        <v>0.13</v>
      </c>
      <c r="K341" s="31" t="n">
        <f aca="false">ROUND(((K339*2+K338+K340)/4),2)</f>
        <v>0.13</v>
      </c>
      <c r="L341" s="31" t="n">
        <f aca="false">ROUND(((L339*2+L338+L340)/4),2)</f>
        <v>0.13</v>
      </c>
      <c r="M341" s="31" t="n">
        <f aca="false">ROUND(((M339*2+M338+M340)/4),2)</f>
        <v>0.13</v>
      </c>
      <c r="N341" s="31" t="n">
        <f aca="false">ROUND(((N339*2+N338+N340)/4),2)</f>
        <v>0.13</v>
      </c>
      <c r="O341" s="32" t="n">
        <f aca="false">MAX(C341:N341)</f>
        <v>0.13</v>
      </c>
      <c r="P341" s="33" t="n">
        <f aca="false">MIN(C341:N341)</f>
        <v>0.13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3</v>
      </c>
      <c r="D342" s="22" t="n">
        <v>0.13</v>
      </c>
      <c r="E342" s="22" t="n">
        <v>0.13</v>
      </c>
      <c r="F342" s="22" t="n">
        <v>0.13</v>
      </c>
      <c r="G342" s="22" t="n">
        <v>0.13</v>
      </c>
      <c r="H342" s="22" t="n">
        <v>0.13</v>
      </c>
      <c r="I342" s="22" t="n">
        <v>0.13</v>
      </c>
      <c r="J342" s="22" t="n">
        <v>0.13</v>
      </c>
      <c r="K342" s="22" t="n">
        <v>0.13</v>
      </c>
      <c r="L342" s="22" t="n">
        <v>0.13</v>
      </c>
      <c r="M342" s="22" t="n">
        <v>0.13</v>
      </c>
      <c r="N342" s="22" t="n">
        <v>0.13</v>
      </c>
      <c r="O342" s="23" t="n">
        <f aca="false">MAX(C342:N342)</f>
        <v>0.13</v>
      </c>
      <c r="P342" s="24" t="n">
        <f aca="false">MIN(C342:N342)</f>
        <v>0.13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3</v>
      </c>
      <c r="D343" s="26" t="n">
        <v>0.13</v>
      </c>
      <c r="E343" s="26" t="n">
        <v>0.13</v>
      </c>
      <c r="F343" s="26" t="n">
        <v>0.13</v>
      </c>
      <c r="G343" s="26" t="n">
        <v>0.13</v>
      </c>
      <c r="H343" s="26" t="n">
        <v>0.13</v>
      </c>
      <c r="I343" s="26" t="n">
        <v>0.13</v>
      </c>
      <c r="J343" s="26" t="n">
        <v>0.13</v>
      </c>
      <c r="K343" s="26" t="n">
        <v>0.13</v>
      </c>
      <c r="L343" s="26" t="n">
        <v>0.13</v>
      </c>
      <c r="M343" s="26" t="n">
        <v>0.13</v>
      </c>
      <c r="N343" s="26" t="n">
        <v>0.13</v>
      </c>
      <c r="O343" s="27" t="n">
        <f aca="false">MAX(C343:N343)</f>
        <v>0.13</v>
      </c>
      <c r="P343" s="24" t="n">
        <f aca="false">MIN(C343:N343)</f>
        <v>0.13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3</v>
      </c>
      <c r="D344" s="29" t="n">
        <v>0.13</v>
      </c>
      <c r="E344" s="29" t="n">
        <v>0.13</v>
      </c>
      <c r="F344" s="29" t="n">
        <v>0.13</v>
      </c>
      <c r="G344" s="29" t="n">
        <v>0.13</v>
      </c>
      <c r="H344" s="29" t="n">
        <v>0.13</v>
      </c>
      <c r="I344" s="29" t="n">
        <v>0.13</v>
      </c>
      <c r="J344" s="29" t="n">
        <v>0.13</v>
      </c>
      <c r="K344" s="29" t="n">
        <v>0.13</v>
      </c>
      <c r="L344" s="29" t="n">
        <v>0.13</v>
      </c>
      <c r="M344" s="29" t="n">
        <v>0.13</v>
      </c>
      <c r="N344" s="29" t="n">
        <v>0.13</v>
      </c>
      <c r="O344" s="27" t="n">
        <f aca="false">MAX(C344:N344)</f>
        <v>0.13</v>
      </c>
      <c r="P344" s="24" t="n">
        <f aca="false">MIN(C344:N344)</f>
        <v>0.13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3</v>
      </c>
      <c r="D345" s="31" t="n">
        <f aca="false">ROUND(((D343*2+D342+D344)/4),2)</f>
        <v>0.13</v>
      </c>
      <c r="E345" s="31" t="n">
        <f aca="false">ROUND(((E343*2+E342+E344)/4),2)</f>
        <v>0.13</v>
      </c>
      <c r="F345" s="31" t="n">
        <f aca="false">ROUND(((F343*2+F342+F344)/4),2)</f>
        <v>0.13</v>
      </c>
      <c r="G345" s="31" t="n">
        <f aca="false">ROUND(((G343*2+G342+G344)/4),2)</f>
        <v>0.13</v>
      </c>
      <c r="H345" s="31" t="n">
        <f aca="false">ROUND(((H343*2+H342+H344)/4),2)</f>
        <v>0.13</v>
      </c>
      <c r="I345" s="31" t="n">
        <f aca="false">ROUND(((I343*2+I342+I344)/4),2)</f>
        <v>0.13</v>
      </c>
      <c r="J345" s="31" t="n">
        <f aca="false">ROUND(((J343*2+J342+J344)/4),2)</f>
        <v>0.13</v>
      </c>
      <c r="K345" s="31" t="n">
        <f aca="false">ROUND(((K343*2+K342+K344)/4),2)</f>
        <v>0.13</v>
      </c>
      <c r="L345" s="31" t="n">
        <f aca="false">ROUND(((L343*2+L342+L344)/4),2)</f>
        <v>0.13</v>
      </c>
      <c r="M345" s="31" t="n">
        <f aca="false">ROUND(((M343*2+M342+M344)/4),2)</f>
        <v>0.13</v>
      </c>
      <c r="N345" s="31" t="n">
        <f aca="false">ROUND(((N343*2+N342+N344)/4),2)</f>
        <v>0.13</v>
      </c>
      <c r="O345" s="32" t="n">
        <f aca="false">MAX(C345:N345)</f>
        <v>0.13</v>
      </c>
      <c r="P345" s="33" t="n">
        <f aca="false">MIN(C345:N345)</f>
        <v>0.13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3</v>
      </c>
      <c r="D346" s="22" t="n">
        <v>0.13</v>
      </c>
      <c r="E346" s="22" t="n">
        <v>0.13</v>
      </c>
      <c r="F346" s="22" t="n">
        <v>0.13</v>
      </c>
      <c r="G346" s="22" t="n">
        <v>0.13</v>
      </c>
      <c r="H346" s="22" t="n">
        <v>0.13</v>
      </c>
      <c r="I346" s="22" t="n">
        <v>0.13</v>
      </c>
      <c r="J346" s="22" t="n">
        <v>0.13</v>
      </c>
      <c r="K346" s="22" t="n">
        <v>0.13</v>
      </c>
      <c r="L346" s="22" t="n">
        <v>0.13</v>
      </c>
      <c r="M346" s="22" t="n">
        <v>0.13</v>
      </c>
      <c r="N346" s="22" t="n">
        <v>0.13</v>
      </c>
      <c r="O346" s="23" t="n">
        <f aca="false">MAX(C346:N346)</f>
        <v>0.13</v>
      </c>
      <c r="P346" s="24" t="n">
        <f aca="false">MIN(C346:N346)</f>
        <v>0.13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3</v>
      </c>
      <c r="D347" s="26" t="n">
        <v>0.13</v>
      </c>
      <c r="E347" s="26" t="n">
        <v>0.13</v>
      </c>
      <c r="F347" s="26" t="n">
        <v>0.13</v>
      </c>
      <c r="G347" s="26" t="n">
        <v>0.13</v>
      </c>
      <c r="H347" s="26" t="n">
        <v>0.13</v>
      </c>
      <c r="I347" s="26" t="n">
        <v>0.13</v>
      </c>
      <c r="J347" s="26" t="n">
        <v>0.13</v>
      </c>
      <c r="K347" s="26" t="n">
        <v>0.13</v>
      </c>
      <c r="L347" s="26" t="n">
        <v>0.13</v>
      </c>
      <c r="M347" s="26" t="n">
        <v>0.13</v>
      </c>
      <c r="N347" s="26" t="n">
        <v>0.13</v>
      </c>
      <c r="O347" s="27" t="n">
        <f aca="false">MAX(C347:N347)</f>
        <v>0.13</v>
      </c>
      <c r="P347" s="24" t="n">
        <f aca="false">MIN(C347:N347)</f>
        <v>0.13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3</v>
      </c>
      <c r="D348" s="29" t="n">
        <v>0.13</v>
      </c>
      <c r="E348" s="29" t="n">
        <v>0.13</v>
      </c>
      <c r="F348" s="29" t="n">
        <v>0.13</v>
      </c>
      <c r="G348" s="29" t="n">
        <v>0.13</v>
      </c>
      <c r="H348" s="29" t="n">
        <v>0.13</v>
      </c>
      <c r="I348" s="29" t="n">
        <v>0.13</v>
      </c>
      <c r="J348" s="29" t="n">
        <v>0.13</v>
      </c>
      <c r="K348" s="29" t="n">
        <v>0.13</v>
      </c>
      <c r="L348" s="29" t="n">
        <v>0.13</v>
      </c>
      <c r="M348" s="29" t="n">
        <v>0.13</v>
      </c>
      <c r="N348" s="29" t="n">
        <v>0.13</v>
      </c>
      <c r="O348" s="27" t="n">
        <f aca="false">MAX(C348:N348)</f>
        <v>0.13</v>
      </c>
      <c r="P348" s="24" t="n">
        <f aca="false">MIN(C348:N348)</f>
        <v>0.13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3</v>
      </c>
      <c r="D349" s="31" t="n">
        <f aca="false">ROUND(((D347*2+D346+D348)/4),2)</f>
        <v>0.13</v>
      </c>
      <c r="E349" s="31" t="n">
        <f aca="false">ROUND(((E347*2+E346+E348)/4),2)</f>
        <v>0.13</v>
      </c>
      <c r="F349" s="31" t="n">
        <f aca="false">ROUND(((F347*2+F346+F348)/4),2)</f>
        <v>0.13</v>
      </c>
      <c r="G349" s="31" t="n">
        <f aca="false">ROUND(((G347*2+G346+G348)/4),2)</f>
        <v>0.13</v>
      </c>
      <c r="H349" s="31" t="n">
        <f aca="false">ROUND(((H347*2+H346+H348)/4),2)</f>
        <v>0.13</v>
      </c>
      <c r="I349" s="31" t="n">
        <f aca="false">ROUND(((I347*2+I346+I348)/4),2)</f>
        <v>0.13</v>
      </c>
      <c r="J349" s="31" t="n">
        <f aca="false">ROUND(((J347*2+J346+J348)/4),2)</f>
        <v>0.13</v>
      </c>
      <c r="K349" s="31" t="n">
        <f aca="false">ROUND(((K347*2+K346+K348)/4),2)</f>
        <v>0.13</v>
      </c>
      <c r="L349" s="31" t="n">
        <f aca="false">ROUND(((L347*2+L346+L348)/4),2)</f>
        <v>0.13</v>
      </c>
      <c r="M349" s="31" t="n">
        <f aca="false">ROUND(((M347*2+M346+M348)/4),2)</f>
        <v>0.13</v>
      </c>
      <c r="N349" s="31" t="n">
        <f aca="false">ROUND(((N347*2+N346+N348)/4),2)</f>
        <v>0.13</v>
      </c>
      <c r="O349" s="32" t="n">
        <f aca="false">MAX(C349:N349)</f>
        <v>0.13</v>
      </c>
      <c r="P349" s="33" t="n">
        <f aca="false">MIN(C349:N349)</f>
        <v>0.13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3</v>
      </c>
      <c r="D350" s="22" t="n">
        <v>0.13</v>
      </c>
      <c r="E350" s="22" t="n">
        <v>0.13</v>
      </c>
      <c r="F350" s="22" t="n">
        <v>0.13</v>
      </c>
      <c r="G350" s="22" t="n">
        <v>0.13</v>
      </c>
      <c r="H350" s="22" t="n">
        <v>0.13</v>
      </c>
      <c r="I350" s="22" t="n">
        <v>0.13</v>
      </c>
      <c r="J350" s="22" t="n">
        <v>0.13</v>
      </c>
      <c r="K350" s="22" t="n">
        <v>0.13</v>
      </c>
      <c r="L350" s="22" t="n">
        <v>0.13</v>
      </c>
      <c r="M350" s="22" t="n">
        <v>0.13</v>
      </c>
      <c r="N350" s="22" t="n">
        <v>0.13</v>
      </c>
      <c r="O350" s="23" t="n">
        <f aca="false">MAX(C350:N350)</f>
        <v>0.13</v>
      </c>
      <c r="P350" s="24" t="n">
        <f aca="false">MIN(C350:N350)</f>
        <v>0.13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3</v>
      </c>
      <c r="D351" s="26" t="n">
        <v>0.13</v>
      </c>
      <c r="E351" s="26" t="n">
        <v>0.13</v>
      </c>
      <c r="F351" s="26" t="n">
        <v>0.13</v>
      </c>
      <c r="G351" s="26" t="n">
        <v>0.13</v>
      </c>
      <c r="H351" s="26" t="n">
        <v>0.13</v>
      </c>
      <c r="I351" s="26" t="n">
        <v>0.13</v>
      </c>
      <c r="J351" s="26" t="n">
        <v>0.13</v>
      </c>
      <c r="K351" s="26" t="n">
        <v>0.13</v>
      </c>
      <c r="L351" s="26" t="n">
        <v>0.13</v>
      </c>
      <c r="M351" s="26" t="n">
        <v>0.13</v>
      </c>
      <c r="N351" s="26" t="n">
        <v>0.13</v>
      </c>
      <c r="O351" s="27" t="n">
        <f aca="false">MAX(C351:N351)</f>
        <v>0.13</v>
      </c>
      <c r="P351" s="24" t="n">
        <f aca="false">MIN(C351:N351)</f>
        <v>0.13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3</v>
      </c>
      <c r="D352" s="29" t="n">
        <v>0.13</v>
      </c>
      <c r="E352" s="29" t="n">
        <v>0.13</v>
      </c>
      <c r="F352" s="29" t="n">
        <v>0.13</v>
      </c>
      <c r="G352" s="29" t="n">
        <v>0.13</v>
      </c>
      <c r="H352" s="29" t="n">
        <v>0.13</v>
      </c>
      <c r="I352" s="29" t="n">
        <v>0.13</v>
      </c>
      <c r="J352" s="29" t="n">
        <v>0.13</v>
      </c>
      <c r="K352" s="29" t="n">
        <v>0.13</v>
      </c>
      <c r="L352" s="29" t="n">
        <v>0.13</v>
      </c>
      <c r="M352" s="29" t="n">
        <v>0.13</v>
      </c>
      <c r="N352" s="29" t="n">
        <v>0.13</v>
      </c>
      <c r="O352" s="27" t="n">
        <f aca="false">MAX(C352:N352)</f>
        <v>0.13</v>
      </c>
      <c r="P352" s="24" t="n">
        <f aca="false">MIN(C352:N352)</f>
        <v>0.13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3</v>
      </c>
      <c r="D353" s="31" t="n">
        <f aca="false">ROUND(((D351*2+D350+D352)/4),2)</f>
        <v>0.13</v>
      </c>
      <c r="E353" s="31" t="n">
        <f aca="false">ROUND(((E351*2+E350+E352)/4),2)</f>
        <v>0.13</v>
      </c>
      <c r="F353" s="31" t="n">
        <f aca="false">ROUND(((F351*2+F350+F352)/4),2)</f>
        <v>0.13</v>
      </c>
      <c r="G353" s="31" t="n">
        <f aca="false">ROUND(((G351*2+G350+G352)/4),2)</f>
        <v>0.13</v>
      </c>
      <c r="H353" s="31" t="n">
        <f aca="false">ROUND(((H351*2+H350+H352)/4),2)</f>
        <v>0.13</v>
      </c>
      <c r="I353" s="31" t="n">
        <f aca="false">ROUND(((I351*2+I350+I352)/4),2)</f>
        <v>0.13</v>
      </c>
      <c r="J353" s="31" t="n">
        <f aca="false">ROUND(((J351*2+J350+J352)/4),2)</f>
        <v>0.13</v>
      </c>
      <c r="K353" s="31" t="n">
        <f aca="false">ROUND(((K351*2+K350+K352)/4),2)</f>
        <v>0.13</v>
      </c>
      <c r="L353" s="31" t="n">
        <f aca="false">ROUND(((L351*2+L350+L352)/4),2)</f>
        <v>0.13</v>
      </c>
      <c r="M353" s="31" t="n">
        <f aca="false">ROUND(((M351*2+M350+M352)/4),2)</f>
        <v>0.13</v>
      </c>
      <c r="N353" s="31" t="n">
        <f aca="false">ROUND(((N351*2+N350+N352)/4),2)</f>
        <v>0.13</v>
      </c>
      <c r="O353" s="32" t="n">
        <f aca="false">MAX(C353:N353)</f>
        <v>0.13</v>
      </c>
      <c r="P353" s="33" t="n">
        <f aca="false">MIN(C353:N353)</f>
        <v>0.13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3</v>
      </c>
      <c r="D354" s="22" t="n">
        <v>0.13</v>
      </c>
      <c r="E354" s="22" t="n">
        <v>0.13</v>
      </c>
      <c r="F354" s="22" t="n">
        <v>0.13</v>
      </c>
      <c r="G354" s="22" t="n">
        <v>0.13</v>
      </c>
      <c r="H354" s="22" t="n">
        <v>0.13</v>
      </c>
      <c r="I354" s="22" t="n">
        <v>0.13</v>
      </c>
      <c r="J354" s="22" t="n">
        <v>0.13</v>
      </c>
      <c r="K354" s="22" t="n">
        <v>0.13</v>
      </c>
      <c r="L354" s="22" t="n">
        <v>0.13</v>
      </c>
      <c r="M354" s="22" t="n">
        <v>0.13</v>
      </c>
      <c r="N354" s="22" t="n">
        <v>0.13</v>
      </c>
      <c r="O354" s="23" t="n">
        <f aca="false">MAX(C354:N354)</f>
        <v>0.13</v>
      </c>
      <c r="P354" s="24" t="n">
        <f aca="false">MIN(C354:N354)</f>
        <v>0.13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3</v>
      </c>
      <c r="D355" s="26" t="n">
        <v>0.13</v>
      </c>
      <c r="E355" s="26" t="n">
        <v>0.13</v>
      </c>
      <c r="F355" s="26" t="n">
        <v>0.13</v>
      </c>
      <c r="G355" s="26" t="n">
        <v>0.13</v>
      </c>
      <c r="H355" s="26" t="n">
        <v>0.13</v>
      </c>
      <c r="I355" s="26" t="n">
        <v>0.13</v>
      </c>
      <c r="J355" s="26" t="n">
        <v>0.13</v>
      </c>
      <c r="K355" s="26" t="n">
        <v>0.13</v>
      </c>
      <c r="L355" s="26" t="n">
        <v>0.13</v>
      </c>
      <c r="M355" s="26" t="n">
        <v>0.13</v>
      </c>
      <c r="N355" s="26" t="n">
        <v>0.13</v>
      </c>
      <c r="O355" s="27" t="n">
        <f aca="false">MAX(C355:N355)</f>
        <v>0.13</v>
      </c>
      <c r="P355" s="24" t="n">
        <f aca="false">MIN(C355:N355)</f>
        <v>0.13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3</v>
      </c>
      <c r="D356" s="29" t="n">
        <v>0.13</v>
      </c>
      <c r="E356" s="29" t="n">
        <v>0.13</v>
      </c>
      <c r="F356" s="29" t="n">
        <v>0.13</v>
      </c>
      <c r="G356" s="29" t="n">
        <v>0.13</v>
      </c>
      <c r="H356" s="29" t="n">
        <v>0.13</v>
      </c>
      <c r="I356" s="29" t="n">
        <v>0.13</v>
      </c>
      <c r="J356" s="29" t="n">
        <v>0.13</v>
      </c>
      <c r="K356" s="29" t="n">
        <v>0.13</v>
      </c>
      <c r="L356" s="29" t="n">
        <v>0.13</v>
      </c>
      <c r="M356" s="29" t="n">
        <v>0.13</v>
      </c>
      <c r="N356" s="29" t="n">
        <v>0.13</v>
      </c>
      <c r="O356" s="27" t="n">
        <f aca="false">MAX(C356:N356)</f>
        <v>0.13</v>
      </c>
      <c r="P356" s="24" t="n">
        <f aca="false">MIN(C356:N356)</f>
        <v>0.13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3</v>
      </c>
      <c r="D357" s="31" t="n">
        <f aca="false">ROUND(((D355*2+D354+D356)/4),2)</f>
        <v>0.13</v>
      </c>
      <c r="E357" s="31" t="n">
        <f aca="false">ROUND(((E355*2+E354+E356)/4),2)</f>
        <v>0.13</v>
      </c>
      <c r="F357" s="31" t="n">
        <f aca="false">ROUND(((F355*2+F354+F356)/4),2)</f>
        <v>0.13</v>
      </c>
      <c r="G357" s="31" t="n">
        <f aca="false">ROUND(((G355*2+G354+G356)/4),2)</f>
        <v>0.13</v>
      </c>
      <c r="H357" s="31" t="n">
        <f aca="false">ROUND(((H355*2+H354+H356)/4),2)</f>
        <v>0.13</v>
      </c>
      <c r="I357" s="31" t="n">
        <f aca="false">ROUND(((I355*2+I354+I356)/4),2)</f>
        <v>0.13</v>
      </c>
      <c r="J357" s="31" t="n">
        <f aca="false">ROUND(((J355*2+J354+J356)/4),2)</f>
        <v>0.13</v>
      </c>
      <c r="K357" s="31" t="n">
        <f aca="false">ROUND(((K355*2+K354+K356)/4),2)</f>
        <v>0.13</v>
      </c>
      <c r="L357" s="31" t="n">
        <f aca="false">ROUND(((L355*2+L354+L356)/4),2)</f>
        <v>0.13</v>
      </c>
      <c r="M357" s="31" t="n">
        <f aca="false">ROUND(((M355*2+M354+M356)/4),2)</f>
        <v>0.13</v>
      </c>
      <c r="N357" s="31" t="n">
        <f aca="false">ROUND(((N355*2+N354+N356)/4),2)</f>
        <v>0.13</v>
      </c>
      <c r="O357" s="32" t="n">
        <f aca="false">MAX(C357:N357)</f>
        <v>0.13</v>
      </c>
      <c r="P357" s="33" t="n">
        <f aca="false">MIN(C357:N357)</f>
        <v>0.13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3</v>
      </c>
      <c r="D358" s="22" t="n">
        <v>0.13</v>
      </c>
      <c r="E358" s="22" t="n">
        <v>0.13</v>
      </c>
      <c r="F358" s="22" t="n">
        <v>0.13</v>
      </c>
      <c r="G358" s="22" t="n">
        <v>0.13</v>
      </c>
      <c r="H358" s="22" t="n">
        <v>0.13</v>
      </c>
      <c r="I358" s="22" t="n">
        <v>0.13</v>
      </c>
      <c r="J358" s="22" t="n">
        <v>0.13</v>
      </c>
      <c r="K358" s="22" t="n">
        <v>0.13</v>
      </c>
      <c r="L358" s="22" t="n">
        <v>0.13</v>
      </c>
      <c r="M358" s="22" t="n">
        <v>0.13</v>
      </c>
      <c r="N358" s="22" t="n">
        <v>0.13</v>
      </c>
      <c r="O358" s="23" t="n">
        <f aca="false">MAX(C358:N358)</f>
        <v>0.13</v>
      </c>
      <c r="P358" s="24" t="n">
        <f aca="false">MIN(C358:N358)</f>
        <v>0.13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3</v>
      </c>
      <c r="D359" s="26" t="n">
        <v>0.13</v>
      </c>
      <c r="E359" s="26" t="n">
        <v>0.13</v>
      </c>
      <c r="F359" s="26" t="n">
        <v>0.13</v>
      </c>
      <c r="G359" s="26" t="n">
        <v>0.13</v>
      </c>
      <c r="H359" s="26" t="n">
        <v>0.13</v>
      </c>
      <c r="I359" s="26" t="n">
        <v>0.13</v>
      </c>
      <c r="J359" s="26" t="n">
        <v>0.13</v>
      </c>
      <c r="K359" s="26" t="n">
        <v>0.13</v>
      </c>
      <c r="L359" s="26" t="n">
        <v>0.13</v>
      </c>
      <c r="M359" s="26" t="n">
        <v>0.13</v>
      </c>
      <c r="N359" s="26" t="n">
        <v>0.13</v>
      </c>
      <c r="O359" s="27" t="n">
        <f aca="false">MAX(C359:N359)</f>
        <v>0.13</v>
      </c>
      <c r="P359" s="24" t="n">
        <f aca="false">MIN(C359:N359)</f>
        <v>0.13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3</v>
      </c>
      <c r="D360" s="29" t="n">
        <v>0.13</v>
      </c>
      <c r="E360" s="29" t="n">
        <v>0.13</v>
      </c>
      <c r="F360" s="29" t="n">
        <v>0.13</v>
      </c>
      <c r="G360" s="29" t="n">
        <v>0.13</v>
      </c>
      <c r="H360" s="29" t="n">
        <v>0.13</v>
      </c>
      <c r="I360" s="29" t="n">
        <v>0.13</v>
      </c>
      <c r="J360" s="29" t="n">
        <v>0.13</v>
      </c>
      <c r="K360" s="29" t="n">
        <v>0.13</v>
      </c>
      <c r="L360" s="29" t="n">
        <v>0.13</v>
      </c>
      <c r="M360" s="29" t="n">
        <v>0.13</v>
      </c>
      <c r="N360" s="29" t="n">
        <v>0.13</v>
      </c>
      <c r="O360" s="27" t="n">
        <f aca="false">MAX(C360:N360)</f>
        <v>0.13</v>
      </c>
      <c r="P360" s="24" t="n">
        <f aca="false">MIN(C360:N360)</f>
        <v>0.13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3</v>
      </c>
      <c r="D361" s="31" t="n">
        <f aca="false">ROUND(((D359*2+D358+D360)/4),2)</f>
        <v>0.13</v>
      </c>
      <c r="E361" s="31" t="n">
        <f aca="false">ROUND(((E359*2+E358+E360)/4),2)</f>
        <v>0.13</v>
      </c>
      <c r="F361" s="31" t="n">
        <f aca="false">ROUND(((F359*2+F358+F360)/4),2)</f>
        <v>0.13</v>
      </c>
      <c r="G361" s="31" t="n">
        <f aca="false">ROUND(((G359*2+G358+G360)/4),2)</f>
        <v>0.13</v>
      </c>
      <c r="H361" s="31" t="n">
        <f aca="false">ROUND(((H359*2+H358+H360)/4),2)</f>
        <v>0.13</v>
      </c>
      <c r="I361" s="31" t="n">
        <f aca="false">ROUND(((I359*2+I358+I360)/4),2)</f>
        <v>0.13</v>
      </c>
      <c r="J361" s="31" t="n">
        <f aca="false">ROUND(((J359*2+J358+J360)/4),2)</f>
        <v>0.13</v>
      </c>
      <c r="K361" s="31" t="n">
        <f aca="false">ROUND(((K359*2+K358+K360)/4),2)</f>
        <v>0.13</v>
      </c>
      <c r="L361" s="31" t="n">
        <f aca="false">ROUND(((L359*2+L358+L360)/4),2)</f>
        <v>0.13</v>
      </c>
      <c r="M361" s="31" t="n">
        <f aca="false">ROUND(((M359*2+M358+M360)/4),2)</f>
        <v>0.13</v>
      </c>
      <c r="N361" s="31" t="n">
        <f aca="false">ROUND(((N359*2+N358+N360)/4),2)</f>
        <v>0.13</v>
      </c>
      <c r="O361" s="32" t="n">
        <f aca="false">MAX(C361:N361)</f>
        <v>0.13</v>
      </c>
      <c r="P361" s="33" t="n">
        <f aca="false">MIN(C361:N361)</f>
        <v>0.13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3</v>
      </c>
      <c r="D362" s="22" t="n">
        <v>0.13</v>
      </c>
      <c r="E362" s="22" t="n">
        <v>0.13</v>
      </c>
      <c r="F362" s="22" t="n">
        <v>0.13</v>
      </c>
      <c r="G362" s="22" t="n">
        <v>0.13</v>
      </c>
      <c r="H362" s="22" t="n">
        <v>0.13</v>
      </c>
      <c r="I362" s="22" t="n">
        <v>0.13</v>
      </c>
      <c r="J362" s="22" t="n">
        <v>0.13</v>
      </c>
      <c r="K362" s="22" t="n">
        <v>0.13</v>
      </c>
      <c r="L362" s="22" t="n">
        <v>0.13</v>
      </c>
      <c r="M362" s="22" t="n">
        <v>0.13</v>
      </c>
      <c r="N362" s="22" t="n">
        <v>0.13</v>
      </c>
      <c r="O362" s="23" t="n">
        <f aca="false">MAX(C362:N362)</f>
        <v>0.13</v>
      </c>
      <c r="P362" s="24" t="n">
        <f aca="false">MIN(C362:N362)</f>
        <v>0.13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3</v>
      </c>
      <c r="D363" s="26" t="n">
        <v>0.13</v>
      </c>
      <c r="E363" s="26" t="n">
        <v>0.13</v>
      </c>
      <c r="F363" s="26" t="n">
        <v>0.13</v>
      </c>
      <c r="G363" s="26" t="n">
        <v>0.13</v>
      </c>
      <c r="H363" s="26" t="n">
        <v>0.13</v>
      </c>
      <c r="I363" s="26" t="n">
        <v>0.13</v>
      </c>
      <c r="J363" s="26" t="n">
        <v>0.13</v>
      </c>
      <c r="K363" s="26" t="n">
        <v>0.13</v>
      </c>
      <c r="L363" s="26" t="n">
        <v>0.13</v>
      </c>
      <c r="M363" s="26" t="n">
        <v>0.13</v>
      </c>
      <c r="N363" s="26" t="n">
        <v>0.13</v>
      </c>
      <c r="O363" s="27" t="n">
        <f aca="false">MAX(C363:N363)</f>
        <v>0.13</v>
      </c>
      <c r="P363" s="24" t="n">
        <f aca="false">MIN(C363:N363)</f>
        <v>0.13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3</v>
      </c>
      <c r="D364" s="29" t="n">
        <v>0.13</v>
      </c>
      <c r="E364" s="29" t="n">
        <v>0.13</v>
      </c>
      <c r="F364" s="29" t="n">
        <v>0.13</v>
      </c>
      <c r="G364" s="29" t="n">
        <v>0.13</v>
      </c>
      <c r="H364" s="29" t="n">
        <v>0.13</v>
      </c>
      <c r="I364" s="29" t="n">
        <v>0.13</v>
      </c>
      <c r="J364" s="29" t="n">
        <v>0.13</v>
      </c>
      <c r="K364" s="29" t="n">
        <v>0.13</v>
      </c>
      <c r="L364" s="29" t="n">
        <v>0.13</v>
      </c>
      <c r="M364" s="29" t="n">
        <v>0.13</v>
      </c>
      <c r="N364" s="29" t="n">
        <v>0.13</v>
      </c>
      <c r="O364" s="27" t="n">
        <f aca="false">MAX(C364:N364)</f>
        <v>0.13</v>
      </c>
      <c r="P364" s="24" t="n">
        <f aca="false">MIN(C364:N364)</f>
        <v>0.13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3</v>
      </c>
      <c r="D365" s="31" t="n">
        <f aca="false">ROUND(((D363*2+D362+D364)/4),2)</f>
        <v>0.13</v>
      </c>
      <c r="E365" s="31" t="n">
        <f aca="false">ROUND(((E363*2+E362+E364)/4),2)</f>
        <v>0.13</v>
      </c>
      <c r="F365" s="31" t="n">
        <f aca="false">ROUND(((F363*2+F362+F364)/4),2)</f>
        <v>0.13</v>
      </c>
      <c r="G365" s="31" t="n">
        <f aca="false">ROUND(((G363*2+G362+G364)/4),2)</f>
        <v>0.13</v>
      </c>
      <c r="H365" s="31" t="n">
        <f aca="false">ROUND(((H363*2+H362+H364)/4),2)</f>
        <v>0.13</v>
      </c>
      <c r="I365" s="31" t="n">
        <f aca="false">ROUND(((I363*2+I362+I364)/4),2)</f>
        <v>0.13</v>
      </c>
      <c r="J365" s="31" t="n">
        <f aca="false">ROUND(((J363*2+J362+J364)/4),2)</f>
        <v>0.13</v>
      </c>
      <c r="K365" s="31" t="n">
        <f aca="false">ROUND(((K363*2+K362+K364)/4),2)</f>
        <v>0.13</v>
      </c>
      <c r="L365" s="31" t="n">
        <f aca="false">ROUND(((L363*2+L362+L364)/4),2)</f>
        <v>0.13</v>
      </c>
      <c r="M365" s="31" t="n">
        <f aca="false">ROUND(((M363*2+M362+M364)/4),2)</f>
        <v>0.13</v>
      </c>
      <c r="N365" s="31" t="n">
        <f aca="false">ROUND(((N363*2+N362+N364)/4),2)</f>
        <v>0.13</v>
      </c>
      <c r="O365" s="32" t="n">
        <f aca="false">MAX(C365:N365)</f>
        <v>0.13</v>
      </c>
      <c r="P365" s="33" t="n">
        <f aca="false">MIN(C365:N365)</f>
        <v>0.13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3</v>
      </c>
      <c r="D366" s="22" t="n">
        <v>0.13</v>
      </c>
      <c r="E366" s="22" t="n">
        <v>0.13</v>
      </c>
      <c r="F366" s="22" t="n">
        <v>0.13</v>
      </c>
      <c r="G366" s="22" t="n">
        <v>0.14</v>
      </c>
      <c r="H366" s="22" t="n">
        <v>0.14</v>
      </c>
      <c r="I366" s="22" t="n">
        <v>0.14</v>
      </c>
      <c r="J366" s="22" t="n">
        <v>0.14</v>
      </c>
      <c r="K366" s="22" t="n">
        <v>0.14</v>
      </c>
      <c r="L366" s="22" t="n">
        <v>0.14</v>
      </c>
      <c r="M366" s="22" t="n">
        <v>0.14</v>
      </c>
      <c r="N366" s="22" t="n">
        <v>0.14</v>
      </c>
      <c r="O366" s="23" t="n">
        <f aca="false">MAX(C366:N366)</f>
        <v>0.14</v>
      </c>
      <c r="P366" s="24" t="n">
        <f aca="false">MIN(C366:N366)</f>
        <v>0.13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3</v>
      </c>
      <c r="D367" s="26" t="n">
        <v>0.13</v>
      </c>
      <c r="E367" s="26" t="n">
        <v>0.13</v>
      </c>
      <c r="F367" s="26" t="n">
        <v>0.13</v>
      </c>
      <c r="G367" s="26" t="n">
        <v>0.14</v>
      </c>
      <c r="H367" s="26" t="n">
        <v>0.14</v>
      </c>
      <c r="I367" s="26" t="n">
        <v>0.14</v>
      </c>
      <c r="J367" s="26" t="n">
        <v>0.14</v>
      </c>
      <c r="K367" s="26" t="n">
        <v>0.14</v>
      </c>
      <c r="L367" s="26" t="n">
        <v>0.14</v>
      </c>
      <c r="M367" s="26" t="n">
        <v>0.14</v>
      </c>
      <c r="N367" s="26" t="n">
        <v>0.14</v>
      </c>
      <c r="O367" s="27" t="n">
        <f aca="false">MAX(C367:N367)</f>
        <v>0.14</v>
      </c>
      <c r="P367" s="24" t="n">
        <f aca="false">MIN(C367:N367)</f>
        <v>0.13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3</v>
      </c>
      <c r="D368" s="29" t="n">
        <v>0.13</v>
      </c>
      <c r="E368" s="29" t="n">
        <v>0.13</v>
      </c>
      <c r="F368" s="29" t="n">
        <v>0.13</v>
      </c>
      <c r="G368" s="29" t="n">
        <v>0.14</v>
      </c>
      <c r="H368" s="29" t="n">
        <v>0.14</v>
      </c>
      <c r="I368" s="29" t="n">
        <v>0.14</v>
      </c>
      <c r="J368" s="29" t="n">
        <v>0.14</v>
      </c>
      <c r="K368" s="29" t="n">
        <v>0.14</v>
      </c>
      <c r="L368" s="29" t="n">
        <v>0.14</v>
      </c>
      <c r="M368" s="29" t="n">
        <v>0.14</v>
      </c>
      <c r="N368" s="29" t="n">
        <v>0.14</v>
      </c>
      <c r="O368" s="27" t="n">
        <f aca="false">MAX(C368:N368)</f>
        <v>0.14</v>
      </c>
      <c r="P368" s="24" t="n">
        <f aca="false">MIN(C368:N368)</f>
        <v>0.13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3</v>
      </c>
      <c r="D369" s="31" t="n">
        <f aca="false">ROUND(((D367*2+D366+D368)/4),2)</f>
        <v>0.13</v>
      </c>
      <c r="E369" s="31" t="n">
        <f aca="false">ROUND(((E367*2+E366+E368)/4),2)</f>
        <v>0.13</v>
      </c>
      <c r="F369" s="31" t="n">
        <f aca="false">ROUND(((F367*2+F366+F368)/4),2)</f>
        <v>0.13</v>
      </c>
      <c r="G369" s="31" t="n">
        <f aca="false">ROUND(((G367*2+G366+G368)/4),2)</f>
        <v>0.14</v>
      </c>
      <c r="H369" s="31" t="n">
        <f aca="false">ROUND(((H367*2+H366+H368)/4),2)</f>
        <v>0.14</v>
      </c>
      <c r="I369" s="31" t="n">
        <f aca="false">ROUND(((I367*2+I366+I368)/4),2)</f>
        <v>0.14</v>
      </c>
      <c r="J369" s="31" t="n">
        <f aca="false">ROUND(((J367*2+J366+J368)/4),2)</f>
        <v>0.14</v>
      </c>
      <c r="K369" s="31" t="n">
        <f aca="false">ROUND(((K367*2+K366+K368)/4),2)</f>
        <v>0.14</v>
      </c>
      <c r="L369" s="31" t="n">
        <f aca="false">ROUND(((L367*2+L366+L368)/4),2)</f>
        <v>0.14</v>
      </c>
      <c r="M369" s="31" t="n">
        <f aca="false">ROUND(((M367*2+M366+M368)/4),2)</f>
        <v>0.14</v>
      </c>
      <c r="N369" s="31" t="n">
        <f aca="false">ROUND(((N367*2+N366+N368)/4),2)</f>
        <v>0.14</v>
      </c>
      <c r="O369" s="32" t="n">
        <f aca="false">MAX(C369:N369)</f>
        <v>0.14</v>
      </c>
      <c r="P369" s="33" t="n">
        <f aca="false">MIN(C369:N369)</f>
        <v>0.13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4</v>
      </c>
      <c r="D370" s="22" t="n">
        <v>0.14</v>
      </c>
      <c r="E370" s="22" t="n">
        <v>0.14</v>
      </c>
      <c r="F370" s="22" t="n">
        <v>0.14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4</v>
      </c>
      <c r="P370" s="24" t="n">
        <f aca="false">MIN(C370:N370)</f>
        <v>0.14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4</v>
      </c>
      <c r="D371" s="26" t="n">
        <v>0.14</v>
      </c>
      <c r="E371" s="26" t="n">
        <v>0.14</v>
      </c>
      <c r="F371" s="26" t="n">
        <v>0.14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4</v>
      </c>
      <c r="P371" s="24" t="n">
        <f aca="false">MIN(C371:N371)</f>
        <v>0.14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4</v>
      </c>
      <c r="D372" s="29" t="n">
        <v>0.14</v>
      </c>
      <c r="E372" s="29" t="n">
        <v>0.14</v>
      </c>
      <c r="F372" s="29" t="n">
        <v>0.14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4</v>
      </c>
      <c r="P372" s="24" t="n">
        <f aca="false">MIN(C372:N372)</f>
        <v>0.14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4</v>
      </c>
      <c r="D373" s="31" t="n">
        <f aca="false">ROUND(((D371*2+D370+D372)/4),2)</f>
        <v>0.14</v>
      </c>
      <c r="E373" s="31" t="n">
        <f aca="false">ROUND(((E371*2+E370+E372)/4),2)</f>
        <v>0.14</v>
      </c>
      <c r="F373" s="31" t="n">
        <f aca="false">ROUND(((F371*2+F370+F372)/4),2)</f>
        <v>0.14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4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70" activePane="bottomRight" state="frozen"/>
      <selection pane="topLeft" activeCell="A1" activeCellId="0" sqref="A1"/>
      <selection pane="topRight" activeCell="C1" activeCellId="0" sqref="C1"/>
      <selection pane="bottomLeft" activeCell="A370" activeCellId="0" sqref="A370"/>
      <selection pane="bottomRight" activeCell="G370" activeCellId="0" sqref="G370"/>
    </sheetView>
  </sheetViews>
  <sheetFormatPr defaultColWidth="10.25390625" defaultRowHeight="15.4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2"/>
    <col collapsed="false" customWidth="true" hidden="false" outlineLevel="0" max="16" min="3" style="1" width="6.72"/>
    <col collapsed="false" customWidth="false" hidden="false" outlineLevel="0" max="257" min="17" style="1" width="10.25"/>
  </cols>
  <sheetData>
    <row r="1" customFormat="false" ht="15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977</v>
      </c>
      <c r="B6" s="21" t="s">
        <v>12</v>
      </c>
      <c r="C6" s="22" t="n">
        <v>0.11</v>
      </c>
      <c r="D6" s="22" t="n">
        <v>0.1</v>
      </c>
      <c r="E6" s="22" t="n">
        <v>0.1</v>
      </c>
      <c r="F6" s="22" t="n">
        <v>0.11</v>
      </c>
      <c r="G6" s="22" t="n">
        <v>0.11</v>
      </c>
      <c r="H6" s="22" t="n">
        <v>0.11</v>
      </c>
      <c r="I6" s="22" t="n">
        <v>0.11</v>
      </c>
      <c r="J6" s="22" t="n">
        <v>0.11</v>
      </c>
      <c r="K6" s="22" t="n">
        <v>0.11</v>
      </c>
      <c r="L6" s="22" t="n">
        <v>0.11</v>
      </c>
      <c r="M6" s="22" t="n">
        <v>0.11</v>
      </c>
      <c r="N6" s="22" t="n">
        <v>0.1</v>
      </c>
      <c r="O6" s="23" t="n">
        <f aca="false">MAX(C6:N6)</f>
        <v>0.11</v>
      </c>
      <c r="P6" s="24" t="n">
        <f aca="false">MIN(C6:N6)</f>
        <v>0.1</v>
      </c>
    </row>
    <row r="7" customFormat="false" ht="20.1" hidden="false" customHeight="true" outlineLevel="0" collapsed="false">
      <c r="A7" s="20"/>
      <c r="B7" s="25" t="s">
        <v>13</v>
      </c>
      <c r="C7" s="26" t="n">
        <v>0.11</v>
      </c>
      <c r="D7" s="26" t="n">
        <v>0.1</v>
      </c>
      <c r="E7" s="26" t="n">
        <v>0.1</v>
      </c>
      <c r="F7" s="26" t="n">
        <v>0.11</v>
      </c>
      <c r="G7" s="26" t="n">
        <v>0.11</v>
      </c>
      <c r="H7" s="26" t="n">
        <v>0.11</v>
      </c>
      <c r="I7" s="26" t="n">
        <v>0.11</v>
      </c>
      <c r="J7" s="26" t="n">
        <v>0.11</v>
      </c>
      <c r="K7" s="26" t="n">
        <v>0.11</v>
      </c>
      <c r="L7" s="26" t="n">
        <v>0.11</v>
      </c>
      <c r="M7" s="26" t="n">
        <v>0.11</v>
      </c>
      <c r="N7" s="26" t="n">
        <v>0.1</v>
      </c>
      <c r="O7" s="27" t="n">
        <f aca="false">MAX(C7:N7)</f>
        <v>0.11</v>
      </c>
      <c r="P7" s="24" t="n">
        <f aca="false">MIN(C7:N7)</f>
        <v>0.1</v>
      </c>
    </row>
    <row r="8" customFormat="false" ht="20.1" hidden="false" customHeight="true" outlineLevel="0" collapsed="false">
      <c r="A8" s="20"/>
      <c r="B8" s="28" t="s">
        <v>14</v>
      </c>
      <c r="C8" s="29" t="n">
        <v>0.11</v>
      </c>
      <c r="D8" s="29" t="n">
        <v>0.1</v>
      </c>
      <c r="E8" s="29" t="n">
        <v>0.1</v>
      </c>
      <c r="F8" s="29" t="n">
        <v>0.11</v>
      </c>
      <c r="G8" s="29" t="n">
        <v>0.11</v>
      </c>
      <c r="H8" s="29" t="n">
        <v>0.11</v>
      </c>
      <c r="I8" s="29" t="n">
        <v>0.11</v>
      </c>
      <c r="J8" s="29" t="n">
        <v>0.11</v>
      </c>
      <c r="K8" s="29" t="n">
        <v>0.11</v>
      </c>
      <c r="L8" s="29" t="n">
        <v>0.11</v>
      </c>
      <c r="M8" s="29" t="n">
        <v>0.11</v>
      </c>
      <c r="N8" s="29" t="n">
        <v>0.1</v>
      </c>
      <c r="O8" s="27" t="n">
        <f aca="false">MAX(C8:N8)</f>
        <v>0.11</v>
      </c>
      <c r="P8" s="24" t="n">
        <f aca="false">MIN(C8:N8)</f>
        <v>0.1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.11</v>
      </c>
      <c r="D9" s="31" t="n">
        <f aca="false">ROUND(((D7*2+D6+D8)/4),2)</f>
        <v>0.1</v>
      </c>
      <c r="E9" s="31" t="n">
        <f aca="false">ROUND(((E7*2+E6+E8)/4),2)</f>
        <v>0.1</v>
      </c>
      <c r="F9" s="31" t="n">
        <f aca="false">ROUND(((F7*2+F6+F8)/4),2)</f>
        <v>0.11</v>
      </c>
      <c r="G9" s="31" t="n">
        <f aca="false">ROUND(((G7*2+G6+G8)/4),2)</f>
        <v>0.11</v>
      </c>
      <c r="H9" s="31" t="n">
        <f aca="false">ROUND(((H7*2+H6+H8)/4),2)</f>
        <v>0.11</v>
      </c>
      <c r="I9" s="31" t="n">
        <f aca="false">ROUND(((I7*2+I6+I8)/4),2)</f>
        <v>0.11</v>
      </c>
      <c r="J9" s="31" t="n">
        <f aca="false">ROUND(((J7*2+J6+J8)/4),2)</f>
        <v>0.11</v>
      </c>
      <c r="K9" s="31" t="n">
        <f aca="false">ROUND(((K7*2+K6+K8)/4),2)</f>
        <v>0.11</v>
      </c>
      <c r="L9" s="31" t="n">
        <f aca="false">ROUND(((L7*2+L6+L8)/4),2)</f>
        <v>0.11</v>
      </c>
      <c r="M9" s="31" t="n">
        <f aca="false">ROUND(((M7*2+M6+M8)/4),2)</f>
        <v>0.11</v>
      </c>
      <c r="N9" s="31" t="n">
        <f aca="false">ROUND(((N7*2+N6+N8)/4),2)</f>
        <v>0.1</v>
      </c>
      <c r="O9" s="32" t="n">
        <f aca="false">MAX(C9:N9)</f>
        <v>0.11</v>
      </c>
      <c r="P9" s="33" t="n">
        <f aca="false">MIN(C9:N9)</f>
        <v>0.1</v>
      </c>
    </row>
    <row r="10" customFormat="false" ht="20.1" hidden="false" customHeight="true" outlineLevel="0" collapsed="false">
      <c r="A10" s="20" t="n">
        <v>44978</v>
      </c>
      <c r="B10" s="21" t="s">
        <v>12</v>
      </c>
      <c r="C10" s="22" t="n">
        <v>0.1</v>
      </c>
      <c r="D10" s="22" t="n">
        <v>0.1</v>
      </c>
      <c r="E10" s="22" t="n">
        <v>0.1</v>
      </c>
      <c r="F10" s="22" t="n">
        <v>0.1</v>
      </c>
      <c r="G10" s="22" t="n">
        <v>0.11</v>
      </c>
      <c r="H10" s="22" t="n">
        <v>0.11</v>
      </c>
      <c r="I10" s="22" t="n">
        <v>0.11</v>
      </c>
      <c r="J10" s="22" t="n">
        <v>0.11</v>
      </c>
      <c r="K10" s="22" t="n">
        <v>0.11</v>
      </c>
      <c r="L10" s="22" t="n">
        <v>0.11</v>
      </c>
      <c r="M10" s="22" t="n">
        <v>0.11</v>
      </c>
      <c r="N10" s="22" t="n">
        <v>0.11</v>
      </c>
      <c r="O10" s="23" t="n">
        <f aca="false">MAX(C10:N10)</f>
        <v>0.11</v>
      </c>
      <c r="P10" s="24" t="n">
        <f aca="false">MIN(C10:N10)</f>
        <v>0.1</v>
      </c>
    </row>
    <row r="11" customFormat="false" ht="20.1" hidden="false" customHeight="true" outlineLevel="0" collapsed="false">
      <c r="A11" s="20"/>
      <c r="B11" s="25" t="s">
        <v>13</v>
      </c>
      <c r="C11" s="26" t="n">
        <v>0.1</v>
      </c>
      <c r="D11" s="26" t="n">
        <v>0.1</v>
      </c>
      <c r="E11" s="26" t="n">
        <v>0.1</v>
      </c>
      <c r="F11" s="26" t="n">
        <v>0.1</v>
      </c>
      <c r="G11" s="26" t="n">
        <v>0.11</v>
      </c>
      <c r="H11" s="26" t="n">
        <v>0.11</v>
      </c>
      <c r="I11" s="26" t="n">
        <v>0.11</v>
      </c>
      <c r="J11" s="26" t="n">
        <v>0.11</v>
      </c>
      <c r="K11" s="26" t="n">
        <v>0.11</v>
      </c>
      <c r="L11" s="26" t="n">
        <v>0.11</v>
      </c>
      <c r="M11" s="26" t="n">
        <v>0.11</v>
      </c>
      <c r="N11" s="26" t="n">
        <v>0.11</v>
      </c>
      <c r="O11" s="27" t="n">
        <f aca="false">MAX(C11:N11)</f>
        <v>0.11</v>
      </c>
      <c r="P11" s="24" t="n">
        <f aca="false">MIN(C11:N11)</f>
        <v>0.1</v>
      </c>
    </row>
    <row r="12" customFormat="false" ht="20.1" hidden="false" customHeight="true" outlineLevel="0" collapsed="false">
      <c r="A12" s="20"/>
      <c r="B12" s="28" t="s">
        <v>14</v>
      </c>
      <c r="C12" s="29" t="n">
        <v>0.1</v>
      </c>
      <c r="D12" s="29" t="n">
        <v>0.1</v>
      </c>
      <c r="E12" s="29" t="n">
        <v>0.1</v>
      </c>
      <c r="F12" s="29" t="n">
        <v>0.1</v>
      </c>
      <c r="G12" s="29" t="n">
        <v>0.11</v>
      </c>
      <c r="H12" s="29" t="n">
        <v>0.11</v>
      </c>
      <c r="I12" s="29" t="n">
        <v>0.11</v>
      </c>
      <c r="J12" s="29" t="n">
        <v>0.11</v>
      </c>
      <c r="K12" s="29" t="n">
        <v>0.11</v>
      </c>
      <c r="L12" s="29" t="n">
        <v>0.11</v>
      </c>
      <c r="M12" s="29" t="n">
        <v>0.11</v>
      </c>
      <c r="N12" s="29" t="n">
        <v>0.11</v>
      </c>
      <c r="O12" s="27" t="n">
        <f aca="false">MAX(C12:N12)</f>
        <v>0.11</v>
      </c>
      <c r="P12" s="24" t="n">
        <f aca="false">MIN(C12:N12)</f>
        <v>0.1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.1</v>
      </c>
      <c r="D13" s="31" t="n">
        <f aca="false">ROUND(((D11*2+D10+D12)/4),2)</f>
        <v>0.1</v>
      </c>
      <c r="E13" s="31" t="n">
        <f aca="false">ROUND(((E11*2+E10+E12)/4),2)</f>
        <v>0.1</v>
      </c>
      <c r="F13" s="31" t="n">
        <f aca="false">ROUND(((F11*2+F10+F12)/4),2)</f>
        <v>0.1</v>
      </c>
      <c r="G13" s="31" t="n">
        <f aca="false">ROUND(((G11*2+G10+G12)/4),2)</f>
        <v>0.11</v>
      </c>
      <c r="H13" s="31" t="n">
        <f aca="false">ROUND(((H11*2+H10+H12)/4),2)</f>
        <v>0.11</v>
      </c>
      <c r="I13" s="31" t="n">
        <f aca="false">ROUND(((I11*2+I10+I12)/4),2)</f>
        <v>0.11</v>
      </c>
      <c r="J13" s="31" t="n">
        <f aca="false">ROUND(((J11*2+J10+J12)/4),2)</f>
        <v>0.11</v>
      </c>
      <c r="K13" s="31" t="n">
        <f aca="false">ROUND(((K11*2+K10+K12)/4),2)</f>
        <v>0.11</v>
      </c>
      <c r="L13" s="31" t="n">
        <f aca="false">ROUND(((L11*2+L10+L12)/4),2)</f>
        <v>0.11</v>
      </c>
      <c r="M13" s="31" t="n">
        <f aca="false">ROUND(((M11*2+M10+M12)/4),2)</f>
        <v>0.11</v>
      </c>
      <c r="N13" s="31" t="n">
        <f aca="false">ROUND(((N11*2+N10+N12)/4),2)</f>
        <v>0.11</v>
      </c>
      <c r="O13" s="32" t="n">
        <f aca="false">MAX(C13:N13)</f>
        <v>0.11</v>
      </c>
      <c r="P13" s="33" t="n">
        <f aca="false">MIN(C13:N13)</f>
        <v>0.1</v>
      </c>
    </row>
    <row r="14" customFormat="false" ht="20.1" hidden="false" customHeight="true" outlineLevel="0" collapsed="false">
      <c r="A14" s="20" t="n">
        <v>44979</v>
      </c>
      <c r="B14" s="21" t="s">
        <v>12</v>
      </c>
      <c r="C14" s="22" t="n">
        <v>0.11</v>
      </c>
      <c r="D14" s="22" t="n">
        <v>0.11</v>
      </c>
      <c r="E14" s="22" t="n">
        <v>0.11</v>
      </c>
      <c r="F14" s="22" t="n">
        <v>0.11</v>
      </c>
      <c r="G14" s="22" t="n">
        <v>0.11</v>
      </c>
      <c r="H14" s="22" t="n">
        <v>0.11</v>
      </c>
      <c r="I14" s="22" t="n">
        <v>0.11</v>
      </c>
      <c r="J14" s="22" t="n">
        <v>0.11</v>
      </c>
      <c r="K14" s="22" t="n">
        <v>0.11</v>
      </c>
      <c r="L14" s="22" t="n">
        <v>0.11</v>
      </c>
      <c r="M14" s="22" t="n">
        <v>0.11</v>
      </c>
      <c r="N14" s="22" t="n">
        <v>0.11</v>
      </c>
      <c r="O14" s="23" t="n">
        <f aca="false">MAX(C14:N14)</f>
        <v>0.11</v>
      </c>
      <c r="P14" s="24" t="n">
        <f aca="false">MIN(C14:N14)</f>
        <v>0.11</v>
      </c>
    </row>
    <row r="15" customFormat="false" ht="20.1" hidden="false" customHeight="true" outlineLevel="0" collapsed="false">
      <c r="A15" s="20"/>
      <c r="B15" s="25" t="s">
        <v>13</v>
      </c>
      <c r="C15" s="26" t="n">
        <v>0.11</v>
      </c>
      <c r="D15" s="26" t="n">
        <v>0.11</v>
      </c>
      <c r="E15" s="26" t="n">
        <v>0.11</v>
      </c>
      <c r="F15" s="26" t="n">
        <v>0.11</v>
      </c>
      <c r="G15" s="26" t="n">
        <v>0.11</v>
      </c>
      <c r="H15" s="26" t="n">
        <v>0.11</v>
      </c>
      <c r="I15" s="26" t="n">
        <v>0.11</v>
      </c>
      <c r="J15" s="26" t="n">
        <v>0.11</v>
      </c>
      <c r="K15" s="26" t="n">
        <v>0.11</v>
      </c>
      <c r="L15" s="26" t="n">
        <v>0.11</v>
      </c>
      <c r="M15" s="26" t="n">
        <v>0.11</v>
      </c>
      <c r="N15" s="26" t="n">
        <v>0.11</v>
      </c>
      <c r="O15" s="27" t="n">
        <f aca="false">MAX(C15:N15)</f>
        <v>0.11</v>
      </c>
      <c r="P15" s="24" t="n">
        <f aca="false">MIN(C15:N15)</f>
        <v>0.11</v>
      </c>
    </row>
    <row r="16" customFormat="false" ht="20.1" hidden="false" customHeight="true" outlineLevel="0" collapsed="false">
      <c r="A16" s="20"/>
      <c r="B16" s="28" t="s">
        <v>14</v>
      </c>
      <c r="C16" s="29" t="n">
        <v>0.11</v>
      </c>
      <c r="D16" s="29" t="n">
        <v>0.11</v>
      </c>
      <c r="E16" s="29" t="n">
        <v>0.11</v>
      </c>
      <c r="F16" s="29" t="n">
        <v>0.11</v>
      </c>
      <c r="G16" s="29" t="n">
        <v>0.11</v>
      </c>
      <c r="H16" s="29" t="n">
        <v>0.11</v>
      </c>
      <c r="I16" s="29" t="n">
        <v>0.11</v>
      </c>
      <c r="J16" s="29" t="n">
        <v>0.11</v>
      </c>
      <c r="K16" s="29" t="n">
        <v>0.11</v>
      </c>
      <c r="L16" s="29" t="n">
        <v>0.11</v>
      </c>
      <c r="M16" s="29" t="n">
        <v>0.11</v>
      </c>
      <c r="N16" s="29" t="n">
        <v>0.11</v>
      </c>
      <c r="O16" s="27" t="n">
        <f aca="false">MAX(C16:N16)</f>
        <v>0.11</v>
      </c>
      <c r="P16" s="24" t="n">
        <f aca="false">MIN(C16:N16)</f>
        <v>0.11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.11</v>
      </c>
      <c r="D17" s="31" t="n">
        <f aca="false">ROUND(((D15*2+D14+D16)/4),2)</f>
        <v>0.11</v>
      </c>
      <c r="E17" s="31" t="n">
        <f aca="false">ROUND(((E15*2+E14+E16)/4),2)</f>
        <v>0.11</v>
      </c>
      <c r="F17" s="31" t="n">
        <f aca="false">ROUND(((F15*2+F14+F16)/4),2)</f>
        <v>0.11</v>
      </c>
      <c r="G17" s="31" t="n">
        <f aca="false">ROUND(((G15*2+G14+G16)/4),2)</f>
        <v>0.11</v>
      </c>
      <c r="H17" s="31" t="n">
        <f aca="false">ROUND(((H15*2+H14+H16)/4),2)</f>
        <v>0.11</v>
      </c>
      <c r="I17" s="31" t="n">
        <f aca="false">ROUND(((I15*2+I14+I16)/4),2)</f>
        <v>0.11</v>
      </c>
      <c r="J17" s="31" t="n">
        <f aca="false">ROUND(((J15*2+J14+J16)/4),2)</f>
        <v>0.11</v>
      </c>
      <c r="K17" s="31" t="n">
        <f aca="false">ROUND(((K15*2+K14+K16)/4),2)</f>
        <v>0.11</v>
      </c>
      <c r="L17" s="31" t="n">
        <f aca="false">ROUND(((L15*2+L14+L16)/4),2)</f>
        <v>0.11</v>
      </c>
      <c r="M17" s="31" t="n">
        <f aca="false">ROUND(((M15*2+M14+M16)/4),2)</f>
        <v>0.11</v>
      </c>
      <c r="N17" s="31" t="n">
        <f aca="false">ROUND(((N15*2+N14+N16)/4),2)</f>
        <v>0.11</v>
      </c>
      <c r="O17" s="32" t="n">
        <f aca="false">MAX(C17:N17)</f>
        <v>0.11</v>
      </c>
      <c r="P17" s="33" t="n">
        <f aca="false">MIN(C17:N17)</f>
        <v>0.11</v>
      </c>
    </row>
    <row r="18" customFormat="false" ht="20.1" hidden="false" customHeight="true" outlineLevel="0" collapsed="false">
      <c r="A18" s="20" t="n">
        <v>44980</v>
      </c>
      <c r="B18" s="21" t="s">
        <v>12</v>
      </c>
      <c r="C18" s="22" t="n">
        <v>0.11</v>
      </c>
      <c r="D18" s="22" t="n">
        <v>0.11</v>
      </c>
      <c r="E18" s="22" t="n">
        <v>0.11</v>
      </c>
      <c r="F18" s="22" t="n">
        <v>0.11</v>
      </c>
      <c r="G18" s="22" t="n">
        <v>0.11</v>
      </c>
      <c r="H18" s="22" t="n">
        <v>0.11</v>
      </c>
      <c r="I18" s="22" t="n">
        <v>0.11</v>
      </c>
      <c r="J18" s="22" t="n">
        <v>0.11</v>
      </c>
      <c r="K18" s="22" t="n">
        <v>0.11</v>
      </c>
      <c r="L18" s="22" t="n">
        <v>0.11</v>
      </c>
      <c r="M18" s="22" t="n">
        <v>0.11</v>
      </c>
      <c r="N18" s="22" t="n">
        <v>0.11</v>
      </c>
      <c r="O18" s="23" t="n">
        <f aca="false">MAX(C18:N18)</f>
        <v>0.11</v>
      </c>
      <c r="P18" s="24" t="n">
        <f aca="false">MIN(C18:N18)</f>
        <v>0.11</v>
      </c>
    </row>
    <row r="19" customFormat="false" ht="20.1" hidden="false" customHeight="true" outlineLevel="0" collapsed="false">
      <c r="A19" s="20"/>
      <c r="B19" s="25" t="s">
        <v>13</v>
      </c>
      <c r="C19" s="26" t="n">
        <v>0.11</v>
      </c>
      <c r="D19" s="26" t="n">
        <v>0.11</v>
      </c>
      <c r="E19" s="26" t="n">
        <v>0.11</v>
      </c>
      <c r="F19" s="26" t="n">
        <v>0.11</v>
      </c>
      <c r="G19" s="26" t="n">
        <v>0.11</v>
      </c>
      <c r="H19" s="26" t="n">
        <v>0.11</v>
      </c>
      <c r="I19" s="26" t="n">
        <v>0.11</v>
      </c>
      <c r="J19" s="26" t="n">
        <v>0.11</v>
      </c>
      <c r="K19" s="26" t="n">
        <v>0.11</v>
      </c>
      <c r="L19" s="26" t="n">
        <v>0.11</v>
      </c>
      <c r="M19" s="26" t="n">
        <v>0.11</v>
      </c>
      <c r="N19" s="26" t="n">
        <v>0.11</v>
      </c>
      <c r="O19" s="27" t="n">
        <f aca="false">MAX(C19:N19)</f>
        <v>0.11</v>
      </c>
      <c r="P19" s="24" t="n">
        <f aca="false">MIN(C19:N19)</f>
        <v>0.11</v>
      </c>
    </row>
    <row r="20" customFormat="false" ht="20.1" hidden="false" customHeight="true" outlineLevel="0" collapsed="false">
      <c r="A20" s="20"/>
      <c r="B20" s="28" t="s">
        <v>14</v>
      </c>
      <c r="C20" s="29" t="n">
        <v>0.11</v>
      </c>
      <c r="D20" s="29" t="n">
        <v>0.11</v>
      </c>
      <c r="E20" s="29" t="n">
        <v>0.11</v>
      </c>
      <c r="F20" s="29" t="n">
        <v>0.11</v>
      </c>
      <c r="G20" s="29" t="n">
        <v>0.11</v>
      </c>
      <c r="H20" s="29" t="n">
        <v>0.11</v>
      </c>
      <c r="I20" s="29" t="n">
        <v>0.11</v>
      </c>
      <c r="J20" s="29" t="n">
        <v>0.11</v>
      </c>
      <c r="K20" s="29" t="n">
        <v>0.11</v>
      </c>
      <c r="L20" s="29" t="n">
        <v>0.11</v>
      </c>
      <c r="M20" s="29" t="n">
        <v>0.11</v>
      </c>
      <c r="N20" s="29" t="n">
        <v>0.11</v>
      </c>
      <c r="O20" s="27" t="n">
        <f aca="false">MAX(C20:N20)</f>
        <v>0.11</v>
      </c>
      <c r="P20" s="24" t="n">
        <f aca="false">MIN(C20:N20)</f>
        <v>0.11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.11</v>
      </c>
      <c r="D21" s="31" t="n">
        <f aca="false">ROUND(((D19*2+D18+D20)/4),2)</f>
        <v>0.11</v>
      </c>
      <c r="E21" s="31" t="n">
        <f aca="false">ROUND(((E19*2+E18+E20)/4),2)</f>
        <v>0.11</v>
      </c>
      <c r="F21" s="31" t="n">
        <f aca="false">ROUND(((F19*2+F18+F20)/4),2)</f>
        <v>0.11</v>
      </c>
      <c r="G21" s="31" t="n">
        <f aca="false">ROUND(((G19*2+G18+G20)/4),2)</f>
        <v>0.11</v>
      </c>
      <c r="H21" s="31" t="n">
        <f aca="false">ROUND(((H19*2+H18+H20)/4),2)</f>
        <v>0.11</v>
      </c>
      <c r="I21" s="31" t="n">
        <f aca="false">ROUND(((I19*2+I18+I20)/4),2)</f>
        <v>0.11</v>
      </c>
      <c r="J21" s="31" t="n">
        <f aca="false">ROUND(((J19*2+J18+J20)/4),2)</f>
        <v>0.11</v>
      </c>
      <c r="K21" s="31" t="n">
        <f aca="false">ROUND(((K19*2+K18+K20)/4),2)</f>
        <v>0.11</v>
      </c>
      <c r="L21" s="31" t="n">
        <f aca="false">ROUND(((L19*2+L18+L20)/4),2)</f>
        <v>0.11</v>
      </c>
      <c r="M21" s="31" t="n">
        <f aca="false">ROUND(((M19*2+M18+M20)/4),2)</f>
        <v>0.11</v>
      </c>
      <c r="N21" s="31" t="n">
        <f aca="false">ROUND(((N19*2+N18+N20)/4),2)</f>
        <v>0.11</v>
      </c>
      <c r="O21" s="32" t="n">
        <f aca="false">MAX(C21:N21)</f>
        <v>0.11</v>
      </c>
      <c r="P21" s="33" t="n">
        <f aca="false">MIN(C21:N21)</f>
        <v>0.11</v>
      </c>
    </row>
    <row r="22" customFormat="false" ht="20.1" hidden="false" customHeight="true" outlineLevel="0" collapsed="false">
      <c r="A22" s="20" t="n">
        <v>44981</v>
      </c>
      <c r="B22" s="21" t="s">
        <v>12</v>
      </c>
      <c r="C22" s="22" t="n">
        <v>0.11</v>
      </c>
      <c r="D22" s="22" t="n">
        <v>0.11</v>
      </c>
      <c r="E22" s="22" t="n">
        <v>0.11</v>
      </c>
      <c r="F22" s="22" t="n">
        <v>0.11</v>
      </c>
      <c r="G22" s="22" t="n">
        <v>0.11</v>
      </c>
      <c r="H22" s="22" t="n">
        <v>0.11</v>
      </c>
      <c r="I22" s="22" t="n">
        <v>0.11</v>
      </c>
      <c r="J22" s="22" t="n">
        <v>0.11</v>
      </c>
      <c r="K22" s="22" t="n">
        <v>0.11</v>
      </c>
      <c r="L22" s="22" t="n">
        <v>0.11</v>
      </c>
      <c r="M22" s="22" t="n">
        <v>0.11</v>
      </c>
      <c r="N22" s="22" t="n">
        <v>0.11</v>
      </c>
      <c r="O22" s="23" t="n">
        <f aca="false">MAX(C22:N22)</f>
        <v>0.11</v>
      </c>
      <c r="P22" s="24" t="n">
        <f aca="false">MIN(C22:N22)</f>
        <v>0.11</v>
      </c>
    </row>
    <row r="23" customFormat="false" ht="20.1" hidden="false" customHeight="true" outlineLevel="0" collapsed="false">
      <c r="A23" s="20"/>
      <c r="B23" s="25" t="s">
        <v>13</v>
      </c>
      <c r="C23" s="26" t="n">
        <v>0.11</v>
      </c>
      <c r="D23" s="26" t="n">
        <v>0.11</v>
      </c>
      <c r="E23" s="26" t="n">
        <v>0.11</v>
      </c>
      <c r="F23" s="26" t="n">
        <v>0.11</v>
      </c>
      <c r="G23" s="26" t="n">
        <v>0.11</v>
      </c>
      <c r="H23" s="26" t="n">
        <v>0.11</v>
      </c>
      <c r="I23" s="26" t="n">
        <v>0.11</v>
      </c>
      <c r="J23" s="26" t="n">
        <v>0.11</v>
      </c>
      <c r="K23" s="26" t="n">
        <v>0.11</v>
      </c>
      <c r="L23" s="26" t="n">
        <v>0.11</v>
      </c>
      <c r="M23" s="26" t="n">
        <v>0.11</v>
      </c>
      <c r="N23" s="26" t="n">
        <v>0.11</v>
      </c>
      <c r="O23" s="27" t="n">
        <f aca="false">MAX(C23:N23)</f>
        <v>0.11</v>
      </c>
      <c r="P23" s="24" t="n">
        <f aca="false">MIN(C23:N23)</f>
        <v>0.11</v>
      </c>
    </row>
    <row r="24" customFormat="false" ht="20.1" hidden="false" customHeight="true" outlineLevel="0" collapsed="false">
      <c r="A24" s="20"/>
      <c r="B24" s="28" t="s">
        <v>14</v>
      </c>
      <c r="C24" s="29" t="n">
        <v>0.11</v>
      </c>
      <c r="D24" s="29" t="n">
        <v>0.11</v>
      </c>
      <c r="E24" s="29" t="n">
        <v>0.11</v>
      </c>
      <c r="F24" s="29" t="n">
        <v>0.11</v>
      </c>
      <c r="G24" s="29" t="n">
        <v>0.11</v>
      </c>
      <c r="H24" s="29" t="n">
        <v>0.11</v>
      </c>
      <c r="I24" s="29" t="n">
        <v>0.11</v>
      </c>
      <c r="J24" s="29" t="n">
        <v>0.11</v>
      </c>
      <c r="K24" s="29" t="n">
        <v>0.11</v>
      </c>
      <c r="L24" s="29" t="n">
        <v>0.11</v>
      </c>
      <c r="M24" s="29" t="n">
        <v>0.11</v>
      </c>
      <c r="N24" s="29" t="n">
        <v>0.11</v>
      </c>
      <c r="O24" s="27" t="n">
        <f aca="false">MAX(C24:N24)</f>
        <v>0.11</v>
      </c>
      <c r="P24" s="24" t="n">
        <f aca="false">MIN(C24:N24)</f>
        <v>0.11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.11</v>
      </c>
      <c r="D25" s="31" t="n">
        <f aca="false">ROUND(((D23*2+D22+D24)/4),2)</f>
        <v>0.11</v>
      </c>
      <c r="E25" s="31" t="n">
        <f aca="false">ROUND(((E23*2+E22+E24)/4),2)</f>
        <v>0.11</v>
      </c>
      <c r="F25" s="31" t="n">
        <f aca="false">ROUND(((F23*2+F22+F24)/4),2)</f>
        <v>0.11</v>
      </c>
      <c r="G25" s="31" t="n">
        <f aca="false">ROUND(((G23*2+G22+G24)/4),2)</f>
        <v>0.11</v>
      </c>
      <c r="H25" s="31" t="n">
        <f aca="false">ROUND(((H23*2+H22+H24)/4),2)</f>
        <v>0.11</v>
      </c>
      <c r="I25" s="31" t="n">
        <f aca="false">ROUND(((I23*2+I22+I24)/4),2)</f>
        <v>0.11</v>
      </c>
      <c r="J25" s="31" t="n">
        <f aca="false">ROUND(((J23*2+J22+J24)/4),2)</f>
        <v>0.11</v>
      </c>
      <c r="K25" s="31" t="n">
        <f aca="false">ROUND(((K23*2+K22+K24)/4),2)</f>
        <v>0.11</v>
      </c>
      <c r="L25" s="31" t="n">
        <f aca="false">ROUND(((L23*2+L22+L24)/4),2)</f>
        <v>0.11</v>
      </c>
      <c r="M25" s="31" t="n">
        <f aca="false">ROUND(((M23*2+M22+M24)/4),2)</f>
        <v>0.11</v>
      </c>
      <c r="N25" s="31" t="n">
        <f aca="false">ROUND(((N23*2+N22+N24)/4),2)</f>
        <v>0.11</v>
      </c>
      <c r="O25" s="32" t="n">
        <f aca="false">MAX(C25:N25)</f>
        <v>0.11</v>
      </c>
      <c r="P25" s="33" t="n">
        <f aca="false">MIN(C25:N25)</f>
        <v>0.11</v>
      </c>
    </row>
    <row r="26" customFormat="false" ht="20.1" hidden="false" customHeight="true" outlineLevel="0" collapsed="false">
      <c r="A26" s="20" t="n">
        <v>44982</v>
      </c>
      <c r="B26" s="21" t="s">
        <v>12</v>
      </c>
      <c r="C26" s="22" t="n">
        <v>0.11</v>
      </c>
      <c r="D26" s="22" t="n">
        <v>0.11</v>
      </c>
      <c r="E26" s="22" t="n">
        <v>0.11</v>
      </c>
      <c r="F26" s="22" t="n">
        <v>0.11</v>
      </c>
      <c r="G26" s="22" t="n">
        <v>0.11</v>
      </c>
      <c r="H26" s="22" t="n">
        <v>0.12</v>
      </c>
      <c r="I26" s="22" t="n">
        <v>0.11</v>
      </c>
      <c r="J26" s="22" t="n">
        <v>0.11</v>
      </c>
      <c r="K26" s="22" t="n">
        <v>0.12</v>
      </c>
      <c r="L26" s="22" t="n">
        <v>0.11</v>
      </c>
      <c r="M26" s="22" t="n">
        <v>0.11</v>
      </c>
      <c r="N26" s="22" t="n">
        <v>0.11</v>
      </c>
      <c r="O26" s="23" t="n">
        <f aca="false">MAX(C26:N26)</f>
        <v>0.12</v>
      </c>
      <c r="P26" s="24" t="n">
        <f aca="false">MIN(C26:N26)</f>
        <v>0.11</v>
      </c>
    </row>
    <row r="27" customFormat="false" ht="20.1" hidden="false" customHeight="true" outlineLevel="0" collapsed="false">
      <c r="A27" s="20"/>
      <c r="B27" s="25" t="s">
        <v>13</v>
      </c>
      <c r="C27" s="26" t="n">
        <v>0.11</v>
      </c>
      <c r="D27" s="26" t="n">
        <v>0.11</v>
      </c>
      <c r="E27" s="26" t="n">
        <v>0.11</v>
      </c>
      <c r="F27" s="26" t="n">
        <v>0.11</v>
      </c>
      <c r="G27" s="26" t="n">
        <v>0.11</v>
      </c>
      <c r="H27" s="26" t="n">
        <v>0.12</v>
      </c>
      <c r="I27" s="26" t="n">
        <v>0.11</v>
      </c>
      <c r="J27" s="26" t="n">
        <v>0.11</v>
      </c>
      <c r="K27" s="26" t="n">
        <v>0.12</v>
      </c>
      <c r="L27" s="26" t="n">
        <v>0.11</v>
      </c>
      <c r="M27" s="26" t="n">
        <v>0.11</v>
      </c>
      <c r="N27" s="26" t="n">
        <v>0.11</v>
      </c>
      <c r="O27" s="27" t="n">
        <f aca="false">MAX(C27:N27)</f>
        <v>0.12</v>
      </c>
      <c r="P27" s="24" t="n">
        <f aca="false">MIN(C27:N27)</f>
        <v>0.11</v>
      </c>
    </row>
    <row r="28" customFormat="false" ht="20.1" hidden="false" customHeight="true" outlineLevel="0" collapsed="false">
      <c r="A28" s="20"/>
      <c r="B28" s="28" t="s">
        <v>14</v>
      </c>
      <c r="C28" s="29" t="n">
        <v>0.11</v>
      </c>
      <c r="D28" s="29" t="n">
        <v>0.11</v>
      </c>
      <c r="E28" s="29" t="n">
        <v>0.11</v>
      </c>
      <c r="F28" s="29" t="n">
        <v>0.11</v>
      </c>
      <c r="G28" s="29" t="n">
        <v>0.11</v>
      </c>
      <c r="H28" s="29" t="n">
        <v>0.12</v>
      </c>
      <c r="I28" s="29" t="n">
        <v>0.11</v>
      </c>
      <c r="J28" s="29" t="n">
        <v>0.12</v>
      </c>
      <c r="K28" s="29" t="n">
        <v>0.12</v>
      </c>
      <c r="L28" s="29" t="n">
        <v>0.11</v>
      </c>
      <c r="M28" s="29" t="n">
        <v>0.11</v>
      </c>
      <c r="N28" s="29" t="n">
        <v>0.11</v>
      </c>
      <c r="O28" s="27" t="n">
        <f aca="false">MAX(C28:N28)</f>
        <v>0.12</v>
      </c>
      <c r="P28" s="24" t="n">
        <f aca="false">MIN(C28:N28)</f>
        <v>0.11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.11</v>
      </c>
      <c r="D29" s="31" t="n">
        <f aca="false">ROUND(((D27*2+D26+D28)/4),2)</f>
        <v>0.11</v>
      </c>
      <c r="E29" s="31" t="n">
        <f aca="false">ROUND(((E27*2+E26+E28)/4),2)</f>
        <v>0.11</v>
      </c>
      <c r="F29" s="31" t="n">
        <f aca="false">ROUND(((F27*2+F26+F28)/4),2)</f>
        <v>0.11</v>
      </c>
      <c r="G29" s="31" t="n">
        <f aca="false">ROUND(((G27*2+G26+G28)/4),2)</f>
        <v>0.11</v>
      </c>
      <c r="H29" s="31" t="n">
        <f aca="false">ROUND(((H27*2+H26+H28)/4),2)</f>
        <v>0.12</v>
      </c>
      <c r="I29" s="31" t="n">
        <f aca="false">ROUND(((I27*2+I26+I28)/4),2)</f>
        <v>0.11</v>
      </c>
      <c r="J29" s="31" t="n">
        <f aca="false">ROUND(((J27*2+J26+J28)/4),2)</f>
        <v>0.11</v>
      </c>
      <c r="K29" s="31" t="n">
        <f aca="false">ROUND(((K27*2+K26+K28)/4),2)</f>
        <v>0.12</v>
      </c>
      <c r="L29" s="31" t="n">
        <f aca="false">ROUND(((L27*2+L26+L28)/4),2)</f>
        <v>0.11</v>
      </c>
      <c r="M29" s="31" t="n">
        <f aca="false">ROUND(((M27*2+M26+M28)/4),2)</f>
        <v>0.11</v>
      </c>
      <c r="N29" s="31" t="n">
        <f aca="false">ROUND(((N27*2+N26+N28)/4),2)</f>
        <v>0.11</v>
      </c>
      <c r="O29" s="32" t="n">
        <f aca="false">MAX(C29:N29)</f>
        <v>0.12</v>
      </c>
      <c r="P29" s="33" t="n">
        <f aca="false">MIN(C29:N29)</f>
        <v>0.11</v>
      </c>
    </row>
    <row r="30" customFormat="false" ht="20.1" hidden="false" customHeight="true" outlineLevel="0" collapsed="false">
      <c r="A30" s="20" t="n">
        <v>44983</v>
      </c>
      <c r="B30" s="21" t="s">
        <v>12</v>
      </c>
      <c r="C30" s="22" t="n">
        <v>0.11</v>
      </c>
      <c r="D30" s="22" t="n">
        <v>0.11</v>
      </c>
      <c r="E30" s="22" t="n">
        <v>0.11</v>
      </c>
      <c r="F30" s="22" t="n">
        <v>0.12</v>
      </c>
      <c r="G30" s="22" t="n">
        <v>0.12</v>
      </c>
      <c r="H30" s="22" t="n">
        <v>0.12</v>
      </c>
      <c r="I30" s="22" t="n">
        <v>0.12</v>
      </c>
      <c r="J30" s="22" t="n">
        <v>0.12</v>
      </c>
      <c r="K30" s="22" t="n">
        <v>0.11</v>
      </c>
      <c r="L30" s="22" t="n">
        <v>0.11</v>
      </c>
      <c r="M30" s="22" t="n">
        <v>0.11</v>
      </c>
      <c r="N30" s="22" t="n">
        <v>0.11</v>
      </c>
      <c r="O30" s="23" t="n">
        <f aca="false">MAX(C30:N30)</f>
        <v>0.12</v>
      </c>
      <c r="P30" s="24" t="n">
        <f aca="false">MIN(C30:N30)</f>
        <v>0.11</v>
      </c>
    </row>
    <row r="31" customFormat="false" ht="20.1" hidden="false" customHeight="true" outlineLevel="0" collapsed="false">
      <c r="A31" s="20"/>
      <c r="B31" s="25" t="s">
        <v>13</v>
      </c>
      <c r="C31" s="26" t="n">
        <v>0.11</v>
      </c>
      <c r="D31" s="26" t="n">
        <v>0.11</v>
      </c>
      <c r="E31" s="26" t="n">
        <v>0.11</v>
      </c>
      <c r="F31" s="26" t="n">
        <v>0.12</v>
      </c>
      <c r="G31" s="26" t="n">
        <v>0.12</v>
      </c>
      <c r="H31" s="26" t="n">
        <v>0.12</v>
      </c>
      <c r="I31" s="26" t="n">
        <v>0.12</v>
      </c>
      <c r="J31" s="26" t="n">
        <v>0.12</v>
      </c>
      <c r="K31" s="26" t="n">
        <v>0.11</v>
      </c>
      <c r="L31" s="26" t="n">
        <v>0.11</v>
      </c>
      <c r="M31" s="26" t="n">
        <v>0.11</v>
      </c>
      <c r="N31" s="26" t="n">
        <v>0.11</v>
      </c>
      <c r="O31" s="27" t="n">
        <f aca="false">MAX(C31:N31)</f>
        <v>0.12</v>
      </c>
      <c r="P31" s="24" t="n">
        <f aca="false">MIN(C31:N31)</f>
        <v>0.11</v>
      </c>
    </row>
    <row r="32" customFormat="false" ht="20.1" hidden="false" customHeight="true" outlineLevel="0" collapsed="false">
      <c r="A32" s="20"/>
      <c r="B32" s="28" t="s">
        <v>14</v>
      </c>
      <c r="C32" s="29" t="n">
        <v>0.11</v>
      </c>
      <c r="D32" s="29" t="n">
        <v>0.11</v>
      </c>
      <c r="E32" s="29" t="n">
        <v>0.11</v>
      </c>
      <c r="F32" s="29" t="n">
        <v>0.12</v>
      </c>
      <c r="G32" s="29" t="n">
        <v>0.12</v>
      </c>
      <c r="H32" s="29" t="n">
        <v>0.12</v>
      </c>
      <c r="I32" s="29" t="n">
        <v>0.12</v>
      </c>
      <c r="J32" s="29" t="n">
        <v>0.12</v>
      </c>
      <c r="K32" s="29" t="n">
        <v>0.11</v>
      </c>
      <c r="L32" s="29" t="n">
        <v>0.11</v>
      </c>
      <c r="M32" s="29" t="n">
        <v>0.11</v>
      </c>
      <c r="N32" s="29" t="n">
        <v>0.11</v>
      </c>
      <c r="O32" s="27" t="n">
        <f aca="false">MAX(C32:N32)</f>
        <v>0.12</v>
      </c>
      <c r="P32" s="24" t="n">
        <f aca="false">MIN(C32:N32)</f>
        <v>0.11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.11</v>
      </c>
      <c r="D33" s="31" t="n">
        <f aca="false">ROUND(((D31*2+D30+D32)/4),2)</f>
        <v>0.11</v>
      </c>
      <c r="E33" s="31" t="n">
        <f aca="false">ROUND(((E31*2+E30+E32)/4),2)</f>
        <v>0.11</v>
      </c>
      <c r="F33" s="31" t="n">
        <f aca="false">ROUND(((F31*2+F30+F32)/4),2)</f>
        <v>0.12</v>
      </c>
      <c r="G33" s="31" t="n">
        <f aca="false">ROUND(((G31*2+G30+G32)/4),2)</f>
        <v>0.12</v>
      </c>
      <c r="H33" s="31" t="n">
        <f aca="false">ROUND(((H31*2+H30+H32)/4),2)</f>
        <v>0.12</v>
      </c>
      <c r="I33" s="31" t="n">
        <f aca="false">ROUND(((I31*2+I30+I32)/4),2)</f>
        <v>0.12</v>
      </c>
      <c r="J33" s="31" t="n">
        <f aca="false">ROUND(((J31*2+J30+J32)/4),2)</f>
        <v>0.12</v>
      </c>
      <c r="K33" s="31" t="n">
        <f aca="false">ROUND(((K31*2+K30+K32)/4),2)</f>
        <v>0.11</v>
      </c>
      <c r="L33" s="31" t="n">
        <f aca="false">ROUND(((L31*2+L30+L32)/4),2)</f>
        <v>0.11</v>
      </c>
      <c r="M33" s="31" t="n">
        <f aca="false">ROUND(((M31*2+M30+M32)/4),2)</f>
        <v>0.11</v>
      </c>
      <c r="N33" s="31" t="n">
        <f aca="false">ROUND(((N31*2+N30+N32)/4),2)</f>
        <v>0.11</v>
      </c>
      <c r="O33" s="32" t="n">
        <f aca="false">MAX(C33:N33)</f>
        <v>0.12</v>
      </c>
      <c r="P33" s="33" t="n">
        <f aca="false">MIN(C33:N33)</f>
        <v>0.11</v>
      </c>
    </row>
    <row r="34" customFormat="false" ht="20.1" hidden="false" customHeight="true" outlineLevel="0" collapsed="false">
      <c r="A34" s="20" t="n">
        <v>44984</v>
      </c>
      <c r="B34" s="21" t="s">
        <v>12</v>
      </c>
      <c r="C34" s="22" t="n">
        <v>0.12</v>
      </c>
      <c r="D34" s="22" t="n">
        <v>0.12</v>
      </c>
      <c r="E34" s="22" t="n">
        <v>0.12</v>
      </c>
      <c r="F34" s="22" t="n">
        <v>0.12</v>
      </c>
      <c r="G34" s="22" t="n">
        <v>0.12</v>
      </c>
      <c r="H34" s="22" t="n">
        <v>0.12</v>
      </c>
      <c r="I34" s="22" t="n">
        <v>0.12</v>
      </c>
      <c r="J34" s="22" t="n">
        <v>0.12</v>
      </c>
      <c r="K34" s="22" t="n">
        <v>0.12</v>
      </c>
      <c r="L34" s="22" t="n">
        <v>0.12</v>
      </c>
      <c r="M34" s="22" t="n">
        <v>0.12</v>
      </c>
      <c r="N34" s="22" t="n">
        <v>0.12</v>
      </c>
      <c r="O34" s="23" t="n">
        <f aca="false">MAX(C34:N34)</f>
        <v>0.12</v>
      </c>
      <c r="P34" s="24" t="n">
        <f aca="false">MIN(C34:N34)</f>
        <v>0.12</v>
      </c>
    </row>
    <row r="35" customFormat="false" ht="20.1" hidden="false" customHeight="true" outlineLevel="0" collapsed="false">
      <c r="A35" s="20"/>
      <c r="B35" s="25" t="s">
        <v>13</v>
      </c>
      <c r="C35" s="26" t="n">
        <v>0.12</v>
      </c>
      <c r="D35" s="26" t="n">
        <v>0.12</v>
      </c>
      <c r="E35" s="26" t="n">
        <v>0.12</v>
      </c>
      <c r="F35" s="26" t="n">
        <v>0.12</v>
      </c>
      <c r="G35" s="26" t="n">
        <v>0.12</v>
      </c>
      <c r="H35" s="26" t="n">
        <v>0.12</v>
      </c>
      <c r="I35" s="26" t="n">
        <v>0.12</v>
      </c>
      <c r="J35" s="26" t="n">
        <v>0.12</v>
      </c>
      <c r="K35" s="26" t="n">
        <v>0.12</v>
      </c>
      <c r="L35" s="26" t="n">
        <v>0.12</v>
      </c>
      <c r="M35" s="26" t="n">
        <v>0.12</v>
      </c>
      <c r="N35" s="26" t="n">
        <v>0.12</v>
      </c>
      <c r="O35" s="27" t="n">
        <f aca="false">MAX(C35:N35)</f>
        <v>0.12</v>
      </c>
      <c r="P35" s="24" t="n">
        <f aca="false">MIN(C35:N35)</f>
        <v>0.12</v>
      </c>
    </row>
    <row r="36" customFormat="false" ht="20.1" hidden="false" customHeight="true" outlineLevel="0" collapsed="false">
      <c r="A36" s="20"/>
      <c r="B36" s="28" t="s">
        <v>14</v>
      </c>
      <c r="C36" s="29" t="n">
        <v>0.12</v>
      </c>
      <c r="D36" s="29" t="n">
        <v>0.12</v>
      </c>
      <c r="E36" s="29" t="n">
        <v>0.12</v>
      </c>
      <c r="F36" s="29" t="n">
        <v>0.12</v>
      </c>
      <c r="G36" s="29" t="n">
        <v>0.12</v>
      </c>
      <c r="H36" s="29" t="n">
        <v>0.12</v>
      </c>
      <c r="I36" s="29" t="n">
        <v>0.12</v>
      </c>
      <c r="J36" s="29" t="n">
        <v>0.12</v>
      </c>
      <c r="K36" s="29" t="n">
        <v>0.12</v>
      </c>
      <c r="L36" s="29" t="n">
        <v>0.12</v>
      </c>
      <c r="M36" s="29" t="n">
        <v>0.12</v>
      </c>
      <c r="N36" s="29" t="n">
        <v>0.12</v>
      </c>
      <c r="O36" s="27" t="n">
        <f aca="false">MAX(C36:N36)</f>
        <v>0.12</v>
      </c>
      <c r="P36" s="24" t="n">
        <f aca="false">MIN(C36:N36)</f>
        <v>0.12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.12</v>
      </c>
      <c r="D37" s="31" t="n">
        <f aca="false">ROUND(((D35*2+D34+D36)/4),2)</f>
        <v>0.12</v>
      </c>
      <c r="E37" s="31" t="n">
        <f aca="false">ROUND(((E35*2+E34+E36)/4),2)</f>
        <v>0.12</v>
      </c>
      <c r="F37" s="31" t="n">
        <f aca="false">ROUND(((F35*2+F34+F36)/4),2)</f>
        <v>0.12</v>
      </c>
      <c r="G37" s="31" t="n">
        <f aca="false">ROUND(((G35*2+G34+G36)/4),2)</f>
        <v>0.12</v>
      </c>
      <c r="H37" s="31" t="n">
        <f aca="false">ROUND(((H35*2+H34+H36)/4),2)</f>
        <v>0.12</v>
      </c>
      <c r="I37" s="31" t="n">
        <f aca="false">ROUND(((I35*2+I34+I36)/4),2)</f>
        <v>0.12</v>
      </c>
      <c r="J37" s="31" t="n">
        <f aca="false">ROUND(((J35*2+J34+J36)/4),2)</f>
        <v>0.12</v>
      </c>
      <c r="K37" s="31" t="n">
        <f aca="false">ROUND(((K35*2+K34+K36)/4),2)</f>
        <v>0.12</v>
      </c>
      <c r="L37" s="31" t="n">
        <f aca="false">ROUND(((L35*2+L34+L36)/4),2)</f>
        <v>0.12</v>
      </c>
      <c r="M37" s="31" t="n">
        <f aca="false">ROUND(((M35*2+M34+M36)/4),2)</f>
        <v>0.12</v>
      </c>
      <c r="N37" s="31" t="n">
        <f aca="false">ROUND(((N35*2+N34+N36)/4),2)</f>
        <v>0.12</v>
      </c>
      <c r="O37" s="32" t="n">
        <f aca="false">MAX(C37:N37)</f>
        <v>0.12</v>
      </c>
      <c r="P37" s="33" t="n">
        <f aca="false">MIN(C37:N37)</f>
        <v>0.12</v>
      </c>
    </row>
    <row r="38" customFormat="false" ht="20.1" hidden="false" customHeight="true" outlineLevel="0" collapsed="false">
      <c r="A38" s="20" t="n">
        <v>44985</v>
      </c>
      <c r="B38" s="21" t="s">
        <v>12</v>
      </c>
      <c r="C38" s="22" t="n">
        <v>0.12</v>
      </c>
      <c r="D38" s="22" t="n">
        <v>0.12</v>
      </c>
      <c r="E38" s="22" t="n">
        <v>0.11</v>
      </c>
      <c r="F38" s="22" t="n">
        <v>0.11</v>
      </c>
      <c r="G38" s="22" t="n">
        <v>0.12</v>
      </c>
      <c r="H38" s="22" t="n">
        <v>0.12</v>
      </c>
      <c r="I38" s="22" t="n">
        <v>0.12</v>
      </c>
      <c r="J38" s="22" t="n">
        <v>0.12</v>
      </c>
      <c r="K38" s="22" t="n">
        <v>0.12</v>
      </c>
      <c r="L38" s="22" t="n">
        <v>0.12</v>
      </c>
      <c r="M38" s="22" t="n">
        <v>0.12</v>
      </c>
      <c r="N38" s="22" t="n">
        <v>0.12</v>
      </c>
      <c r="O38" s="23" t="n">
        <f aca="false">MAX(C38:N38)</f>
        <v>0.12</v>
      </c>
      <c r="P38" s="24" t="n">
        <f aca="false">MIN(C38:N38)</f>
        <v>0.11</v>
      </c>
    </row>
    <row r="39" customFormat="false" ht="20.1" hidden="false" customHeight="true" outlineLevel="0" collapsed="false">
      <c r="A39" s="20"/>
      <c r="B39" s="25" t="s">
        <v>13</v>
      </c>
      <c r="C39" s="26" t="n">
        <v>0.12</v>
      </c>
      <c r="D39" s="26" t="n">
        <v>0.12</v>
      </c>
      <c r="E39" s="26" t="n">
        <v>0.11</v>
      </c>
      <c r="F39" s="26" t="n">
        <v>0.11</v>
      </c>
      <c r="G39" s="26" t="n">
        <v>0.12</v>
      </c>
      <c r="H39" s="26" t="n">
        <v>0.12</v>
      </c>
      <c r="I39" s="26" t="n">
        <v>0.12</v>
      </c>
      <c r="J39" s="26" t="n">
        <v>0.12</v>
      </c>
      <c r="K39" s="26" t="n">
        <v>0.12</v>
      </c>
      <c r="L39" s="26" t="n">
        <v>0.12</v>
      </c>
      <c r="M39" s="26" t="n">
        <v>0.12</v>
      </c>
      <c r="N39" s="26" t="n">
        <v>0.12</v>
      </c>
      <c r="O39" s="27" t="n">
        <f aca="false">MAX(C39:N39)</f>
        <v>0.12</v>
      </c>
      <c r="P39" s="24" t="n">
        <f aca="false">MIN(C39:N39)</f>
        <v>0.11</v>
      </c>
    </row>
    <row r="40" customFormat="false" ht="20.1" hidden="false" customHeight="true" outlineLevel="0" collapsed="false">
      <c r="A40" s="20"/>
      <c r="B40" s="28" t="s">
        <v>14</v>
      </c>
      <c r="C40" s="29" t="n">
        <v>0.12</v>
      </c>
      <c r="D40" s="29" t="n">
        <v>0.12</v>
      </c>
      <c r="E40" s="29" t="n">
        <v>0.11</v>
      </c>
      <c r="F40" s="29" t="n">
        <v>0.11</v>
      </c>
      <c r="G40" s="29" t="n">
        <v>0.12</v>
      </c>
      <c r="H40" s="29" t="n">
        <v>0.12</v>
      </c>
      <c r="I40" s="29" t="n">
        <v>0.12</v>
      </c>
      <c r="J40" s="29" t="n">
        <v>0.12</v>
      </c>
      <c r="K40" s="29" t="n">
        <v>0.12</v>
      </c>
      <c r="L40" s="29" t="n">
        <v>0.12</v>
      </c>
      <c r="M40" s="29" t="n">
        <v>0.12</v>
      </c>
      <c r="N40" s="29" t="n">
        <v>0.12</v>
      </c>
      <c r="O40" s="27" t="n">
        <f aca="false">MAX(C40:N40)</f>
        <v>0.12</v>
      </c>
      <c r="P40" s="24" t="n">
        <f aca="false">MIN(C40:N40)</f>
        <v>0.11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.12</v>
      </c>
      <c r="D41" s="31" t="n">
        <f aca="false">ROUND(((D39*2+D38+D40)/4),2)</f>
        <v>0.12</v>
      </c>
      <c r="E41" s="31" t="n">
        <f aca="false">ROUND(((E39*2+E38+E40)/4),2)</f>
        <v>0.11</v>
      </c>
      <c r="F41" s="31" t="n">
        <f aca="false">ROUND(((F39*2+F38+F40)/4),2)</f>
        <v>0.11</v>
      </c>
      <c r="G41" s="31" t="n">
        <f aca="false">ROUND(((G39*2+G38+G40)/4),2)</f>
        <v>0.12</v>
      </c>
      <c r="H41" s="31" t="n">
        <f aca="false">ROUND(((H39*2+H38+H40)/4),2)</f>
        <v>0.12</v>
      </c>
      <c r="I41" s="31" t="n">
        <f aca="false">ROUND(((I39*2+I38+I40)/4),2)</f>
        <v>0.12</v>
      </c>
      <c r="J41" s="31" t="n">
        <f aca="false">ROUND(((J39*2+J38+J40)/4),2)</f>
        <v>0.12</v>
      </c>
      <c r="K41" s="31" t="n">
        <f aca="false">ROUND(((K39*2+K38+K40)/4),2)</f>
        <v>0.12</v>
      </c>
      <c r="L41" s="31" t="n">
        <f aca="false">ROUND(((L39*2+L38+L40)/4),2)</f>
        <v>0.12</v>
      </c>
      <c r="M41" s="31" t="n">
        <f aca="false">ROUND(((M39*2+M38+M40)/4),2)</f>
        <v>0.12</v>
      </c>
      <c r="N41" s="31" t="n">
        <f aca="false">ROUND(((N39*2+N38+N40)/4),2)</f>
        <v>0.12</v>
      </c>
      <c r="O41" s="32" t="n">
        <f aca="false">MAX(C41:N41)</f>
        <v>0.12</v>
      </c>
      <c r="P41" s="33" t="n">
        <f aca="false">MIN(C41:N41)</f>
        <v>0.11</v>
      </c>
    </row>
    <row r="42" customFormat="false" ht="20.1" hidden="false" customHeight="true" outlineLevel="0" collapsed="false">
      <c r="A42" s="20" t="n">
        <v>44986</v>
      </c>
      <c r="B42" s="21" t="s">
        <v>12</v>
      </c>
      <c r="C42" s="22" t="n">
        <v>0.12</v>
      </c>
      <c r="D42" s="22" t="n">
        <v>0.12</v>
      </c>
      <c r="E42" s="22" t="n">
        <v>0.12</v>
      </c>
      <c r="F42" s="22" t="n">
        <v>0.12</v>
      </c>
      <c r="G42" s="22" t="n">
        <v>0.12</v>
      </c>
      <c r="H42" s="22" t="n">
        <v>0.12</v>
      </c>
      <c r="I42" s="22" t="n">
        <v>0.12</v>
      </c>
      <c r="J42" s="22" t="n">
        <v>0.12</v>
      </c>
      <c r="K42" s="22" t="n">
        <v>0.12</v>
      </c>
      <c r="L42" s="22" t="n">
        <v>0.12</v>
      </c>
      <c r="M42" s="22" t="n">
        <v>0.12</v>
      </c>
      <c r="N42" s="22" t="n">
        <v>0.12</v>
      </c>
      <c r="O42" s="23" t="n">
        <f aca="false">MAX(C42:N42)</f>
        <v>0.12</v>
      </c>
      <c r="P42" s="24" t="n">
        <f aca="false">MIN(C42:N42)</f>
        <v>0.12</v>
      </c>
    </row>
    <row r="43" customFormat="false" ht="20.1" hidden="false" customHeight="true" outlineLevel="0" collapsed="false">
      <c r="A43" s="20"/>
      <c r="B43" s="25" t="s">
        <v>13</v>
      </c>
      <c r="C43" s="26" t="n">
        <v>0.12</v>
      </c>
      <c r="D43" s="26" t="n">
        <v>0.12</v>
      </c>
      <c r="E43" s="26" t="n">
        <v>0.12</v>
      </c>
      <c r="F43" s="26" t="n">
        <v>0.12</v>
      </c>
      <c r="G43" s="26" t="n">
        <v>0.12</v>
      </c>
      <c r="H43" s="26" t="n">
        <v>0.12</v>
      </c>
      <c r="I43" s="26" t="n">
        <v>0.12</v>
      </c>
      <c r="J43" s="26" t="n">
        <v>0.12</v>
      </c>
      <c r="K43" s="26" t="n">
        <v>0.12</v>
      </c>
      <c r="L43" s="26" t="n">
        <v>0.12</v>
      </c>
      <c r="M43" s="26" t="n">
        <v>0.12</v>
      </c>
      <c r="N43" s="26" t="n">
        <v>0.12</v>
      </c>
      <c r="O43" s="27" t="n">
        <f aca="false">MAX(C43:N43)</f>
        <v>0.12</v>
      </c>
      <c r="P43" s="24" t="n">
        <f aca="false">MIN(C43:N43)</f>
        <v>0.12</v>
      </c>
    </row>
    <row r="44" customFormat="false" ht="20.1" hidden="false" customHeight="true" outlineLevel="0" collapsed="false">
      <c r="A44" s="20"/>
      <c r="B44" s="28" t="s">
        <v>14</v>
      </c>
      <c r="C44" s="29" t="n">
        <v>0.12</v>
      </c>
      <c r="D44" s="29" t="n">
        <v>0.12</v>
      </c>
      <c r="E44" s="29" t="n">
        <v>0.12</v>
      </c>
      <c r="F44" s="29" t="n">
        <v>0.12</v>
      </c>
      <c r="G44" s="29" t="n">
        <v>0.12</v>
      </c>
      <c r="H44" s="29" t="n">
        <v>0.12</v>
      </c>
      <c r="I44" s="29" t="n">
        <v>0.12</v>
      </c>
      <c r="J44" s="29" t="n">
        <v>0.12</v>
      </c>
      <c r="K44" s="29" t="n">
        <v>0.12</v>
      </c>
      <c r="L44" s="29" t="n">
        <v>0.12</v>
      </c>
      <c r="M44" s="29" t="n">
        <v>0.12</v>
      </c>
      <c r="N44" s="29" t="n">
        <v>0.12</v>
      </c>
      <c r="O44" s="27" t="n">
        <f aca="false">MAX(C44:N44)</f>
        <v>0.12</v>
      </c>
      <c r="P44" s="24" t="n">
        <f aca="false">MIN(C44:N44)</f>
        <v>0.12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.12</v>
      </c>
      <c r="D45" s="31" t="n">
        <f aca="false">ROUND(((D43*2+D42+D44)/4),2)</f>
        <v>0.12</v>
      </c>
      <c r="E45" s="31" t="n">
        <f aca="false">ROUND(((E43*2+E42+E44)/4),2)</f>
        <v>0.12</v>
      </c>
      <c r="F45" s="31" t="n">
        <f aca="false">ROUND(((F43*2+F42+F44)/4),2)</f>
        <v>0.12</v>
      </c>
      <c r="G45" s="31" t="n">
        <f aca="false">ROUND(((G43*2+G42+G44)/4),2)</f>
        <v>0.12</v>
      </c>
      <c r="H45" s="31" t="n">
        <f aca="false">ROUND(((H43*2+H42+H44)/4),2)</f>
        <v>0.12</v>
      </c>
      <c r="I45" s="31" t="n">
        <f aca="false">ROUND(((I43*2+I42+I44)/4),2)</f>
        <v>0.12</v>
      </c>
      <c r="J45" s="31" t="n">
        <f aca="false">ROUND(((J43*2+J42+J44)/4),2)</f>
        <v>0.12</v>
      </c>
      <c r="K45" s="31" t="n">
        <f aca="false">ROUND(((K43*2+K42+K44)/4),2)</f>
        <v>0.12</v>
      </c>
      <c r="L45" s="31" t="n">
        <f aca="false">ROUND(((L43*2+L42+L44)/4),2)</f>
        <v>0.12</v>
      </c>
      <c r="M45" s="31" t="n">
        <f aca="false">ROUND(((M43*2+M42+M44)/4),2)</f>
        <v>0.12</v>
      </c>
      <c r="N45" s="31" t="n">
        <f aca="false">ROUND(((N43*2+N42+N44)/4),2)</f>
        <v>0.12</v>
      </c>
      <c r="O45" s="32" t="n">
        <f aca="false">MAX(C45:N45)</f>
        <v>0.12</v>
      </c>
      <c r="P45" s="33" t="n">
        <f aca="false">MIN(C45:N45)</f>
        <v>0.12</v>
      </c>
    </row>
    <row r="46" customFormat="false" ht="20.1" hidden="false" customHeight="true" outlineLevel="0" collapsed="false">
      <c r="A46" s="20" t="n">
        <v>44987</v>
      </c>
      <c r="B46" s="21" t="s">
        <v>12</v>
      </c>
      <c r="C46" s="22" t="n">
        <v>0.12</v>
      </c>
      <c r="D46" s="22" t="n">
        <v>0.12</v>
      </c>
      <c r="E46" s="22" t="n">
        <v>0.12</v>
      </c>
      <c r="F46" s="22" t="n">
        <v>0.12</v>
      </c>
      <c r="G46" s="22" t="n">
        <v>0.12</v>
      </c>
      <c r="H46" s="22" t="n">
        <v>0.12</v>
      </c>
      <c r="I46" s="22" t="n">
        <v>0.12</v>
      </c>
      <c r="J46" s="22" t="n">
        <v>0.12</v>
      </c>
      <c r="K46" s="22" t="n">
        <v>0.12</v>
      </c>
      <c r="L46" s="22" t="n">
        <v>0.12</v>
      </c>
      <c r="M46" s="22" t="n">
        <v>0.12</v>
      </c>
      <c r="N46" s="22" t="n">
        <v>0.12</v>
      </c>
      <c r="O46" s="23" t="n">
        <f aca="false">MAX(C46:N46)</f>
        <v>0.12</v>
      </c>
      <c r="P46" s="24" t="n">
        <f aca="false">MIN(C46:N46)</f>
        <v>0.12</v>
      </c>
    </row>
    <row r="47" customFormat="false" ht="20.1" hidden="false" customHeight="true" outlineLevel="0" collapsed="false">
      <c r="A47" s="20"/>
      <c r="B47" s="25" t="s">
        <v>13</v>
      </c>
      <c r="C47" s="26" t="n">
        <v>0.12</v>
      </c>
      <c r="D47" s="26" t="n">
        <v>0.12</v>
      </c>
      <c r="E47" s="26" t="n">
        <v>0.12</v>
      </c>
      <c r="F47" s="26" t="n">
        <v>0.12</v>
      </c>
      <c r="G47" s="26" t="n">
        <v>0.12</v>
      </c>
      <c r="H47" s="26" t="n">
        <v>0.12</v>
      </c>
      <c r="I47" s="26" t="n">
        <v>0.12</v>
      </c>
      <c r="J47" s="26" t="n">
        <v>0.12</v>
      </c>
      <c r="K47" s="26" t="n">
        <v>0.12</v>
      </c>
      <c r="L47" s="26" t="n">
        <v>0.12</v>
      </c>
      <c r="M47" s="26" t="n">
        <v>0.12</v>
      </c>
      <c r="N47" s="26" t="n">
        <v>0.12</v>
      </c>
      <c r="O47" s="27" t="n">
        <f aca="false">MAX(C47:N47)</f>
        <v>0.12</v>
      </c>
      <c r="P47" s="24" t="n">
        <f aca="false">MIN(C47:N47)</f>
        <v>0.12</v>
      </c>
    </row>
    <row r="48" customFormat="false" ht="20.1" hidden="false" customHeight="true" outlineLevel="0" collapsed="false">
      <c r="A48" s="20"/>
      <c r="B48" s="28" t="s">
        <v>14</v>
      </c>
      <c r="C48" s="29" t="n">
        <v>0.12</v>
      </c>
      <c r="D48" s="29" t="n">
        <v>0.12</v>
      </c>
      <c r="E48" s="29" t="n">
        <v>0.12</v>
      </c>
      <c r="F48" s="29" t="n">
        <v>0.12</v>
      </c>
      <c r="G48" s="29" t="n">
        <v>0.12</v>
      </c>
      <c r="H48" s="29" t="n">
        <v>0.12</v>
      </c>
      <c r="I48" s="29" t="n">
        <v>0.12</v>
      </c>
      <c r="J48" s="29" t="n">
        <v>0.12</v>
      </c>
      <c r="K48" s="29" t="n">
        <v>0.12</v>
      </c>
      <c r="L48" s="29" t="n">
        <v>0.12</v>
      </c>
      <c r="M48" s="29" t="n">
        <v>0.12</v>
      </c>
      <c r="N48" s="29" t="n">
        <v>0.12</v>
      </c>
      <c r="O48" s="27" t="n">
        <f aca="false">MAX(C48:N48)</f>
        <v>0.12</v>
      </c>
      <c r="P48" s="24" t="n">
        <f aca="false">MIN(C48:N48)</f>
        <v>0.12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.12</v>
      </c>
      <c r="D49" s="31" t="n">
        <f aca="false">ROUND(((D47*2+D46+D48)/4),2)</f>
        <v>0.12</v>
      </c>
      <c r="E49" s="31" t="n">
        <f aca="false">ROUND(((E47*2+E46+E48)/4),2)</f>
        <v>0.12</v>
      </c>
      <c r="F49" s="31" t="n">
        <f aca="false">ROUND(((F47*2+F46+F48)/4),2)</f>
        <v>0.12</v>
      </c>
      <c r="G49" s="31" t="n">
        <f aca="false">ROUND(((G47*2+G46+G48)/4),2)</f>
        <v>0.12</v>
      </c>
      <c r="H49" s="31" t="n">
        <f aca="false">ROUND(((H47*2+H46+H48)/4),2)</f>
        <v>0.12</v>
      </c>
      <c r="I49" s="31" t="n">
        <f aca="false">ROUND(((I47*2+I46+I48)/4),2)</f>
        <v>0.12</v>
      </c>
      <c r="J49" s="31" t="n">
        <f aca="false">ROUND(((J47*2+J46+J48)/4),2)</f>
        <v>0.12</v>
      </c>
      <c r="K49" s="31" t="n">
        <f aca="false">ROUND(((K47*2+K46+K48)/4),2)</f>
        <v>0.12</v>
      </c>
      <c r="L49" s="31" t="n">
        <f aca="false">ROUND(((L47*2+L46+L48)/4),2)</f>
        <v>0.12</v>
      </c>
      <c r="M49" s="31" t="n">
        <f aca="false">ROUND(((M47*2+M46+M48)/4),2)</f>
        <v>0.12</v>
      </c>
      <c r="N49" s="31" t="n">
        <f aca="false">ROUND(((N47*2+N46+N48)/4),2)</f>
        <v>0.12</v>
      </c>
      <c r="O49" s="32" t="n">
        <f aca="false">MAX(C49:N49)</f>
        <v>0.12</v>
      </c>
      <c r="P49" s="33" t="n">
        <f aca="false">MIN(C49:N49)</f>
        <v>0.12</v>
      </c>
    </row>
    <row r="50" customFormat="false" ht="20.1" hidden="false" customHeight="true" outlineLevel="0" collapsed="false">
      <c r="A50" s="20" t="n">
        <v>44988</v>
      </c>
      <c r="B50" s="21" t="s">
        <v>12</v>
      </c>
      <c r="C50" s="22" t="n">
        <v>0.12</v>
      </c>
      <c r="D50" s="22" t="n">
        <v>0.12</v>
      </c>
      <c r="E50" s="22" t="n">
        <v>0.12</v>
      </c>
      <c r="F50" s="22" t="n">
        <v>0.12</v>
      </c>
      <c r="G50" s="22" t="n">
        <v>0.12</v>
      </c>
      <c r="H50" s="22" t="n">
        <v>0.12</v>
      </c>
      <c r="I50" s="22" t="n">
        <v>0.12</v>
      </c>
      <c r="J50" s="22" t="n">
        <v>0.12</v>
      </c>
      <c r="K50" s="22" t="n">
        <v>0.12</v>
      </c>
      <c r="L50" s="22" t="n">
        <v>0.12</v>
      </c>
      <c r="M50" s="22" t="n">
        <v>0.12</v>
      </c>
      <c r="N50" s="22" t="n">
        <v>0.12</v>
      </c>
      <c r="O50" s="23" t="n">
        <f aca="false">MAX(C50:N50)</f>
        <v>0.12</v>
      </c>
      <c r="P50" s="24" t="n">
        <f aca="false">MIN(C50:N50)</f>
        <v>0.12</v>
      </c>
    </row>
    <row r="51" customFormat="false" ht="20.1" hidden="false" customHeight="true" outlineLevel="0" collapsed="false">
      <c r="A51" s="20"/>
      <c r="B51" s="25" t="s">
        <v>13</v>
      </c>
      <c r="C51" s="26" t="n">
        <v>0.12</v>
      </c>
      <c r="D51" s="26" t="n">
        <v>0.12</v>
      </c>
      <c r="E51" s="26" t="n">
        <v>0.12</v>
      </c>
      <c r="F51" s="26" t="n">
        <v>0.12</v>
      </c>
      <c r="G51" s="26" t="n">
        <v>0.12</v>
      </c>
      <c r="H51" s="26" t="n">
        <v>0.12</v>
      </c>
      <c r="I51" s="26" t="n">
        <v>0.12</v>
      </c>
      <c r="J51" s="26" t="n">
        <v>0.12</v>
      </c>
      <c r="K51" s="26" t="n">
        <v>0.12</v>
      </c>
      <c r="L51" s="26" t="n">
        <v>0.12</v>
      </c>
      <c r="M51" s="26" t="n">
        <v>0.12</v>
      </c>
      <c r="N51" s="26" t="n">
        <v>0.12</v>
      </c>
      <c r="O51" s="27" t="n">
        <f aca="false">MAX(C51:N51)</f>
        <v>0.12</v>
      </c>
      <c r="P51" s="24" t="n">
        <f aca="false">MIN(C51:N51)</f>
        <v>0.12</v>
      </c>
    </row>
    <row r="52" customFormat="false" ht="20.1" hidden="false" customHeight="true" outlineLevel="0" collapsed="false">
      <c r="A52" s="20"/>
      <c r="B52" s="28" t="s">
        <v>14</v>
      </c>
      <c r="C52" s="29" t="n">
        <v>0.12</v>
      </c>
      <c r="D52" s="29" t="n">
        <v>0.12</v>
      </c>
      <c r="E52" s="29" t="n">
        <v>0.12</v>
      </c>
      <c r="F52" s="29" t="n">
        <v>0.12</v>
      </c>
      <c r="G52" s="29" t="n">
        <v>0.12</v>
      </c>
      <c r="H52" s="29" t="n">
        <v>0.12</v>
      </c>
      <c r="I52" s="29" t="n">
        <v>0.12</v>
      </c>
      <c r="J52" s="29" t="n">
        <v>0.12</v>
      </c>
      <c r="K52" s="29" t="n">
        <v>0.12</v>
      </c>
      <c r="L52" s="29" t="n">
        <v>0.12</v>
      </c>
      <c r="M52" s="29" t="n">
        <v>0.12</v>
      </c>
      <c r="N52" s="29" t="n">
        <v>0.12</v>
      </c>
      <c r="O52" s="27" t="n">
        <f aca="false">MAX(C52:N52)</f>
        <v>0.12</v>
      </c>
      <c r="P52" s="24" t="n">
        <f aca="false">MIN(C52:N52)</f>
        <v>0.12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.12</v>
      </c>
      <c r="D53" s="31" t="n">
        <f aca="false">ROUND(((D51*2+D50+D52)/4),2)</f>
        <v>0.12</v>
      </c>
      <c r="E53" s="31" t="n">
        <f aca="false">ROUND(((E51*2+E50+E52)/4),2)</f>
        <v>0.12</v>
      </c>
      <c r="F53" s="31" t="n">
        <f aca="false">ROUND(((F51*2+F50+F52)/4),2)</f>
        <v>0.12</v>
      </c>
      <c r="G53" s="31" t="n">
        <f aca="false">ROUND(((G51*2+G50+G52)/4),2)</f>
        <v>0.12</v>
      </c>
      <c r="H53" s="31" t="n">
        <f aca="false">ROUND(((H51*2+H50+H52)/4),2)</f>
        <v>0.12</v>
      </c>
      <c r="I53" s="31" t="n">
        <f aca="false">ROUND(((I51*2+I50+I52)/4),2)</f>
        <v>0.12</v>
      </c>
      <c r="J53" s="31" t="n">
        <f aca="false">ROUND(((J51*2+J50+J52)/4),2)</f>
        <v>0.12</v>
      </c>
      <c r="K53" s="31" t="n">
        <f aca="false">ROUND(((K51*2+K50+K52)/4),2)</f>
        <v>0.12</v>
      </c>
      <c r="L53" s="31" t="n">
        <f aca="false">ROUND(((L51*2+L50+L52)/4),2)</f>
        <v>0.12</v>
      </c>
      <c r="M53" s="31" t="n">
        <f aca="false">ROUND(((M51*2+M50+M52)/4),2)</f>
        <v>0.12</v>
      </c>
      <c r="N53" s="31" t="n">
        <f aca="false">ROUND(((N51*2+N50+N52)/4),2)</f>
        <v>0.12</v>
      </c>
      <c r="O53" s="32" t="n">
        <f aca="false">MAX(C53:N53)</f>
        <v>0.12</v>
      </c>
      <c r="P53" s="33" t="n">
        <f aca="false">MIN(C53:N53)</f>
        <v>0.12</v>
      </c>
    </row>
    <row r="54" customFormat="false" ht="20.1" hidden="false" customHeight="true" outlineLevel="0" collapsed="false">
      <c r="A54" s="20" t="n">
        <v>44989</v>
      </c>
      <c r="B54" s="21" t="s">
        <v>12</v>
      </c>
      <c r="C54" s="22" t="n">
        <v>0.12</v>
      </c>
      <c r="D54" s="22" t="n">
        <v>0.12</v>
      </c>
      <c r="E54" s="22" t="n">
        <v>0.12</v>
      </c>
      <c r="F54" s="22" t="n">
        <v>0.12</v>
      </c>
      <c r="G54" s="22" t="n">
        <v>0.12</v>
      </c>
      <c r="H54" s="22" t="n">
        <v>0.12</v>
      </c>
      <c r="I54" s="22" t="n">
        <v>0.12</v>
      </c>
      <c r="J54" s="22" t="n">
        <v>0.12</v>
      </c>
      <c r="K54" s="22" t="n">
        <v>0.12</v>
      </c>
      <c r="L54" s="22" t="n">
        <v>0.12</v>
      </c>
      <c r="M54" s="22" t="n">
        <v>0.12</v>
      </c>
      <c r="N54" s="22" t="n">
        <v>0.12</v>
      </c>
      <c r="O54" s="23" t="n">
        <f aca="false">MAX(C54:N54)</f>
        <v>0.12</v>
      </c>
      <c r="P54" s="24" t="n">
        <f aca="false">MIN(C54:N54)</f>
        <v>0.12</v>
      </c>
    </row>
    <row r="55" customFormat="false" ht="20.1" hidden="false" customHeight="true" outlineLevel="0" collapsed="false">
      <c r="A55" s="20"/>
      <c r="B55" s="25" t="s">
        <v>13</v>
      </c>
      <c r="C55" s="26" t="n">
        <v>0.12</v>
      </c>
      <c r="D55" s="26" t="n">
        <v>0.12</v>
      </c>
      <c r="E55" s="26" t="n">
        <v>0.12</v>
      </c>
      <c r="F55" s="26" t="n">
        <v>0.12</v>
      </c>
      <c r="G55" s="26" t="n">
        <v>0.12</v>
      </c>
      <c r="H55" s="26" t="n">
        <v>0.12</v>
      </c>
      <c r="I55" s="26" t="n">
        <v>0.12</v>
      </c>
      <c r="J55" s="26" t="n">
        <v>0.12</v>
      </c>
      <c r="K55" s="26" t="n">
        <v>0.12</v>
      </c>
      <c r="L55" s="26" t="n">
        <v>0.12</v>
      </c>
      <c r="M55" s="26" t="n">
        <v>0.12</v>
      </c>
      <c r="N55" s="26" t="n">
        <v>0.12</v>
      </c>
      <c r="O55" s="27" t="n">
        <f aca="false">MAX(C55:N55)</f>
        <v>0.12</v>
      </c>
      <c r="P55" s="24" t="n">
        <f aca="false">MIN(C55:N55)</f>
        <v>0.12</v>
      </c>
    </row>
    <row r="56" customFormat="false" ht="20.1" hidden="false" customHeight="true" outlineLevel="0" collapsed="false">
      <c r="A56" s="20"/>
      <c r="B56" s="28" t="s">
        <v>14</v>
      </c>
      <c r="C56" s="29" t="n">
        <v>0.12</v>
      </c>
      <c r="D56" s="29" t="n">
        <v>0.12</v>
      </c>
      <c r="E56" s="29" t="n">
        <v>0.12</v>
      </c>
      <c r="F56" s="29" t="n">
        <v>0.12</v>
      </c>
      <c r="G56" s="29" t="n">
        <v>0.12</v>
      </c>
      <c r="H56" s="29" t="n">
        <v>0.12</v>
      </c>
      <c r="I56" s="29" t="n">
        <v>0.12</v>
      </c>
      <c r="J56" s="29" t="n">
        <v>0.12</v>
      </c>
      <c r="K56" s="29" t="n">
        <v>0.12</v>
      </c>
      <c r="L56" s="29" t="n">
        <v>0.12</v>
      </c>
      <c r="M56" s="29" t="n">
        <v>0.12</v>
      </c>
      <c r="N56" s="29" t="n">
        <v>0.12</v>
      </c>
      <c r="O56" s="27" t="n">
        <f aca="false">MAX(C56:N56)</f>
        <v>0.12</v>
      </c>
      <c r="P56" s="24" t="n">
        <f aca="false">MIN(C56:N56)</f>
        <v>0.12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.12</v>
      </c>
      <c r="D57" s="31" t="n">
        <f aca="false">ROUND(((D55*2+D54+D56)/4),2)</f>
        <v>0.12</v>
      </c>
      <c r="E57" s="31" t="n">
        <f aca="false">ROUND(((E55*2+E54+E56)/4),2)</f>
        <v>0.12</v>
      </c>
      <c r="F57" s="31" t="n">
        <f aca="false">ROUND(((F55*2+F54+F56)/4),2)</f>
        <v>0.12</v>
      </c>
      <c r="G57" s="31" t="n">
        <f aca="false">ROUND(((G55*2+G54+G56)/4),2)</f>
        <v>0.12</v>
      </c>
      <c r="H57" s="31" t="n">
        <f aca="false">ROUND(((H55*2+H54+H56)/4),2)</f>
        <v>0.12</v>
      </c>
      <c r="I57" s="31" t="n">
        <f aca="false">ROUND(((I55*2+I54+I56)/4),2)</f>
        <v>0.12</v>
      </c>
      <c r="J57" s="31" t="n">
        <f aca="false">ROUND(((J55*2+J54+J56)/4),2)</f>
        <v>0.12</v>
      </c>
      <c r="K57" s="31" t="n">
        <f aca="false">ROUND(((K55*2+K54+K56)/4),2)</f>
        <v>0.12</v>
      </c>
      <c r="L57" s="31" t="n">
        <f aca="false">ROUND(((L55*2+L54+L56)/4),2)</f>
        <v>0.12</v>
      </c>
      <c r="M57" s="31" t="n">
        <f aca="false">ROUND(((M55*2+M54+M56)/4),2)</f>
        <v>0.12</v>
      </c>
      <c r="N57" s="31" t="n">
        <f aca="false">ROUND(((N55*2+N54+N56)/4),2)</f>
        <v>0.12</v>
      </c>
      <c r="O57" s="32" t="n">
        <f aca="false">MAX(C57:N57)</f>
        <v>0.12</v>
      </c>
      <c r="P57" s="33" t="n">
        <f aca="false">MIN(C57:N57)</f>
        <v>0.12</v>
      </c>
    </row>
    <row r="58" customFormat="false" ht="20.1" hidden="false" customHeight="true" outlineLevel="0" collapsed="false">
      <c r="A58" s="20" t="n">
        <v>44990</v>
      </c>
      <c r="B58" s="21" t="s">
        <v>12</v>
      </c>
      <c r="C58" s="22" t="n">
        <v>0.12</v>
      </c>
      <c r="D58" s="22" t="n">
        <v>0.12</v>
      </c>
      <c r="E58" s="22" t="n">
        <v>0.12</v>
      </c>
      <c r="F58" s="22" t="n">
        <v>0.12</v>
      </c>
      <c r="G58" s="22" t="n">
        <v>0.12</v>
      </c>
      <c r="H58" s="22" t="n">
        <v>0.12</v>
      </c>
      <c r="I58" s="22" t="n">
        <v>0.12</v>
      </c>
      <c r="J58" s="22" t="n">
        <v>0.12</v>
      </c>
      <c r="K58" s="22" t="n">
        <v>0.12</v>
      </c>
      <c r="L58" s="22" t="n">
        <v>0.12</v>
      </c>
      <c r="M58" s="22" t="n">
        <v>0.12</v>
      </c>
      <c r="N58" s="22" t="n">
        <v>0.12</v>
      </c>
      <c r="O58" s="23" t="n">
        <f aca="false">MAX(C58:N58)</f>
        <v>0.12</v>
      </c>
      <c r="P58" s="24" t="n">
        <f aca="false">MIN(C58:N58)</f>
        <v>0.12</v>
      </c>
    </row>
    <row r="59" customFormat="false" ht="20.1" hidden="false" customHeight="true" outlineLevel="0" collapsed="false">
      <c r="A59" s="20"/>
      <c r="B59" s="25" t="s">
        <v>13</v>
      </c>
      <c r="C59" s="26" t="n">
        <v>0.12</v>
      </c>
      <c r="D59" s="26" t="n">
        <v>0.12</v>
      </c>
      <c r="E59" s="26" t="n">
        <v>0.12</v>
      </c>
      <c r="F59" s="26" t="n">
        <v>0.12</v>
      </c>
      <c r="G59" s="26" t="n">
        <v>0.12</v>
      </c>
      <c r="H59" s="26" t="n">
        <v>0.12</v>
      </c>
      <c r="I59" s="26" t="n">
        <v>0.12</v>
      </c>
      <c r="J59" s="26" t="n">
        <v>0.12</v>
      </c>
      <c r="K59" s="26" t="n">
        <v>0.12</v>
      </c>
      <c r="L59" s="26" t="n">
        <v>0.12</v>
      </c>
      <c r="M59" s="26" t="n">
        <v>0.12</v>
      </c>
      <c r="N59" s="26" t="n">
        <v>0.12</v>
      </c>
      <c r="O59" s="27" t="n">
        <f aca="false">MAX(C59:N59)</f>
        <v>0.12</v>
      </c>
      <c r="P59" s="24" t="n">
        <f aca="false">MIN(C59:N59)</f>
        <v>0.12</v>
      </c>
    </row>
    <row r="60" customFormat="false" ht="20.1" hidden="false" customHeight="true" outlineLevel="0" collapsed="false">
      <c r="A60" s="20"/>
      <c r="B60" s="28" t="s">
        <v>14</v>
      </c>
      <c r="C60" s="29" t="n">
        <v>0.12</v>
      </c>
      <c r="D60" s="29" t="n">
        <v>0.12</v>
      </c>
      <c r="E60" s="29" t="n">
        <v>0.12</v>
      </c>
      <c r="F60" s="29" t="n">
        <v>0.12</v>
      </c>
      <c r="G60" s="29" t="n">
        <v>0.12</v>
      </c>
      <c r="H60" s="29" t="n">
        <v>0.12</v>
      </c>
      <c r="I60" s="29" t="n">
        <v>0.12</v>
      </c>
      <c r="J60" s="29" t="n">
        <v>0.12</v>
      </c>
      <c r="K60" s="29" t="n">
        <v>0.12</v>
      </c>
      <c r="L60" s="29" t="n">
        <v>0.12</v>
      </c>
      <c r="M60" s="29" t="n">
        <v>0.12</v>
      </c>
      <c r="N60" s="29" t="n">
        <v>0.12</v>
      </c>
      <c r="O60" s="27" t="n">
        <f aca="false">MAX(C60:N60)</f>
        <v>0.12</v>
      </c>
      <c r="P60" s="24" t="n">
        <f aca="false">MIN(C60:N60)</f>
        <v>0.12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.12</v>
      </c>
      <c r="D61" s="31" t="n">
        <f aca="false">ROUND(((D59*2+D58+D60)/4),2)</f>
        <v>0.12</v>
      </c>
      <c r="E61" s="31" t="n">
        <f aca="false">ROUND(((E59*2+E58+E60)/4),2)</f>
        <v>0.12</v>
      </c>
      <c r="F61" s="31" t="n">
        <f aca="false">ROUND(((F59*2+F58+F60)/4),2)</f>
        <v>0.12</v>
      </c>
      <c r="G61" s="31" t="n">
        <f aca="false">ROUND(((G59*2+G58+G60)/4),2)</f>
        <v>0.12</v>
      </c>
      <c r="H61" s="31" t="n">
        <f aca="false">ROUND(((H59*2+H58+H60)/4),2)</f>
        <v>0.12</v>
      </c>
      <c r="I61" s="31" t="n">
        <f aca="false">ROUND(((I59*2+I58+I60)/4),2)</f>
        <v>0.12</v>
      </c>
      <c r="J61" s="31" t="n">
        <f aca="false">ROUND(((J59*2+J58+J60)/4),2)</f>
        <v>0.12</v>
      </c>
      <c r="K61" s="31" t="n">
        <f aca="false">ROUND(((K59*2+K58+K60)/4),2)</f>
        <v>0.12</v>
      </c>
      <c r="L61" s="31" t="n">
        <f aca="false">ROUND(((L59*2+L58+L60)/4),2)</f>
        <v>0.12</v>
      </c>
      <c r="M61" s="31" t="n">
        <f aca="false">ROUND(((M59*2+M58+M60)/4),2)</f>
        <v>0.12</v>
      </c>
      <c r="N61" s="31" t="n">
        <f aca="false">ROUND(((N59*2+N58+N60)/4),2)</f>
        <v>0.12</v>
      </c>
      <c r="O61" s="32" t="n">
        <f aca="false">MAX(C61:N61)</f>
        <v>0.12</v>
      </c>
      <c r="P61" s="33" t="n">
        <f aca="false">MIN(C61:N61)</f>
        <v>0.12</v>
      </c>
    </row>
    <row r="62" customFormat="false" ht="20.1" hidden="false" customHeight="true" outlineLevel="0" collapsed="false">
      <c r="A62" s="20" t="n">
        <v>44991</v>
      </c>
      <c r="B62" s="21" t="s">
        <v>12</v>
      </c>
      <c r="C62" s="22" t="n">
        <v>0.12</v>
      </c>
      <c r="D62" s="22" t="n">
        <v>0.12</v>
      </c>
      <c r="E62" s="22" t="n">
        <v>0.12</v>
      </c>
      <c r="F62" s="22" t="n">
        <v>0.12</v>
      </c>
      <c r="G62" s="22" t="n">
        <v>0.12</v>
      </c>
      <c r="H62" s="22" t="n">
        <v>0.12</v>
      </c>
      <c r="I62" s="22" t="n">
        <v>0.12</v>
      </c>
      <c r="J62" s="22" t="n">
        <v>0.12</v>
      </c>
      <c r="K62" s="22" t="n">
        <v>0.12</v>
      </c>
      <c r="L62" s="22" t="n">
        <v>0.12</v>
      </c>
      <c r="M62" s="22" t="n">
        <v>0.12</v>
      </c>
      <c r="N62" s="22" t="n">
        <v>0.12</v>
      </c>
      <c r="O62" s="23" t="n">
        <f aca="false">MAX(C62:N62)</f>
        <v>0.12</v>
      </c>
      <c r="P62" s="24" t="n">
        <f aca="false">MIN(C62:N62)</f>
        <v>0.12</v>
      </c>
    </row>
    <row r="63" customFormat="false" ht="20.1" hidden="false" customHeight="true" outlineLevel="0" collapsed="false">
      <c r="A63" s="20"/>
      <c r="B63" s="25" t="s">
        <v>13</v>
      </c>
      <c r="C63" s="26" t="n">
        <v>0.12</v>
      </c>
      <c r="D63" s="26" t="n">
        <v>0.12</v>
      </c>
      <c r="E63" s="26" t="n">
        <v>0.12</v>
      </c>
      <c r="F63" s="26" t="n">
        <v>0.12</v>
      </c>
      <c r="G63" s="26" t="n">
        <v>0.12</v>
      </c>
      <c r="H63" s="26" t="n">
        <v>0.12</v>
      </c>
      <c r="I63" s="26" t="n">
        <v>0.12</v>
      </c>
      <c r="J63" s="26" t="n">
        <v>0.12</v>
      </c>
      <c r="K63" s="26" t="n">
        <v>0.12</v>
      </c>
      <c r="L63" s="26" t="n">
        <v>0.12</v>
      </c>
      <c r="M63" s="26" t="n">
        <v>0.12</v>
      </c>
      <c r="N63" s="26" t="n">
        <v>0.12</v>
      </c>
      <c r="O63" s="27" t="n">
        <f aca="false">MAX(C63:N63)</f>
        <v>0.12</v>
      </c>
      <c r="P63" s="24" t="n">
        <f aca="false">MIN(C63:N63)</f>
        <v>0.12</v>
      </c>
    </row>
    <row r="64" customFormat="false" ht="20.1" hidden="false" customHeight="true" outlineLevel="0" collapsed="false">
      <c r="A64" s="20"/>
      <c r="B64" s="28" t="s">
        <v>14</v>
      </c>
      <c r="C64" s="29" t="n">
        <v>0.12</v>
      </c>
      <c r="D64" s="29" t="n">
        <v>0.12</v>
      </c>
      <c r="E64" s="29" t="n">
        <v>0.12</v>
      </c>
      <c r="F64" s="29" t="n">
        <v>0.12</v>
      </c>
      <c r="G64" s="29" t="n">
        <v>0.12</v>
      </c>
      <c r="H64" s="29" t="n">
        <v>0.12</v>
      </c>
      <c r="I64" s="29" t="n">
        <v>0.12</v>
      </c>
      <c r="J64" s="29" t="n">
        <v>0.12</v>
      </c>
      <c r="K64" s="29" t="n">
        <v>0.12</v>
      </c>
      <c r="L64" s="29" t="n">
        <v>0.12</v>
      </c>
      <c r="M64" s="29" t="n">
        <v>0.12</v>
      </c>
      <c r="N64" s="29" t="n">
        <v>0.12</v>
      </c>
      <c r="O64" s="27" t="n">
        <f aca="false">MAX(C64:N64)</f>
        <v>0.12</v>
      </c>
      <c r="P64" s="24" t="n">
        <f aca="false">MIN(C64:N64)</f>
        <v>0.12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2</v>
      </c>
      <c r="D65" s="31" t="n">
        <f aca="false">ROUND(((D63*2+D62+D64)/4),2)</f>
        <v>0.12</v>
      </c>
      <c r="E65" s="31" t="n">
        <f aca="false">ROUND(((E63*2+E62+E64)/4),2)</f>
        <v>0.12</v>
      </c>
      <c r="F65" s="31" t="n">
        <f aca="false">ROUND(((F63*2+F62+F64)/4),2)</f>
        <v>0.12</v>
      </c>
      <c r="G65" s="31" t="n">
        <f aca="false">ROUND(((G63*2+G62+G64)/4),2)</f>
        <v>0.12</v>
      </c>
      <c r="H65" s="31" t="n">
        <f aca="false">ROUND(((H63*2+H62+H64)/4),2)</f>
        <v>0.12</v>
      </c>
      <c r="I65" s="31" t="n">
        <f aca="false">ROUND(((I63*2+I62+I64)/4),2)</f>
        <v>0.12</v>
      </c>
      <c r="J65" s="31" t="n">
        <f aca="false">ROUND(((J63*2+J62+J64)/4),2)</f>
        <v>0.12</v>
      </c>
      <c r="K65" s="31" t="n">
        <f aca="false">ROUND(((K63*2+K62+K64)/4),2)</f>
        <v>0.12</v>
      </c>
      <c r="L65" s="31" t="n">
        <f aca="false">ROUND(((L63*2+L62+L64)/4),2)</f>
        <v>0.12</v>
      </c>
      <c r="M65" s="31" t="n">
        <f aca="false">ROUND(((M63*2+M62+M64)/4),2)</f>
        <v>0.12</v>
      </c>
      <c r="N65" s="31" t="n">
        <f aca="false">ROUND(((N63*2+N62+N64)/4),2)</f>
        <v>0.12</v>
      </c>
      <c r="O65" s="32" t="n">
        <f aca="false">MAX(C65:N65)</f>
        <v>0.12</v>
      </c>
      <c r="P65" s="33" t="n">
        <f aca="false">MIN(C65:N65)</f>
        <v>0.12</v>
      </c>
    </row>
    <row r="66" customFormat="false" ht="20.1" hidden="false" customHeight="true" outlineLevel="0" collapsed="false">
      <c r="A66" s="20" t="n">
        <v>44992</v>
      </c>
      <c r="B66" s="21" t="s">
        <v>12</v>
      </c>
      <c r="C66" s="22" t="n">
        <v>0.12</v>
      </c>
      <c r="D66" s="22" t="n">
        <v>0.12</v>
      </c>
      <c r="E66" s="22" t="n">
        <v>0.12</v>
      </c>
      <c r="F66" s="22" t="n">
        <v>0.12</v>
      </c>
      <c r="G66" s="22" t="n">
        <v>0.12</v>
      </c>
      <c r="H66" s="22" t="n">
        <v>0.12</v>
      </c>
      <c r="I66" s="22" t="n">
        <v>0.12</v>
      </c>
      <c r="J66" s="22" t="n">
        <v>0.12</v>
      </c>
      <c r="K66" s="22" t="n">
        <v>0.12</v>
      </c>
      <c r="L66" s="22" t="n">
        <v>0.12</v>
      </c>
      <c r="M66" s="22" t="n">
        <v>0.12</v>
      </c>
      <c r="N66" s="22" t="n">
        <v>0.12</v>
      </c>
      <c r="O66" s="23" t="n">
        <f aca="false">MAX(C66:N66)</f>
        <v>0.12</v>
      </c>
      <c r="P66" s="24" t="n">
        <f aca="false">MIN(C66:N66)</f>
        <v>0.12</v>
      </c>
    </row>
    <row r="67" customFormat="false" ht="20.1" hidden="false" customHeight="true" outlineLevel="0" collapsed="false">
      <c r="A67" s="20"/>
      <c r="B67" s="25" t="s">
        <v>13</v>
      </c>
      <c r="C67" s="26" t="n">
        <v>0.12</v>
      </c>
      <c r="D67" s="26" t="n">
        <v>0.12</v>
      </c>
      <c r="E67" s="26" t="n">
        <v>0.12</v>
      </c>
      <c r="F67" s="26" t="n">
        <v>0.12</v>
      </c>
      <c r="G67" s="26" t="n">
        <v>0.12</v>
      </c>
      <c r="H67" s="26" t="n">
        <v>0.12</v>
      </c>
      <c r="I67" s="26" t="n">
        <v>0.12</v>
      </c>
      <c r="J67" s="26" t="n">
        <v>0.12</v>
      </c>
      <c r="K67" s="26" t="n">
        <v>0.12</v>
      </c>
      <c r="L67" s="26" t="n">
        <v>0.12</v>
      </c>
      <c r="M67" s="26" t="n">
        <v>0.12</v>
      </c>
      <c r="N67" s="26" t="n">
        <v>0.12</v>
      </c>
      <c r="O67" s="27" t="n">
        <f aca="false">MAX(C67:N67)</f>
        <v>0.12</v>
      </c>
      <c r="P67" s="24" t="n">
        <f aca="false">MIN(C67:N67)</f>
        <v>0.12</v>
      </c>
    </row>
    <row r="68" customFormat="false" ht="20.1" hidden="false" customHeight="true" outlineLevel="0" collapsed="false">
      <c r="A68" s="20"/>
      <c r="B68" s="28" t="s">
        <v>14</v>
      </c>
      <c r="C68" s="29" t="n">
        <v>0.12</v>
      </c>
      <c r="D68" s="29" t="n">
        <v>0.12</v>
      </c>
      <c r="E68" s="29" t="n">
        <v>0.12</v>
      </c>
      <c r="F68" s="29" t="n">
        <v>0.12</v>
      </c>
      <c r="G68" s="29" t="n">
        <v>0.12</v>
      </c>
      <c r="H68" s="29" t="n">
        <v>0.12</v>
      </c>
      <c r="I68" s="29" t="n">
        <v>0.12</v>
      </c>
      <c r="J68" s="29" t="n">
        <v>0.12</v>
      </c>
      <c r="K68" s="29" t="n">
        <v>0.12</v>
      </c>
      <c r="L68" s="29" t="n">
        <v>0.12</v>
      </c>
      <c r="M68" s="29" t="n">
        <v>0.12</v>
      </c>
      <c r="N68" s="29" t="n">
        <v>0.12</v>
      </c>
      <c r="O68" s="27" t="n">
        <f aca="false">MAX(C68:N68)</f>
        <v>0.12</v>
      </c>
      <c r="P68" s="24" t="n">
        <f aca="false">MIN(C68:N68)</f>
        <v>0.12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2</v>
      </c>
      <c r="D69" s="31" t="n">
        <f aca="false">ROUND(((D67*2+D66+D68)/4),2)</f>
        <v>0.12</v>
      </c>
      <c r="E69" s="31" t="n">
        <f aca="false">ROUND(((E67*2+E66+E68)/4),2)</f>
        <v>0.12</v>
      </c>
      <c r="F69" s="31" t="n">
        <f aca="false">ROUND(((F67*2+F66+F68)/4),2)</f>
        <v>0.12</v>
      </c>
      <c r="G69" s="31" t="n">
        <f aca="false">ROUND(((G67*2+G66+G68)/4),2)</f>
        <v>0.12</v>
      </c>
      <c r="H69" s="31" t="n">
        <f aca="false">ROUND(((H67*2+H66+H68)/4),2)</f>
        <v>0.12</v>
      </c>
      <c r="I69" s="31" t="n">
        <f aca="false">ROUND(((I67*2+I66+I68)/4),2)</f>
        <v>0.12</v>
      </c>
      <c r="J69" s="31" t="n">
        <f aca="false">ROUND(((J67*2+J66+J68)/4),2)</f>
        <v>0.12</v>
      </c>
      <c r="K69" s="31" t="n">
        <f aca="false">ROUND(((K67*2+K66+K68)/4),2)</f>
        <v>0.12</v>
      </c>
      <c r="L69" s="31" t="n">
        <f aca="false">ROUND(((L67*2+L66+L68)/4),2)</f>
        <v>0.12</v>
      </c>
      <c r="M69" s="31" t="n">
        <f aca="false">ROUND(((M67*2+M66+M68)/4),2)</f>
        <v>0.12</v>
      </c>
      <c r="N69" s="31" t="n">
        <f aca="false">ROUND(((N67*2+N66+N68)/4),2)</f>
        <v>0.12</v>
      </c>
      <c r="O69" s="32" t="n">
        <f aca="false">MAX(C69:N69)</f>
        <v>0.12</v>
      </c>
      <c r="P69" s="33" t="n">
        <f aca="false">MIN(C69:N69)</f>
        <v>0.12</v>
      </c>
    </row>
    <row r="70" customFormat="false" ht="20.1" hidden="false" customHeight="true" outlineLevel="0" collapsed="false">
      <c r="A70" s="20" t="n">
        <v>44993</v>
      </c>
      <c r="B70" s="21" t="s">
        <v>12</v>
      </c>
      <c r="C70" s="22" t="n">
        <v>0.12</v>
      </c>
      <c r="D70" s="22" t="n">
        <v>0.12</v>
      </c>
      <c r="E70" s="22" t="n">
        <v>0.12</v>
      </c>
      <c r="F70" s="22" t="n">
        <v>0.12</v>
      </c>
      <c r="G70" s="22" t="n">
        <v>0.12</v>
      </c>
      <c r="H70" s="22" t="n">
        <v>0.12</v>
      </c>
      <c r="I70" s="22" t="n">
        <v>0.12</v>
      </c>
      <c r="J70" s="22" t="n">
        <v>0.12</v>
      </c>
      <c r="K70" s="22" t="n">
        <v>0.13</v>
      </c>
      <c r="L70" s="22" t="n">
        <v>0.13</v>
      </c>
      <c r="M70" s="22" t="n">
        <v>0.12</v>
      </c>
      <c r="N70" s="22" t="n">
        <v>0.12</v>
      </c>
      <c r="O70" s="23" t="n">
        <f aca="false">MAX(C70:N70)</f>
        <v>0.13</v>
      </c>
      <c r="P70" s="24" t="n">
        <f aca="false">MIN(C70:N70)</f>
        <v>0.12</v>
      </c>
    </row>
    <row r="71" customFormat="false" ht="20.1" hidden="false" customHeight="true" outlineLevel="0" collapsed="false">
      <c r="A71" s="20"/>
      <c r="B71" s="25" t="s">
        <v>13</v>
      </c>
      <c r="C71" s="26" t="n">
        <v>0.12</v>
      </c>
      <c r="D71" s="26" t="n">
        <v>0.12</v>
      </c>
      <c r="E71" s="26" t="n">
        <v>0.12</v>
      </c>
      <c r="F71" s="26" t="n">
        <v>0.12</v>
      </c>
      <c r="G71" s="26" t="n">
        <v>0.12</v>
      </c>
      <c r="H71" s="26" t="n">
        <v>0.12</v>
      </c>
      <c r="I71" s="26" t="n">
        <v>0.12</v>
      </c>
      <c r="J71" s="26" t="n">
        <v>0.12</v>
      </c>
      <c r="K71" s="26" t="n">
        <v>0.13</v>
      </c>
      <c r="L71" s="26" t="n">
        <v>0.13</v>
      </c>
      <c r="M71" s="26" t="n">
        <v>0.12</v>
      </c>
      <c r="N71" s="26" t="n">
        <v>0.12</v>
      </c>
      <c r="O71" s="27" t="n">
        <f aca="false">MAX(C71:N71)</f>
        <v>0.13</v>
      </c>
      <c r="P71" s="24" t="n">
        <f aca="false">MIN(C71:N71)</f>
        <v>0.12</v>
      </c>
    </row>
    <row r="72" customFormat="false" ht="20.1" hidden="false" customHeight="true" outlineLevel="0" collapsed="false">
      <c r="A72" s="20"/>
      <c r="B72" s="28" t="s">
        <v>14</v>
      </c>
      <c r="C72" s="29" t="n">
        <v>0.12</v>
      </c>
      <c r="D72" s="29" t="n">
        <v>0.12</v>
      </c>
      <c r="E72" s="29" t="n">
        <v>0.12</v>
      </c>
      <c r="F72" s="29" t="n">
        <v>0.12</v>
      </c>
      <c r="G72" s="29" t="n">
        <v>0.12</v>
      </c>
      <c r="H72" s="29" t="n">
        <v>0.12</v>
      </c>
      <c r="I72" s="29" t="n">
        <v>0.12</v>
      </c>
      <c r="J72" s="29" t="n">
        <v>0.12</v>
      </c>
      <c r="K72" s="26" t="n">
        <v>0.13</v>
      </c>
      <c r="L72" s="26" t="n">
        <v>0.13</v>
      </c>
      <c r="M72" s="29" t="n">
        <v>0.12</v>
      </c>
      <c r="N72" s="29" t="n">
        <v>0.12</v>
      </c>
      <c r="O72" s="27" t="n">
        <f aca="false">MAX(C72:N72)</f>
        <v>0.13</v>
      </c>
      <c r="P72" s="24" t="n">
        <f aca="false">MIN(C72:N72)</f>
        <v>0.12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2</v>
      </c>
      <c r="D73" s="31" t="n">
        <f aca="false">ROUND(((D71*2+D70+D72)/4),2)</f>
        <v>0.12</v>
      </c>
      <c r="E73" s="31" t="n">
        <f aca="false">ROUND(((E71*2+E70+E72)/4),2)</f>
        <v>0.12</v>
      </c>
      <c r="F73" s="31" t="n">
        <f aca="false">ROUND(((F71*2+F70+F72)/4),2)</f>
        <v>0.12</v>
      </c>
      <c r="G73" s="31" t="n">
        <f aca="false">ROUND(((G71*2+G70+G72)/4),2)</f>
        <v>0.12</v>
      </c>
      <c r="H73" s="31" t="n">
        <f aca="false">ROUND(((H71*2+H70+H72)/4),2)</f>
        <v>0.12</v>
      </c>
      <c r="I73" s="31" t="n">
        <f aca="false">ROUND(((I71*2+I70+I72)/4),2)</f>
        <v>0.12</v>
      </c>
      <c r="J73" s="31" t="n">
        <f aca="false">ROUND(((J71*2+J70+J72)/4),2)</f>
        <v>0.12</v>
      </c>
      <c r="K73" s="31" t="n">
        <f aca="false">ROUND(((K71*2+K70+K72)/4),2)</f>
        <v>0.13</v>
      </c>
      <c r="L73" s="31" t="n">
        <f aca="false">ROUND(((L71*2+L70+L72)/4),2)</f>
        <v>0.13</v>
      </c>
      <c r="M73" s="31" t="n">
        <f aca="false">ROUND(((M71*2+M70+M72)/4),2)</f>
        <v>0.12</v>
      </c>
      <c r="N73" s="31" t="n">
        <f aca="false">ROUND(((N71*2+N70+N72)/4),2)</f>
        <v>0.12</v>
      </c>
      <c r="O73" s="32" t="n">
        <f aca="false">MAX(C73:N73)</f>
        <v>0.13</v>
      </c>
      <c r="P73" s="33" t="n">
        <f aca="false">MIN(C73:N73)</f>
        <v>0.12</v>
      </c>
    </row>
    <row r="74" customFormat="false" ht="20.1" hidden="false" customHeight="true" outlineLevel="0" collapsed="false">
      <c r="A74" s="20" t="n">
        <v>44994</v>
      </c>
      <c r="B74" s="21" t="s">
        <v>12</v>
      </c>
      <c r="C74" s="22" t="n">
        <v>0.12</v>
      </c>
      <c r="D74" s="22" t="n">
        <v>0.12</v>
      </c>
      <c r="E74" s="22" t="n">
        <v>0.12</v>
      </c>
      <c r="F74" s="22" t="n">
        <v>0.12</v>
      </c>
      <c r="G74" s="22" t="n">
        <v>0.12</v>
      </c>
      <c r="H74" s="22" t="n">
        <v>0.12</v>
      </c>
      <c r="I74" s="22" t="n">
        <v>0.12</v>
      </c>
      <c r="J74" s="22" t="n">
        <v>0.12</v>
      </c>
      <c r="K74" s="22" t="n">
        <v>0.12</v>
      </c>
      <c r="L74" s="22" t="n">
        <v>0.12</v>
      </c>
      <c r="M74" s="22" t="n">
        <v>0.12</v>
      </c>
      <c r="N74" s="22" t="n">
        <v>0.12</v>
      </c>
      <c r="O74" s="23" t="n">
        <f aca="false">MAX(C74:N74)</f>
        <v>0.12</v>
      </c>
      <c r="P74" s="24" t="n">
        <f aca="false">MIN(C74:N74)</f>
        <v>0.12</v>
      </c>
    </row>
    <row r="75" customFormat="false" ht="20.1" hidden="false" customHeight="true" outlineLevel="0" collapsed="false">
      <c r="A75" s="20"/>
      <c r="B75" s="25" t="s">
        <v>13</v>
      </c>
      <c r="C75" s="26" t="n">
        <v>0.12</v>
      </c>
      <c r="D75" s="26" t="n">
        <v>0.12</v>
      </c>
      <c r="E75" s="26" t="n">
        <v>0.12</v>
      </c>
      <c r="F75" s="26" t="n">
        <v>0.12</v>
      </c>
      <c r="G75" s="26" t="n">
        <v>0.12</v>
      </c>
      <c r="H75" s="26" t="n">
        <v>0.12</v>
      </c>
      <c r="I75" s="26" t="n">
        <v>0.12</v>
      </c>
      <c r="J75" s="26" t="n">
        <v>0.12</v>
      </c>
      <c r="K75" s="26" t="n">
        <v>0.12</v>
      </c>
      <c r="L75" s="26" t="n">
        <v>0.12</v>
      </c>
      <c r="M75" s="26" t="n">
        <v>0.12</v>
      </c>
      <c r="N75" s="26" t="n">
        <v>0.12</v>
      </c>
      <c r="O75" s="27" t="n">
        <f aca="false">MAX(C75:N75)</f>
        <v>0.12</v>
      </c>
      <c r="P75" s="24" t="n">
        <f aca="false">MIN(C75:N75)</f>
        <v>0.12</v>
      </c>
    </row>
    <row r="76" customFormat="false" ht="20.1" hidden="false" customHeight="true" outlineLevel="0" collapsed="false">
      <c r="A76" s="20"/>
      <c r="B76" s="28" t="s">
        <v>14</v>
      </c>
      <c r="C76" s="29" t="n">
        <v>0.12</v>
      </c>
      <c r="D76" s="29" t="n">
        <v>0.12</v>
      </c>
      <c r="E76" s="29" t="n">
        <v>0.12</v>
      </c>
      <c r="F76" s="29" t="n">
        <v>0.12</v>
      </c>
      <c r="G76" s="29" t="n">
        <v>0.12</v>
      </c>
      <c r="H76" s="29" t="n">
        <v>0.12</v>
      </c>
      <c r="I76" s="29" t="n">
        <v>0.12</v>
      </c>
      <c r="J76" s="29" t="n">
        <v>0.12</v>
      </c>
      <c r="K76" s="29" t="n">
        <v>0.12</v>
      </c>
      <c r="L76" s="29" t="n">
        <v>0.12</v>
      </c>
      <c r="M76" s="29" t="n">
        <v>0.12</v>
      </c>
      <c r="N76" s="29" t="n">
        <v>0.12</v>
      </c>
      <c r="O76" s="27" t="n">
        <f aca="false">MAX(C76:N76)</f>
        <v>0.12</v>
      </c>
      <c r="P76" s="24" t="n">
        <f aca="false">MIN(C76:N76)</f>
        <v>0.12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2</v>
      </c>
      <c r="D77" s="31" t="n">
        <f aca="false">ROUND(((D75*2+D74+D76)/4),2)</f>
        <v>0.12</v>
      </c>
      <c r="E77" s="31" t="n">
        <f aca="false">ROUND(((E75*2+E74+E76)/4),2)</f>
        <v>0.12</v>
      </c>
      <c r="F77" s="31" t="n">
        <f aca="false">ROUND(((F75*2+F74+F76)/4),2)</f>
        <v>0.12</v>
      </c>
      <c r="G77" s="31" t="n">
        <f aca="false">ROUND(((G75*2+G74+G76)/4),2)</f>
        <v>0.12</v>
      </c>
      <c r="H77" s="31" t="n">
        <f aca="false">ROUND(((H75*2+H74+H76)/4),2)</f>
        <v>0.12</v>
      </c>
      <c r="I77" s="31" t="n">
        <f aca="false">ROUND(((I75*2+I74+I76)/4),2)</f>
        <v>0.12</v>
      </c>
      <c r="J77" s="31" t="n">
        <f aca="false">ROUND(((J75*2+J74+J76)/4),2)</f>
        <v>0.12</v>
      </c>
      <c r="K77" s="31" t="n">
        <f aca="false">ROUND(((K75*2+K74+K76)/4),2)</f>
        <v>0.12</v>
      </c>
      <c r="L77" s="31" t="n">
        <f aca="false">ROUND(((L75*2+L74+L76)/4),2)</f>
        <v>0.12</v>
      </c>
      <c r="M77" s="31" t="n">
        <f aca="false">ROUND(((M75*2+M74+M76)/4),2)</f>
        <v>0.12</v>
      </c>
      <c r="N77" s="31" t="n">
        <f aca="false">ROUND(((N75*2+N74+N76)/4),2)</f>
        <v>0.12</v>
      </c>
      <c r="O77" s="32" t="n">
        <f aca="false">MAX(C77:N77)</f>
        <v>0.12</v>
      </c>
      <c r="P77" s="33" t="n">
        <f aca="false">MIN(C77:N77)</f>
        <v>0.12</v>
      </c>
    </row>
    <row r="78" customFormat="false" ht="20.1" hidden="false" customHeight="true" outlineLevel="0" collapsed="false">
      <c r="A78" s="20" t="n">
        <v>44995</v>
      </c>
      <c r="B78" s="21" t="s">
        <v>12</v>
      </c>
      <c r="C78" s="22" t="n">
        <v>0.12</v>
      </c>
      <c r="D78" s="22" t="n">
        <v>0.12</v>
      </c>
      <c r="E78" s="22" t="n">
        <v>0.12</v>
      </c>
      <c r="F78" s="22" t="n">
        <v>0.12</v>
      </c>
      <c r="G78" s="22" t="n">
        <v>0.12</v>
      </c>
      <c r="H78" s="22" t="n">
        <v>0.12</v>
      </c>
      <c r="I78" s="22" t="n">
        <v>0.12</v>
      </c>
      <c r="J78" s="22" t="n">
        <v>0.13</v>
      </c>
      <c r="K78" s="22" t="n">
        <v>0.13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2</v>
      </c>
    </row>
    <row r="79" customFormat="false" ht="20.1" hidden="false" customHeight="true" outlineLevel="0" collapsed="false">
      <c r="A79" s="20"/>
      <c r="B79" s="25" t="s">
        <v>13</v>
      </c>
      <c r="C79" s="26" t="n">
        <v>0.12</v>
      </c>
      <c r="D79" s="26" t="n">
        <v>0.12</v>
      </c>
      <c r="E79" s="26" t="n">
        <v>0.12</v>
      </c>
      <c r="F79" s="26" t="n">
        <v>0.12</v>
      </c>
      <c r="G79" s="26" t="n">
        <v>0.12</v>
      </c>
      <c r="H79" s="26" t="n">
        <v>0.12</v>
      </c>
      <c r="I79" s="26" t="n">
        <v>0.12</v>
      </c>
      <c r="J79" s="26" t="n">
        <v>0.13</v>
      </c>
      <c r="K79" s="26" t="n">
        <v>0.13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2</v>
      </c>
    </row>
    <row r="80" customFormat="false" ht="20.1" hidden="false" customHeight="true" outlineLevel="0" collapsed="false">
      <c r="A80" s="20"/>
      <c r="B80" s="28" t="s">
        <v>14</v>
      </c>
      <c r="C80" s="29" t="n">
        <v>0.12</v>
      </c>
      <c r="D80" s="29" t="n">
        <v>0.12</v>
      </c>
      <c r="E80" s="29" t="n">
        <v>0.12</v>
      </c>
      <c r="F80" s="29" t="n">
        <v>0.12</v>
      </c>
      <c r="G80" s="29" t="n">
        <v>0.12</v>
      </c>
      <c r="H80" s="29" t="n">
        <v>0.12</v>
      </c>
      <c r="I80" s="29" t="n">
        <v>0.12</v>
      </c>
      <c r="J80" s="29" t="n">
        <v>0.13</v>
      </c>
      <c r="K80" s="29" t="n">
        <v>0.13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2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2</v>
      </c>
      <c r="D81" s="31" t="n">
        <f aca="false">ROUND(((D79*2+D78+D80)/4),2)</f>
        <v>0.12</v>
      </c>
      <c r="E81" s="31" t="n">
        <f aca="false">ROUND(((E79*2+E78+E80)/4),2)</f>
        <v>0.12</v>
      </c>
      <c r="F81" s="31" t="n">
        <f aca="false">ROUND(((F79*2+F78+F80)/4),2)</f>
        <v>0.12</v>
      </c>
      <c r="G81" s="31" t="n">
        <f aca="false">ROUND(((G79*2+G78+G80)/4),2)</f>
        <v>0.12</v>
      </c>
      <c r="H81" s="31" t="n">
        <f aca="false">ROUND(((H79*2+H78+H80)/4),2)</f>
        <v>0.12</v>
      </c>
      <c r="I81" s="31" t="n">
        <f aca="false">ROUND(((I79*2+I78+I80)/4),2)</f>
        <v>0.12</v>
      </c>
      <c r="J81" s="31" t="n">
        <f aca="false">ROUND(((J79*2+J78+J80)/4),2)</f>
        <v>0.13</v>
      </c>
      <c r="K81" s="31" t="n">
        <f aca="false">ROUND(((K79*2+K78+K80)/4),2)</f>
        <v>0.13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2</v>
      </c>
    </row>
    <row r="82" customFormat="false" ht="20.1" hidden="false" customHeight="true" outlineLevel="0" collapsed="false">
      <c r="A82" s="20" t="n">
        <v>44996</v>
      </c>
      <c r="B82" s="21" t="s">
        <v>12</v>
      </c>
      <c r="C82" s="22" t="n">
        <v>0.13</v>
      </c>
      <c r="D82" s="22" t="n">
        <v>0.13</v>
      </c>
      <c r="E82" s="22" t="n">
        <v>0.13</v>
      </c>
      <c r="F82" s="22" t="n">
        <v>0.13</v>
      </c>
      <c r="G82" s="22" t="n">
        <v>0.13</v>
      </c>
      <c r="H82" s="22" t="n">
        <v>0.13</v>
      </c>
      <c r="I82" s="22" t="n">
        <v>0.13</v>
      </c>
      <c r="J82" s="22" t="n">
        <v>0.13</v>
      </c>
      <c r="K82" s="22" t="n">
        <v>0.13</v>
      </c>
      <c r="L82" s="22" t="n">
        <v>0.13</v>
      </c>
      <c r="M82" s="22" t="n">
        <v>0.13</v>
      </c>
      <c r="N82" s="22" t="n">
        <v>0.13</v>
      </c>
      <c r="O82" s="23" t="n">
        <f aca="false">MAX(C82:N82)</f>
        <v>0.13</v>
      </c>
      <c r="P82" s="24" t="n">
        <f aca="false">MIN(C82:N82)</f>
        <v>0.13</v>
      </c>
    </row>
    <row r="83" customFormat="false" ht="20.1" hidden="false" customHeight="true" outlineLevel="0" collapsed="false">
      <c r="A83" s="20"/>
      <c r="B83" s="25" t="s">
        <v>13</v>
      </c>
      <c r="C83" s="26" t="n">
        <v>0.13</v>
      </c>
      <c r="D83" s="26" t="n">
        <v>0.13</v>
      </c>
      <c r="E83" s="26" t="n">
        <v>0.13</v>
      </c>
      <c r="F83" s="26" t="n">
        <v>0.13</v>
      </c>
      <c r="G83" s="26" t="n">
        <v>0.13</v>
      </c>
      <c r="H83" s="26" t="n">
        <v>0.13</v>
      </c>
      <c r="I83" s="26" t="n">
        <v>0.13</v>
      </c>
      <c r="J83" s="26" t="n">
        <v>0.13</v>
      </c>
      <c r="K83" s="26" t="n">
        <v>0.13</v>
      </c>
      <c r="L83" s="26" t="n">
        <v>0.13</v>
      </c>
      <c r="M83" s="26" t="n">
        <v>0.13</v>
      </c>
      <c r="N83" s="26" t="n">
        <v>0.13</v>
      </c>
      <c r="O83" s="27" t="n">
        <f aca="false">MAX(C83:N83)</f>
        <v>0.13</v>
      </c>
      <c r="P83" s="24" t="n">
        <f aca="false">MIN(C83:N83)</f>
        <v>0.13</v>
      </c>
    </row>
    <row r="84" customFormat="false" ht="20.1" hidden="false" customHeight="true" outlineLevel="0" collapsed="false">
      <c r="A84" s="20"/>
      <c r="B84" s="28" t="s">
        <v>14</v>
      </c>
      <c r="C84" s="29" t="n">
        <v>0.13</v>
      </c>
      <c r="D84" s="29" t="n">
        <v>0.13</v>
      </c>
      <c r="E84" s="29" t="n">
        <v>0.13</v>
      </c>
      <c r="F84" s="29" t="n">
        <v>0.13</v>
      </c>
      <c r="G84" s="29" t="n">
        <v>0.13</v>
      </c>
      <c r="H84" s="29" t="n">
        <v>0.13</v>
      </c>
      <c r="I84" s="29" t="n">
        <v>0.13</v>
      </c>
      <c r="J84" s="29" t="n">
        <v>0.13</v>
      </c>
      <c r="K84" s="29" t="n">
        <v>0.13</v>
      </c>
      <c r="L84" s="29" t="n">
        <v>0.13</v>
      </c>
      <c r="M84" s="29" t="n">
        <v>0.13</v>
      </c>
      <c r="N84" s="29" t="n">
        <v>0.13</v>
      </c>
      <c r="O84" s="27" t="n">
        <f aca="false">MAX(C84:N84)</f>
        <v>0.13</v>
      </c>
      <c r="P84" s="24" t="n">
        <f aca="false">MIN(C84:N84)</f>
        <v>0.13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3</v>
      </c>
      <c r="D85" s="31" t="n">
        <f aca="false">ROUND(((D83*2+D82+D84)/4),2)</f>
        <v>0.13</v>
      </c>
      <c r="E85" s="31" t="n">
        <f aca="false">ROUND(((E83*2+E82+E84)/4),2)</f>
        <v>0.13</v>
      </c>
      <c r="F85" s="31" t="n">
        <f aca="false">ROUND(((F83*2+F82+F84)/4),2)</f>
        <v>0.13</v>
      </c>
      <c r="G85" s="31" t="n">
        <f aca="false">ROUND(((G83*2+G82+G84)/4),2)</f>
        <v>0.13</v>
      </c>
      <c r="H85" s="31" t="n">
        <f aca="false">ROUND(((H83*2+H82+H84)/4),2)</f>
        <v>0.13</v>
      </c>
      <c r="I85" s="31" t="n">
        <f aca="false">ROUND(((I83*2+I82+I84)/4),2)</f>
        <v>0.13</v>
      </c>
      <c r="J85" s="31" t="n">
        <f aca="false">ROUND(((J83*2+J82+J84)/4),2)</f>
        <v>0.13</v>
      </c>
      <c r="K85" s="31" t="n">
        <f aca="false">ROUND(((K83*2+K82+K84)/4),2)</f>
        <v>0.13</v>
      </c>
      <c r="L85" s="31" t="n">
        <f aca="false">ROUND(((L83*2+L82+L84)/4),2)</f>
        <v>0.13</v>
      </c>
      <c r="M85" s="31" t="n">
        <f aca="false">ROUND(((M83*2+M82+M84)/4),2)</f>
        <v>0.13</v>
      </c>
      <c r="N85" s="31" t="n">
        <f aca="false">ROUND(((N83*2+N82+N84)/4),2)</f>
        <v>0.13</v>
      </c>
      <c r="O85" s="32" t="n">
        <f aca="false">MAX(C85:N85)</f>
        <v>0.13</v>
      </c>
      <c r="P85" s="33" t="n">
        <f aca="false">MIN(C85:N85)</f>
        <v>0.13</v>
      </c>
    </row>
    <row r="86" customFormat="false" ht="20.1" hidden="false" customHeight="true" outlineLevel="0" collapsed="false">
      <c r="A86" s="20" t="n">
        <v>44997</v>
      </c>
      <c r="B86" s="21" t="s">
        <v>12</v>
      </c>
      <c r="C86" s="22" t="n">
        <v>0.13</v>
      </c>
      <c r="D86" s="22" t="n">
        <v>0.13</v>
      </c>
      <c r="E86" s="22" t="n">
        <v>0.13</v>
      </c>
      <c r="F86" s="22" t="n">
        <v>0.13</v>
      </c>
      <c r="G86" s="22" t="n">
        <v>0.13</v>
      </c>
      <c r="H86" s="22" t="n">
        <v>0.13</v>
      </c>
      <c r="I86" s="22" t="n">
        <v>0.13</v>
      </c>
      <c r="J86" s="22" t="n">
        <v>0.13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3</v>
      </c>
    </row>
    <row r="87" customFormat="false" ht="20.1" hidden="false" customHeight="true" outlineLevel="0" collapsed="false">
      <c r="A87" s="20"/>
      <c r="B87" s="25" t="s">
        <v>13</v>
      </c>
      <c r="C87" s="26" t="n">
        <v>0.13</v>
      </c>
      <c r="D87" s="26" t="n">
        <v>0.13</v>
      </c>
      <c r="E87" s="26" t="n">
        <v>0.13</v>
      </c>
      <c r="F87" s="26" t="n">
        <v>0.13</v>
      </c>
      <c r="G87" s="26" t="n">
        <v>0.13</v>
      </c>
      <c r="H87" s="26" t="n">
        <v>0.13</v>
      </c>
      <c r="I87" s="26" t="n">
        <v>0.13</v>
      </c>
      <c r="J87" s="26" t="n">
        <v>0.13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3</v>
      </c>
    </row>
    <row r="88" customFormat="false" ht="20.1" hidden="false" customHeight="true" outlineLevel="0" collapsed="false">
      <c r="A88" s="20"/>
      <c r="B88" s="28" t="s">
        <v>14</v>
      </c>
      <c r="C88" s="29" t="n">
        <v>0.13</v>
      </c>
      <c r="D88" s="29" t="n">
        <v>0.13</v>
      </c>
      <c r="E88" s="29" t="n">
        <v>0.13</v>
      </c>
      <c r="F88" s="29" t="n">
        <v>0.13</v>
      </c>
      <c r="G88" s="29" t="n">
        <v>0.13</v>
      </c>
      <c r="H88" s="29" t="n">
        <v>0.13</v>
      </c>
      <c r="I88" s="29" t="n">
        <v>0.13</v>
      </c>
      <c r="J88" s="29" t="n">
        <v>0.13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3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3</v>
      </c>
      <c r="D89" s="31" t="n">
        <f aca="false">ROUND(((D87*2+D86+D88)/4),2)</f>
        <v>0.13</v>
      </c>
      <c r="E89" s="31" t="n">
        <f aca="false">ROUND(((E87*2+E86+E88)/4),2)</f>
        <v>0.13</v>
      </c>
      <c r="F89" s="31" t="n">
        <f aca="false">ROUND(((F87*2+F86+F88)/4),2)</f>
        <v>0.13</v>
      </c>
      <c r="G89" s="31" t="n">
        <f aca="false">ROUND(((G87*2+G86+G88)/4),2)</f>
        <v>0.13</v>
      </c>
      <c r="H89" s="31" t="n">
        <f aca="false">ROUND(((H87*2+H86+H88)/4),2)</f>
        <v>0.13</v>
      </c>
      <c r="I89" s="31" t="n">
        <f aca="false">ROUND(((I87*2+I86+I88)/4),2)</f>
        <v>0.13</v>
      </c>
      <c r="J89" s="31" t="n">
        <f aca="false">ROUND(((J87*2+J86+J88)/4),2)</f>
        <v>0.13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3</v>
      </c>
    </row>
    <row r="90" customFormat="false" ht="20.1" hidden="false" customHeight="true" outlineLevel="0" collapsed="false">
      <c r="A90" s="20" t="n">
        <v>44998</v>
      </c>
      <c r="B90" s="21" t="s">
        <v>12</v>
      </c>
      <c r="C90" s="22" t="n">
        <v>0.13</v>
      </c>
      <c r="D90" s="22" t="n">
        <v>0.13</v>
      </c>
      <c r="E90" s="22" t="n">
        <v>0.13</v>
      </c>
      <c r="F90" s="22" t="n">
        <v>0.13</v>
      </c>
      <c r="G90" s="22" t="n">
        <v>0.13</v>
      </c>
      <c r="H90" s="22" t="n">
        <v>0.13</v>
      </c>
      <c r="I90" s="22" t="n">
        <v>0.13</v>
      </c>
      <c r="J90" s="22" t="n">
        <v>0.13</v>
      </c>
      <c r="K90" s="22" t="n">
        <v>0.13</v>
      </c>
      <c r="L90" s="22" t="n">
        <v>0.13</v>
      </c>
      <c r="M90" s="22" t="n">
        <v>0.13</v>
      </c>
      <c r="N90" s="22" t="n">
        <v>0.13</v>
      </c>
      <c r="O90" s="23" t="n">
        <f aca="false">MAX(C90:N90)</f>
        <v>0.13</v>
      </c>
      <c r="P90" s="24" t="n">
        <f aca="false">MIN(C90:N90)</f>
        <v>0.13</v>
      </c>
    </row>
    <row r="91" customFormat="false" ht="20.1" hidden="false" customHeight="true" outlineLevel="0" collapsed="false">
      <c r="A91" s="20"/>
      <c r="B91" s="25" t="s">
        <v>13</v>
      </c>
      <c r="C91" s="26" t="n">
        <v>0.13</v>
      </c>
      <c r="D91" s="26" t="n">
        <v>0.13</v>
      </c>
      <c r="E91" s="26" t="n">
        <v>0.13</v>
      </c>
      <c r="F91" s="26" t="n">
        <v>0.13</v>
      </c>
      <c r="G91" s="26" t="n">
        <v>0.13</v>
      </c>
      <c r="H91" s="26" t="n">
        <v>0.13</v>
      </c>
      <c r="I91" s="26" t="n">
        <v>0.13</v>
      </c>
      <c r="J91" s="26" t="n">
        <v>0.13</v>
      </c>
      <c r="K91" s="26" t="n">
        <v>0.13</v>
      </c>
      <c r="L91" s="26" t="n">
        <v>0.13</v>
      </c>
      <c r="M91" s="26" t="n">
        <v>0.13</v>
      </c>
      <c r="N91" s="26" t="n">
        <v>0.13</v>
      </c>
      <c r="O91" s="27" t="n">
        <f aca="false">MAX(C91:N91)</f>
        <v>0.13</v>
      </c>
      <c r="P91" s="24" t="n">
        <f aca="false">MIN(C91:N91)</f>
        <v>0.13</v>
      </c>
    </row>
    <row r="92" customFormat="false" ht="20.1" hidden="false" customHeight="true" outlineLevel="0" collapsed="false">
      <c r="A92" s="20"/>
      <c r="B92" s="28" t="s">
        <v>14</v>
      </c>
      <c r="C92" s="29" t="n">
        <v>0.13</v>
      </c>
      <c r="D92" s="29" t="n">
        <v>0.13</v>
      </c>
      <c r="E92" s="29" t="n">
        <v>0.13</v>
      </c>
      <c r="F92" s="29" t="n">
        <v>0.13</v>
      </c>
      <c r="G92" s="29" t="n">
        <v>0.13</v>
      </c>
      <c r="H92" s="29" t="n">
        <v>0.13</v>
      </c>
      <c r="I92" s="29" t="n">
        <v>0.13</v>
      </c>
      <c r="J92" s="29" t="n">
        <v>0.13</v>
      </c>
      <c r="K92" s="29" t="n">
        <v>0.13</v>
      </c>
      <c r="L92" s="29" t="n">
        <v>0.13</v>
      </c>
      <c r="M92" s="29" t="n">
        <v>0.13</v>
      </c>
      <c r="N92" s="29" t="n">
        <v>0.13</v>
      </c>
      <c r="O92" s="27" t="n">
        <f aca="false">MAX(C92:N92)</f>
        <v>0.13</v>
      </c>
      <c r="P92" s="24" t="n">
        <f aca="false">MIN(C92:N92)</f>
        <v>0.13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3</v>
      </c>
      <c r="D93" s="31" t="n">
        <f aca="false">ROUND(((D91*2+D90+D92)/4),2)</f>
        <v>0.13</v>
      </c>
      <c r="E93" s="31" t="n">
        <f aca="false">ROUND(((E91*2+E90+E92)/4),2)</f>
        <v>0.13</v>
      </c>
      <c r="F93" s="31" t="n">
        <f aca="false">ROUND(((F91*2+F90+F92)/4),2)</f>
        <v>0.13</v>
      </c>
      <c r="G93" s="31" t="n">
        <f aca="false">ROUND(((G91*2+G90+G92)/4),2)</f>
        <v>0.13</v>
      </c>
      <c r="H93" s="31" t="n">
        <f aca="false">ROUND(((H91*2+H90+H92)/4),2)</f>
        <v>0.13</v>
      </c>
      <c r="I93" s="31" t="n">
        <f aca="false">ROUND(((I91*2+I90+I92)/4),2)</f>
        <v>0.13</v>
      </c>
      <c r="J93" s="31" t="n">
        <f aca="false">ROUND(((J91*2+J90+J92)/4),2)</f>
        <v>0.13</v>
      </c>
      <c r="K93" s="31" t="n">
        <f aca="false">ROUND(((K91*2+K90+K92)/4),2)</f>
        <v>0.13</v>
      </c>
      <c r="L93" s="31" t="n">
        <f aca="false">ROUND(((L91*2+L90+L92)/4),2)</f>
        <v>0.13</v>
      </c>
      <c r="M93" s="31" t="n">
        <f aca="false">ROUND(((M91*2+M90+M92)/4),2)</f>
        <v>0.13</v>
      </c>
      <c r="N93" s="31" t="n">
        <f aca="false">ROUND(((N91*2+N90+N92)/4),2)</f>
        <v>0.13</v>
      </c>
      <c r="O93" s="32" t="n">
        <f aca="false">MAX(C93:N93)</f>
        <v>0.13</v>
      </c>
      <c r="P93" s="33" t="n">
        <f aca="false">MIN(C93:N93)</f>
        <v>0.13</v>
      </c>
    </row>
    <row r="94" customFormat="false" ht="20.1" hidden="false" customHeight="true" outlineLevel="0" collapsed="false">
      <c r="A94" s="20" t="n">
        <v>44999</v>
      </c>
      <c r="B94" s="21" t="s">
        <v>12</v>
      </c>
      <c r="C94" s="22" t="n">
        <v>0.13</v>
      </c>
      <c r="D94" s="22" t="n">
        <v>0.13</v>
      </c>
      <c r="E94" s="22" t="n">
        <v>0.13</v>
      </c>
      <c r="F94" s="22" t="n">
        <v>0.13</v>
      </c>
      <c r="G94" s="22" t="n">
        <v>0.13</v>
      </c>
      <c r="H94" s="22" t="n">
        <v>0.13</v>
      </c>
      <c r="I94" s="22" t="n">
        <v>0.13</v>
      </c>
      <c r="J94" s="22" t="n">
        <v>0.13</v>
      </c>
      <c r="K94" s="22" t="n">
        <v>0.13</v>
      </c>
      <c r="L94" s="22" t="n">
        <v>0.13</v>
      </c>
      <c r="M94" s="22" t="n">
        <v>0.13</v>
      </c>
      <c r="N94" s="22" t="n">
        <v>0.13</v>
      </c>
      <c r="O94" s="23" t="n">
        <f aca="false">MAX(C94:N94)</f>
        <v>0.13</v>
      </c>
      <c r="P94" s="24" t="n">
        <f aca="false">MIN(C94:N94)</f>
        <v>0.13</v>
      </c>
    </row>
    <row r="95" customFormat="false" ht="20.1" hidden="false" customHeight="true" outlineLevel="0" collapsed="false">
      <c r="A95" s="20"/>
      <c r="B95" s="25" t="s">
        <v>13</v>
      </c>
      <c r="C95" s="26" t="n">
        <v>0.13</v>
      </c>
      <c r="D95" s="26" t="n">
        <v>0.13</v>
      </c>
      <c r="E95" s="26" t="n">
        <v>0.13</v>
      </c>
      <c r="F95" s="26" t="n">
        <v>0.13</v>
      </c>
      <c r="G95" s="26" t="n">
        <v>0.13</v>
      </c>
      <c r="H95" s="26" t="n">
        <v>0.13</v>
      </c>
      <c r="I95" s="26" t="n">
        <v>0.13</v>
      </c>
      <c r="J95" s="26" t="n">
        <v>0.13</v>
      </c>
      <c r="K95" s="26" t="n">
        <v>0.13</v>
      </c>
      <c r="L95" s="26" t="n">
        <v>0.13</v>
      </c>
      <c r="M95" s="26" t="n">
        <v>0.13</v>
      </c>
      <c r="N95" s="26" t="n">
        <v>0.13</v>
      </c>
      <c r="O95" s="27" t="n">
        <f aca="false">MAX(C95:N95)</f>
        <v>0.13</v>
      </c>
      <c r="P95" s="24" t="n">
        <f aca="false">MIN(C95:N95)</f>
        <v>0.13</v>
      </c>
    </row>
    <row r="96" customFormat="false" ht="20.1" hidden="false" customHeight="true" outlineLevel="0" collapsed="false">
      <c r="A96" s="20"/>
      <c r="B96" s="28" t="s">
        <v>14</v>
      </c>
      <c r="C96" s="29" t="n">
        <v>0.13</v>
      </c>
      <c r="D96" s="29" t="n">
        <v>0.13</v>
      </c>
      <c r="E96" s="29" t="n">
        <v>0.13</v>
      </c>
      <c r="F96" s="29" t="n">
        <v>0.13</v>
      </c>
      <c r="G96" s="29" t="n">
        <v>0.13</v>
      </c>
      <c r="H96" s="29" t="n">
        <v>0.13</v>
      </c>
      <c r="I96" s="29" t="n">
        <v>0.13</v>
      </c>
      <c r="J96" s="29" t="n">
        <v>0.13</v>
      </c>
      <c r="K96" s="29" t="n">
        <v>0.13</v>
      </c>
      <c r="L96" s="29" t="n">
        <v>0.13</v>
      </c>
      <c r="M96" s="29" t="n">
        <v>0.13</v>
      </c>
      <c r="N96" s="29" t="n">
        <v>0.13</v>
      </c>
      <c r="O96" s="27" t="n">
        <f aca="false">MAX(C96:N96)</f>
        <v>0.13</v>
      </c>
      <c r="P96" s="24" t="n">
        <f aca="false">MIN(C96:N96)</f>
        <v>0.13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3</v>
      </c>
      <c r="D97" s="31" t="n">
        <f aca="false">ROUND(((D95*2+D94+D96)/4),2)</f>
        <v>0.13</v>
      </c>
      <c r="E97" s="31" t="n">
        <f aca="false">ROUND(((E95*2+E94+E96)/4),2)</f>
        <v>0.13</v>
      </c>
      <c r="F97" s="31" t="n">
        <f aca="false">ROUND(((F95*2+F94+F96)/4),2)</f>
        <v>0.13</v>
      </c>
      <c r="G97" s="31" t="n">
        <f aca="false">ROUND(((G95*2+G94+G96)/4),2)</f>
        <v>0.13</v>
      </c>
      <c r="H97" s="31" t="n">
        <f aca="false">ROUND(((H95*2+H94+H96)/4),2)</f>
        <v>0.13</v>
      </c>
      <c r="I97" s="31" t="n">
        <f aca="false">ROUND(((I95*2+I94+I96)/4),2)</f>
        <v>0.13</v>
      </c>
      <c r="J97" s="31" t="n">
        <f aca="false">ROUND(((J95*2+J94+J96)/4),2)</f>
        <v>0.13</v>
      </c>
      <c r="K97" s="31" t="n">
        <f aca="false">ROUND(((K95*2+K94+K96)/4),2)</f>
        <v>0.13</v>
      </c>
      <c r="L97" s="31" t="n">
        <f aca="false">ROUND(((L95*2+L94+L96)/4),2)</f>
        <v>0.13</v>
      </c>
      <c r="M97" s="31" t="n">
        <f aca="false">ROUND(((M95*2+M94+M96)/4),2)</f>
        <v>0.13</v>
      </c>
      <c r="N97" s="31" t="n">
        <f aca="false">ROUND(((N95*2+N94+N96)/4),2)</f>
        <v>0.13</v>
      </c>
      <c r="O97" s="32" t="n">
        <f aca="false">MAX(C97:N97)</f>
        <v>0.13</v>
      </c>
      <c r="P97" s="33" t="n">
        <f aca="false">MIN(C97:N97)</f>
        <v>0.13</v>
      </c>
    </row>
    <row r="98" customFormat="false" ht="20.1" hidden="false" customHeight="true" outlineLevel="0" collapsed="false">
      <c r="A98" s="20" t="n">
        <v>45000</v>
      </c>
      <c r="B98" s="21" t="s">
        <v>12</v>
      </c>
      <c r="C98" s="22" t="n">
        <v>0.13</v>
      </c>
      <c r="D98" s="22" t="n">
        <v>0.13</v>
      </c>
      <c r="E98" s="22" t="n">
        <v>0.13</v>
      </c>
      <c r="F98" s="22" t="n">
        <v>0.13</v>
      </c>
      <c r="G98" s="22" t="n">
        <v>0.13</v>
      </c>
      <c r="H98" s="22" t="n">
        <v>0.13</v>
      </c>
      <c r="I98" s="22" t="n">
        <v>0.13</v>
      </c>
      <c r="J98" s="22" t="n">
        <v>0.13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3</v>
      </c>
    </row>
    <row r="99" customFormat="false" ht="20.1" hidden="false" customHeight="true" outlineLevel="0" collapsed="false">
      <c r="A99" s="20"/>
      <c r="B99" s="25" t="s">
        <v>13</v>
      </c>
      <c r="C99" s="26" t="n">
        <v>0.13</v>
      </c>
      <c r="D99" s="26" t="n">
        <v>0.13</v>
      </c>
      <c r="E99" s="26" t="n">
        <v>0.13</v>
      </c>
      <c r="F99" s="26" t="n">
        <v>0.13</v>
      </c>
      <c r="G99" s="26" t="n">
        <v>0.13</v>
      </c>
      <c r="H99" s="26" t="n">
        <v>0.13</v>
      </c>
      <c r="I99" s="26" t="n">
        <v>0.13</v>
      </c>
      <c r="J99" s="26" t="n">
        <v>0.13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3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3</v>
      </c>
      <c r="D100" s="29" t="n">
        <v>0.13</v>
      </c>
      <c r="E100" s="29" t="n">
        <v>0.13</v>
      </c>
      <c r="F100" s="29" t="n">
        <v>0.13</v>
      </c>
      <c r="G100" s="29" t="n">
        <v>0.13</v>
      </c>
      <c r="H100" s="29" t="n">
        <v>0.13</v>
      </c>
      <c r="I100" s="29" t="n">
        <v>0.13</v>
      </c>
      <c r="J100" s="29" t="n">
        <v>0.13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3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3</v>
      </c>
      <c r="D101" s="31" t="n">
        <f aca="false">ROUND(((D99*2+D98+D100)/4),2)</f>
        <v>0.13</v>
      </c>
      <c r="E101" s="31" t="n">
        <f aca="false">ROUND(((E99*2+E98+E100)/4),2)</f>
        <v>0.13</v>
      </c>
      <c r="F101" s="31" t="n">
        <f aca="false">ROUND(((F99*2+F98+F100)/4),2)</f>
        <v>0.13</v>
      </c>
      <c r="G101" s="31" t="n">
        <f aca="false">ROUND(((G99*2+G98+G100)/4),2)</f>
        <v>0.13</v>
      </c>
      <c r="H101" s="31" t="n">
        <f aca="false">ROUND(((H99*2+H98+H100)/4),2)</f>
        <v>0.13</v>
      </c>
      <c r="I101" s="31" t="n">
        <f aca="false">ROUND(((I99*2+I98+I100)/4),2)</f>
        <v>0.13</v>
      </c>
      <c r="J101" s="31" t="n">
        <f aca="false">ROUND(((J99*2+J98+J100)/4),2)</f>
        <v>0.13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3</v>
      </c>
    </row>
    <row r="102" customFormat="false" ht="20.1" hidden="false" customHeight="true" outlineLevel="0" collapsed="false">
      <c r="A102" s="20" t="n">
        <v>45001</v>
      </c>
      <c r="B102" s="21" t="s">
        <v>12</v>
      </c>
      <c r="C102" s="22" t="n">
        <v>0.13</v>
      </c>
      <c r="D102" s="22" t="n">
        <v>0.13</v>
      </c>
      <c r="E102" s="22" t="n">
        <v>0.13</v>
      </c>
      <c r="F102" s="22" t="n">
        <v>0.13</v>
      </c>
      <c r="G102" s="22" t="n">
        <v>0.13</v>
      </c>
      <c r="H102" s="22" t="n">
        <v>0.13</v>
      </c>
      <c r="I102" s="22" t="n">
        <v>0.13</v>
      </c>
      <c r="J102" s="22" t="n">
        <v>0.13</v>
      </c>
      <c r="K102" s="22" t="n">
        <v>0.13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3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3</v>
      </c>
      <c r="D103" s="26" t="n">
        <v>0.13</v>
      </c>
      <c r="E103" s="26" t="n">
        <v>0.13</v>
      </c>
      <c r="F103" s="26" t="n">
        <v>0.13</v>
      </c>
      <c r="G103" s="26" t="n">
        <v>0.13</v>
      </c>
      <c r="H103" s="26" t="n">
        <v>0.13</v>
      </c>
      <c r="I103" s="26" t="n">
        <v>0.13</v>
      </c>
      <c r="J103" s="26" t="n">
        <v>0.13</v>
      </c>
      <c r="K103" s="26" t="n">
        <v>0.13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3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3</v>
      </c>
      <c r="D104" s="29" t="n">
        <v>0.13</v>
      </c>
      <c r="E104" s="29" t="n">
        <v>0.13</v>
      </c>
      <c r="F104" s="29" t="n">
        <v>0.13</v>
      </c>
      <c r="G104" s="29" t="n">
        <v>0.13</v>
      </c>
      <c r="H104" s="29" t="n">
        <v>0.13</v>
      </c>
      <c r="I104" s="29" t="n">
        <v>0.13</v>
      </c>
      <c r="J104" s="29" t="n">
        <v>0.13</v>
      </c>
      <c r="K104" s="29" t="n">
        <v>0.13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3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3</v>
      </c>
      <c r="D105" s="31" t="n">
        <f aca="false">ROUND(((D103*2+D102+D104)/4),2)</f>
        <v>0.13</v>
      </c>
      <c r="E105" s="31" t="n">
        <f aca="false">ROUND(((E103*2+E102+E104)/4),2)</f>
        <v>0.13</v>
      </c>
      <c r="F105" s="31" t="n">
        <f aca="false">ROUND(((F103*2+F102+F104)/4),2)</f>
        <v>0.13</v>
      </c>
      <c r="G105" s="31" t="n">
        <f aca="false">ROUND(((G103*2+G102+G104)/4),2)</f>
        <v>0.13</v>
      </c>
      <c r="H105" s="31" t="n">
        <f aca="false">ROUND(((H103*2+H102+H104)/4),2)</f>
        <v>0.13</v>
      </c>
      <c r="I105" s="31" t="n">
        <f aca="false">ROUND(((I103*2+I102+I104)/4),2)</f>
        <v>0.13</v>
      </c>
      <c r="J105" s="31" t="n">
        <f aca="false">ROUND(((J103*2+J102+J104)/4),2)</f>
        <v>0.13</v>
      </c>
      <c r="K105" s="31" t="n">
        <f aca="false">ROUND(((K103*2+K102+K104)/4),2)</f>
        <v>0.13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3</v>
      </c>
    </row>
    <row r="106" customFormat="false" ht="20.1" hidden="false" customHeight="true" outlineLevel="0" collapsed="false">
      <c r="A106" s="20" t="n">
        <v>45002</v>
      </c>
      <c r="B106" s="21" t="s">
        <v>12</v>
      </c>
      <c r="C106" s="22" t="n">
        <v>0.13</v>
      </c>
      <c r="D106" s="22" t="n">
        <v>0.13</v>
      </c>
      <c r="E106" s="22" t="n">
        <v>0.13</v>
      </c>
      <c r="F106" s="22" t="n">
        <v>0.13</v>
      </c>
      <c r="G106" s="22" t="n">
        <v>0.13</v>
      </c>
      <c r="H106" s="22" t="n">
        <v>0.13</v>
      </c>
      <c r="I106" s="22" t="n">
        <v>0.13</v>
      </c>
      <c r="J106" s="22" t="n">
        <v>0.13</v>
      </c>
      <c r="K106" s="22" t="n">
        <v>0.13</v>
      </c>
      <c r="L106" s="22" t="n">
        <v>0.13</v>
      </c>
      <c r="M106" s="22" t="n">
        <v>0.13</v>
      </c>
      <c r="N106" s="22" t="n">
        <v>0.13</v>
      </c>
      <c r="O106" s="23" t="n">
        <f aca="false">MAX(C106:N106)</f>
        <v>0.13</v>
      </c>
      <c r="P106" s="24" t="n">
        <f aca="false">MIN(C106:N106)</f>
        <v>0.13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3</v>
      </c>
      <c r="D107" s="26" t="n">
        <v>0.13</v>
      </c>
      <c r="E107" s="26" t="n">
        <v>0.13</v>
      </c>
      <c r="F107" s="26" t="n">
        <v>0.13</v>
      </c>
      <c r="G107" s="26" t="n">
        <v>0.13</v>
      </c>
      <c r="H107" s="26" t="n">
        <v>0.13</v>
      </c>
      <c r="I107" s="26" t="n">
        <v>0.13</v>
      </c>
      <c r="J107" s="26" t="n">
        <v>0.13</v>
      </c>
      <c r="K107" s="26" t="n">
        <v>0.13</v>
      </c>
      <c r="L107" s="26" t="n">
        <v>0.13</v>
      </c>
      <c r="M107" s="26" t="n">
        <v>0.13</v>
      </c>
      <c r="N107" s="26" t="n">
        <v>0.13</v>
      </c>
      <c r="O107" s="27" t="n">
        <f aca="false">MAX(C107:N107)</f>
        <v>0.13</v>
      </c>
      <c r="P107" s="24" t="n">
        <f aca="false">MIN(C107:N107)</f>
        <v>0.13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3</v>
      </c>
      <c r="D108" s="29" t="n">
        <v>0.13</v>
      </c>
      <c r="E108" s="29" t="n">
        <v>0.13</v>
      </c>
      <c r="F108" s="29" t="n">
        <v>0.13</v>
      </c>
      <c r="G108" s="29" t="n">
        <v>0.13</v>
      </c>
      <c r="H108" s="29" t="n">
        <v>0.13</v>
      </c>
      <c r="I108" s="29" t="n">
        <v>0.13</v>
      </c>
      <c r="J108" s="29" t="n">
        <v>0.13</v>
      </c>
      <c r="K108" s="29" t="n">
        <v>0.13</v>
      </c>
      <c r="L108" s="29" t="n">
        <v>0.13</v>
      </c>
      <c r="M108" s="29" t="n">
        <v>0.13</v>
      </c>
      <c r="N108" s="29" t="n">
        <v>0.13</v>
      </c>
      <c r="O108" s="27" t="n">
        <f aca="false">MAX(C108:N108)</f>
        <v>0.13</v>
      </c>
      <c r="P108" s="24" t="n">
        <f aca="false">MIN(C108:N108)</f>
        <v>0.13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3</v>
      </c>
      <c r="D109" s="31" t="n">
        <f aca="false">ROUND(((D107*2+D106+D108)/4),2)</f>
        <v>0.13</v>
      </c>
      <c r="E109" s="31" t="n">
        <f aca="false">ROUND(((E107*2+E106+E108)/4),2)</f>
        <v>0.13</v>
      </c>
      <c r="F109" s="31" t="n">
        <f aca="false">ROUND(((F107*2+F106+F108)/4),2)</f>
        <v>0.13</v>
      </c>
      <c r="G109" s="31" t="n">
        <f aca="false">ROUND(((G107*2+G106+G108)/4),2)</f>
        <v>0.13</v>
      </c>
      <c r="H109" s="31" t="n">
        <f aca="false">ROUND(((H107*2+H106+H108)/4),2)</f>
        <v>0.13</v>
      </c>
      <c r="I109" s="31" t="n">
        <f aca="false">ROUND(((I107*2+I106+I108)/4),2)</f>
        <v>0.13</v>
      </c>
      <c r="J109" s="31" t="n">
        <f aca="false">ROUND(((J107*2+J106+J108)/4),2)</f>
        <v>0.13</v>
      </c>
      <c r="K109" s="31" t="n">
        <f aca="false">ROUND(((K107*2+K106+K108)/4),2)</f>
        <v>0.13</v>
      </c>
      <c r="L109" s="31" t="n">
        <f aca="false">ROUND(((L107*2+L106+L108)/4),2)</f>
        <v>0.13</v>
      </c>
      <c r="M109" s="31" t="n">
        <f aca="false">ROUND(((M107*2+M106+M108)/4),2)</f>
        <v>0.13</v>
      </c>
      <c r="N109" s="31" t="n">
        <f aca="false">ROUND(((N107*2+N106+N108)/4),2)</f>
        <v>0.13</v>
      </c>
      <c r="O109" s="32" t="n">
        <f aca="false">MAX(C109:N109)</f>
        <v>0.13</v>
      </c>
      <c r="P109" s="33" t="n">
        <f aca="false">MIN(C109:N109)</f>
        <v>0.13</v>
      </c>
    </row>
    <row r="110" customFormat="false" ht="20.1" hidden="false" customHeight="true" outlineLevel="0" collapsed="false">
      <c r="A110" s="20" t="n">
        <v>45003</v>
      </c>
      <c r="B110" s="21" t="s">
        <v>12</v>
      </c>
      <c r="C110" s="22" t="n">
        <v>0.13</v>
      </c>
      <c r="D110" s="22" t="n">
        <v>0.13</v>
      </c>
      <c r="E110" s="22" t="n">
        <v>0.13</v>
      </c>
      <c r="F110" s="22" t="n">
        <v>0.13</v>
      </c>
      <c r="G110" s="22" t="n">
        <v>0.13</v>
      </c>
      <c r="H110" s="22" t="n">
        <v>0.13</v>
      </c>
      <c r="I110" s="22" t="n">
        <v>0.13</v>
      </c>
      <c r="J110" s="22" t="n">
        <v>0.13</v>
      </c>
      <c r="K110" s="22" t="n">
        <v>0.13</v>
      </c>
      <c r="L110" s="22" t="n">
        <v>0.13</v>
      </c>
      <c r="M110" s="22" t="n">
        <v>0.13</v>
      </c>
      <c r="N110" s="22" t="n">
        <v>0.13</v>
      </c>
      <c r="O110" s="23" t="n">
        <f aca="false">MAX(C110:N110)</f>
        <v>0.13</v>
      </c>
      <c r="P110" s="24" t="n">
        <f aca="false">MIN(C110:N110)</f>
        <v>0.13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3</v>
      </c>
      <c r="D111" s="26" t="n">
        <v>0.13</v>
      </c>
      <c r="E111" s="26" t="n">
        <v>0.13</v>
      </c>
      <c r="F111" s="26" t="n">
        <v>0.13</v>
      </c>
      <c r="G111" s="26" t="n">
        <v>0.13</v>
      </c>
      <c r="H111" s="26" t="n">
        <v>0.13</v>
      </c>
      <c r="I111" s="26" t="n">
        <v>0.13</v>
      </c>
      <c r="J111" s="26" t="n">
        <v>0.13</v>
      </c>
      <c r="K111" s="26" t="n">
        <v>0.13</v>
      </c>
      <c r="L111" s="26" t="n">
        <v>0.13</v>
      </c>
      <c r="M111" s="26" t="n">
        <v>0.13</v>
      </c>
      <c r="N111" s="26" t="n">
        <v>0.13</v>
      </c>
      <c r="O111" s="27" t="n">
        <f aca="false">MAX(C111:N111)</f>
        <v>0.13</v>
      </c>
      <c r="P111" s="24" t="n">
        <f aca="false">MIN(C111:N111)</f>
        <v>0.13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3</v>
      </c>
      <c r="D112" s="29" t="n">
        <v>0.13</v>
      </c>
      <c r="E112" s="29" t="n">
        <v>0.13</v>
      </c>
      <c r="F112" s="29" t="n">
        <v>0.13</v>
      </c>
      <c r="G112" s="29" t="n">
        <v>0.13</v>
      </c>
      <c r="H112" s="29" t="n">
        <v>0.13</v>
      </c>
      <c r="I112" s="29" t="n">
        <v>0.13</v>
      </c>
      <c r="J112" s="29" t="n">
        <v>0.13</v>
      </c>
      <c r="K112" s="29" t="n">
        <v>0.13</v>
      </c>
      <c r="L112" s="29" t="n">
        <v>0.13</v>
      </c>
      <c r="M112" s="29" t="n">
        <v>0.13</v>
      </c>
      <c r="N112" s="29" t="n">
        <v>0.13</v>
      </c>
      <c r="O112" s="27" t="n">
        <f aca="false">MAX(C112:N112)</f>
        <v>0.13</v>
      </c>
      <c r="P112" s="24" t="n">
        <f aca="false">MIN(C112:N112)</f>
        <v>0.13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3</v>
      </c>
      <c r="D113" s="31" t="n">
        <f aca="false">ROUND(((D111*2+D110+D112)/4),2)</f>
        <v>0.13</v>
      </c>
      <c r="E113" s="31" t="n">
        <f aca="false">ROUND(((E111*2+E110+E112)/4),2)</f>
        <v>0.13</v>
      </c>
      <c r="F113" s="31" t="n">
        <f aca="false">ROUND(((F111*2+F110+F112)/4),2)</f>
        <v>0.13</v>
      </c>
      <c r="G113" s="31" t="n">
        <f aca="false">ROUND(((G111*2+G110+G112)/4),2)</f>
        <v>0.13</v>
      </c>
      <c r="H113" s="31" t="n">
        <f aca="false">ROUND(((H111*2+H110+H112)/4),2)</f>
        <v>0.13</v>
      </c>
      <c r="I113" s="31" t="n">
        <f aca="false">ROUND(((I111*2+I110+I112)/4),2)</f>
        <v>0.13</v>
      </c>
      <c r="J113" s="31" t="n">
        <f aca="false">ROUND(((J111*2+J110+J112)/4),2)</f>
        <v>0.13</v>
      </c>
      <c r="K113" s="31" t="n">
        <f aca="false">ROUND(((K111*2+K110+K112)/4),2)</f>
        <v>0.13</v>
      </c>
      <c r="L113" s="31" t="n">
        <f aca="false">ROUND(((L111*2+L110+L112)/4),2)</f>
        <v>0.13</v>
      </c>
      <c r="M113" s="31" t="n">
        <f aca="false">ROUND(((M111*2+M110+M112)/4),2)</f>
        <v>0.13</v>
      </c>
      <c r="N113" s="31" t="n">
        <f aca="false">ROUND(((N111*2+N110+N112)/4),2)</f>
        <v>0.13</v>
      </c>
      <c r="O113" s="32" t="n">
        <f aca="false">MAX(C113:N113)</f>
        <v>0.13</v>
      </c>
      <c r="P113" s="33" t="n">
        <f aca="false">MIN(C113:N113)</f>
        <v>0.13</v>
      </c>
    </row>
    <row r="114" customFormat="false" ht="20.1" hidden="false" customHeight="true" outlineLevel="0" collapsed="false">
      <c r="A114" s="20" t="n">
        <v>45004</v>
      </c>
      <c r="B114" s="21" t="s">
        <v>12</v>
      </c>
      <c r="C114" s="22" t="n">
        <v>0.13</v>
      </c>
      <c r="D114" s="22" t="n">
        <v>0.13</v>
      </c>
      <c r="E114" s="22" t="n">
        <v>0.13</v>
      </c>
      <c r="F114" s="22" t="n">
        <v>0.13</v>
      </c>
      <c r="G114" s="22" t="n">
        <v>0.13</v>
      </c>
      <c r="H114" s="22" t="n">
        <v>0.13</v>
      </c>
      <c r="I114" s="22" t="n">
        <v>0.13</v>
      </c>
      <c r="J114" s="22" t="n">
        <v>0.13</v>
      </c>
      <c r="K114" s="22" t="n">
        <v>0.13</v>
      </c>
      <c r="L114" s="22" t="n">
        <v>0.13</v>
      </c>
      <c r="M114" s="22" t="n">
        <v>0.13</v>
      </c>
      <c r="N114" s="22" t="n">
        <v>0.13</v>
      </c>
      <c r="O114" s="23" t="n">
        <f aca="false">MAX(C114:N114)</f>
        <v>0.13</v>
      </c>
      <c r="P114" s="24" t="n">
        <f aca="false">MIN(C114:N114)</f>
        <v>0.13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3</v>
      </c>
      <c r="D115" s="26" t="n">
        <v>0.13</v>
      </c>
      <c r="E115" s="26" t="n">
        <v>0.13</v>
      </c>
      <c r="F115" s="26" t="n">
        <v>0.13</v>
      </c>
      <c r="G115" s="26" t="n">
        <v>0.13</v>
      </c>
      <c r="H115" s="26" t="n">
        <v>0.13</v>
      </c>
      <c r="I115" s="26" t="n">
        <v>0.13</v>
      </c>
      <c r="J115" s="26" t="n">
        <v>0.13</v>
      </c>
      <c r="K115" s="26" t="n">
        <v>0.13</v>
      </c>
      <c r="L115" s="26" t="n">
        <v>0.13</v>
      </c>
      <c r="M115" s="26" t="n">
        <v>0.13</v>
      </c>
      <c r="N115" s="26" t="n">
        <v>0.13</v>
      </c>
      <c r="O115" s="27" t="n">
        <f aca="false">MAX(C115:N115)</f>
        <v>0.13</v>
      </c>
      <c r="P115" s="24" t="n">
        <f aca="false">MIN(C115:N115)</f>
        <v>0.13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3</v>
      </c>
      <c r="D116" s="29" t="n">
        <v>0.13</v>
      </c>
      <c r="E116" s="29" t="n">
        <v>0.13</v>
      </c>
      <c r="F116" s="29" t="n">
        <v>0.13</v>
      </c>
      <c r="G116" s="29" t="n">
        <v>0.13</v>
      </c>
      <c r="H116" s="29" t="n">
        <v>0.13</v>
      </c>
      <c r="I116" s="29" t="n">
        <v>0.13</v>
      </c>
      <c r="J116" s="29" t="n">
        <v>0.13</v>
      </c>
      <c r="K116" s="29" t="n">
        <v>0.13</v>
      </c>
      <c r="L116" s="29" t="n">
        <v>0.13</v>
      </c>
      <c r="M116" s="29" t="n">
        <v>0.13</v>
      </c>
      <c r="N116" s="29" t="n">
        <v>0.13</v>
      </c>
      <c r="O116" s="27" t="n">
        <f aca="false">MAX(C116:N116)</f>
        <v>0.13</v>
      </c>
      <c r="P116" s="24" t="n">
        <f aca="false">MIN(C116:N116)</f>
        <v>0.13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3</v>
      </c>
      <c r="D117" s="31" t="n">
        <f aca="false">ROUND(((D115*2+D114+D116)/4),2)</f>
        <v>0.13</v>
      </c>
      <c r="E117" s="31" t="n">
        <f aca="false">ROUND(((E115*2+E114+E116)/4),2)</f>
        <v>0.13</v>
      </c>
      <c r="F117" s="31" t="n">
        <f aca="false">ROUND(((F115*2+F114+F116)/4),2)</f>
        <v>0.13</v>
      </c>
      <c r="G117" s="31" t="n">
        <f aca="false">ROUND(((G115*2+G114+G116)/4),2)</f>
        <v>0.13</v>
      </c>
      <c r="H117" s="31" t="n">
        <f aca="false">ROUND(((H115*2+H114+H116)/4),2)</f>
        <v>0.13</v>
      </c>
      <c r="I117" s="31" t="n">
        <f aca="false">ROUND(((I115*2+I114+I116)/4),2)</f>
        <v>0.13</v>
      </c>
      <c r="J117" s="31" t="n">
        <f aca="false">ROUND(((J115*2+J114+J116)/4),2)</f>
        <v>0.13</v>
      </c>
      <c r="K117" s="31" t="n">
        <f aca="false">ROUND(((K115*2+K114+K116)/4),2)</f>
        <v>0.13</v>
      </c>
      <c r="L117" s="31" t="n">
        <f aca="false">ROUND(((L115*2+L114+L116)/4),2)</f>
        <v>0.13</v>
      </c>
      <c r="M117" s="31" t="n">
        <f aca="false">ROUND(((M115*2+M114+M116)/4),2)</f>
        <v>0.13</v>
      </c>
      <c r="N117" s="31" t="n">
        <f aca="false">ROUND(((N115*2+N114+N116)/4),2)</f>
        <v>0.13</v>
      </c>
      <c r="O117" s="32" t="n">
        <f aca="false">MAX(C117:N117)</f>
        <v>0.13</v>
      </c>
      <c r="P117" s="33" t="n">
        <f aca="false">MIN(C117:N117)</f>
        <v>0.13</v>
      </c>
    </row>
    <row r="118" customFormat="false" ht="20.1" hidden="false" customHeight="true" outlineLevel="0" collapsed="false">
      <c r="A118" s="20" t="n">
        <v>45005</v>
      </c>
      <c r="B118" s="21" t="s">
        <v>12</v>
      </c>
      <c r="C118" s="22" t="n">
        <v>0.13</v>
      </c>
      <c r="D118" s="22" t="n">
        <v>0.13</v>
      </c>
      <c r="E118" s="22" t="n">
        <v>0.13</v>
      </c>
      <c r="F118" s="22" t="n">
        <v>0.13</v>
      </c>
      <c r="G118" s="22" t="n">
        <v>0.13</v>
      </c>
      <c r="H118" s="22" t="n">
        <v>0.13</v>
      </c>
      <c r="I118" s="22" t="n">
        <v>0.13</v>
      </c>
      <c r="J118" s="22" t="n">
        <v>0.13</v>
      </c>
      <c r="K118" s="22" t="n">
        <v>0.13</v>
      </c>
      <c r="L118" s="22" t="n">
        <v>0.13</v>
      </c>
      <c r="M118" s="22" t="n">
        <v>0.13</v>
      </c>
      <c r="N118" s="22" t="n">
        <v>0.13</v>
      </c>
      <c r="O118" s="23" t="n">
        <f aca="false">MAX(C118:N118)</f>
        <v>0.13</v>
      </c>
      <c r="P118" s="24" t="n">
        <f aca="false">MIN(C118:N118)</f>
        <v>0.13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3</v>
      </c>
      <c r="D119" s="26" t="n">
        <v>0.13</v>
      </c>
      <c r="E119" s="26" t="n">
        <v>0.13</v>
      </c>
      <c r="F119" s="26" t="n">
        <v>0.13</v>
      </c>
      <c r="G119" s="26" t="n">
        <v>0.13</v>
      </c>
      <c r="H119" s="26" t="n">
        <v>0.13</v>
      </c>
      <c r="I119" s="26" t="n">
        <v>0.13</v>
      </c>
      <c r="J119" s="26" t="n">
        <v>0.13</v>
      </c>
      <c r="K119" s="26" t="n">
        <v>0.13</v>
      </c>
      <c r="L119" s="26" t="n">
        <v>0.13</v>
      </c>
      <c r="M119" s="26" t="n">
        <v>0.13</v>
      </c>
      <c r="N119" s="26" t="n">
        <v>0.13</v>
      </c>
      <c r="O119" s="27" t="n">
        <f aca="false">MAX(C119:N119)</f>
        <v>0.13</v>
      </c>
      <c r="P119" s="24" t="n">
        <f aca="false">MIN(C119:N119)</f>
        <v>0.13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3</v>
      </c>
      <c r="D120" s="29" t="n">
        <v>0.13</v>
      </c>
      <c r="E120" s="29" t="n">
        <v>0.13</v>
      </c>
      <c r="F120" s="29" t="n">
        <v>0.13</v>
      </c>
      <c r="G120" s="29" t="n">
        <v>0.13</v>
      </c>
      <c r="H120" s="29" t="n">
        <v>0.13</v>
      </c>
      <c r="I120" s="29" t="n">
        <v>0.13</v>
      </c>
      <c r="J120" s="29" t="n">
        <v>0.13</v>
      </c>
      <c r="K120" s="29" t="n">
        <v>0.13</v>
      </c>
      <c r="L120" s="29" t="n">
        <v>0.13</v>
      </c>
      <c r="M120" s="29" t="n">
        <v>0.13</v>
      </c>
      <c r="N120" s="29" t="n">
        <v>0.13</v>
      </c>
      <c r="O120" s="27" t="n">
        <f aca="false">MAX(C120:N120)</f>
        <v>0.13</v>
      </c>
      <c r="P120" s="24" t="n">
        <f aca="false">MIN(C120:N120)</f>
        <v>0.13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3</v>
      </c>
      <c r="D121" s="31" t="n">
        <f aca="false">ROUND(((D119*2+D118+D120)/4),2)</f>
        <v>0.13</v>
      </c>
      <c r="E121" s="31" t="n">
        <f aca="false">ROUND(((E119*2+E118+E120)/4),2)</f>
        <v>0.13</v>
      </c>
      <c r="F121" s="31" t="n">
        <f aca="false">ROUND(((F119*2+F118+F120)/4),2)</f>
        <v>0.13</v>
      </c>
      <c r="G121" s="31" t="n">
        <f aca="false">ROUND(((G119*2+G118+G120)/4),2)</f>
        <v>0.13</v>
      </c>
      <c r="H121" s="31" t="n">
        <f aca="false">ROUND(((H119*2+H118+H120)/4),2)</f>
        <v>0.13</v>
      </c>
      <c r="I121" s="31" t="n">
        <f aca="false">ROUND(((I119*2+I118+I120)/4),2)</f>
        <v>0.13</v>
      </c>
      <c r="J121" s="31" t="n">
        <f aca="false">ROUND(((J119*2+J118+J120)/4),2)</f>
        <v>0.13</v>
      </c>
      <c r="K121" s="31" t="n">
        <f aca="false">ROUND(((K119*2+K118+K120)/4),2)</f>
        <v>0.13</v>
      </c>
      <c r="L121" s="31" t="n">
        <f aca="false">ROUND(((L119*2+L118+L120)/4),2)</f>
        <v>0.13</v>
      </c>
      <c r="M121" s="31" t="n">
        <f aca="false">ROUND(((M119*2+M118+M120)/4),2)</f>
        <v>0.13</v>
      </c>
      <c r="N121" s="31" t="n">
        <f aca="false">ROUND(((N119*2+N118+N120)/4),2)</f>
        <v>0.13</v>
      </c>
      <c r="O121" s="32" t="n">
        <f aca="false">MAX(C121:N121)</f>
        <v>0.13</v>
      </c>
      <c r="P121" s="33" t="n">
        <f aca="false">MIN(C121:N121)</f>
        <v>0.13</v>
      </c>
    </row>
    <row r="122" customFormat="false" ht="20.1" hidden="false" customHeight="true" outlineLevel="0" collapsed="false">
      <c r="A122" s="20" t="n">
        <v>45006</v>
      </c>
      <c r="B122" s="21" t="s">
        <v>12</v>
      </c>
      <c r="C122" s="22" t="n">
        <v>0.13</v>
      </c>
      <c r="D122" s="22" t="n">
        <v>0.13</v>
      </c>
      <c r="E122" s="22" t="n">
        <v>0.13</v>
      </c>
      <c r="F122" s="22" t="n">
        <v>0.13</v>
      </c>
      <c r="G122" s="22" t="n">
        <v>0.13</v>
      </c>
      <c r="H122" s="22" t="n">
        <v>0.13</v>
      </c>
      <c r="I122" s="22" t="n">
        <v>0.13</v>
      </c>
      <c r="J122" s="22" t="n">
        <v>0.13</v>
      </c>
      <c r="K122" s="22" t="n">
        <v>0.13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3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3</v>
      </c>
      <c r="D123" s="26" t="n">
        <v>0.13</v>
      </c>
      <c r="E123" s="26" t="n">
        <v>0.13</v>
      </c>
      <c r="F123" s="26" t="n">
        <v>0.13</v>
      </c>
      <c r="G123" s="26" t="n">
        <v>0.13</v>
      </c>
      <c r="H123" s="26" t="n">
        <v>0.13</v>
      </c>
      <c r="I123" s="26" t="n">
        <v>0.13</v>
      </c>
      <c r="J123" s="26" t="n">
        <v>0.13</v>
      </c>
      <c r="K123" s="26" t="n">
        <v>0.13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3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3</v>
      </c>
      <c r="D124" s="29" t="n">
        <v>0.13</v>
      </c>
      <c r="E124" s="29" t="n">
        <v>0.13</v>
      </c>
      <c r="F124" s="29" t="n">
        <v>0.13</v>
      </c>
      <c r="G124" s="29" t="n">
        <v>0.13</v>
      </c>
      <c r="H124" s="29" t="n">
        <v>0.13</v>
      </c>
      <c r="I124" s="29" t="n">
        <v>0.13</v>
      </c>
      <c r="J124" s="29" t="n">
        <v>0.13</v>
      </c>
      <c r="K124" s="29" t="n">
        <v>0.13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3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3</v>
      </c>
      <c r="D125" s="31" t="n">
        <f aca="false">ROUND(((D123*2+D122+D124)/4),2)</f>
        <v>0.13</v>
      </c>
      <c r="E125" s="31" t="n">
        <f aca="false">ROUND(((E123*2+E122+E124)/4),2)</f>
        <v>0.13</v>
      </c>
      <c r="F125" s="31" t="n">
        <f aca="false">ROUND(((F123*2+F122+F124)/4),2)</f>
        <v>0.13</v>
      </c>
      <c r="G125" s="31" t="n">
        <f aca="false">ROUND(((G123*2+G122+G124)/4),2)</f>
        <v>0.13</v>
      </c>
      <c r="H125" s="31" t="n">
        <f aca="false">ROUND(((H123*2+H122+H124)/4),2)</f>
        <v>0.13</v>
      </c>
      <c r="I125" s="31" t="n">
        <f aca="false">ROUND(((I123*2+I122+I124)/4),2)</f>
        <v>0.13</v>
      </c>
      <c r="J125" s="31" t="n">
        <f aca="false">ROUND(((J123*2+J122+J124)/4),2)</f>
        <v>0.13</v>
      </c>
      <c r="K125" s="31" t="n">
        <f aca="false">ROUND(((K123*2+K122+K124)/4),2)</f>
        <v>0.13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3</v>
      </c>
    </row>
    <row r="126" customFormat="false" ht="20.1" hidden="false" customHeight="true" outlineLevel="0" collapsed="false">
      <c r="A126" s="20" t="n">
        <v>45007</v>
      </c>
      <c r="B126" s="21" t="s">
        <v>12</v>
      </c>
      <c r="C126" s="22" t="n">
        <v>0.13</v>
      </c>
      <c r="D126" s="22" t="n">
        <v>0.13</v>
      </c>
      <c r="E126" s="22" t="n">
        <v>0.13</v>
      </c>
      <c r="F126" s="22" t="n">
        <v>0.13</v>
      </c>
      <c r="G126" s="22" t="n">
        <v>0.13</v>
      </c>
      <c r="H126" s="22" t="n">
        <v>0.13</v>
      </c>
      <c r="I126" s="22" t="n">
        <v>0.13</v>
      </c>
      <c r="J126" s="22" t="n">
        <v>0.13</v>
      </c>
      <c r="K126" s="22" t="n">
        <v>0.13</v>
      </c>
      <c r="L126" s="22" t="n">
        <v>0.13</v>
      </c>
      <c r="M126" s="22" t="n">
        <v>0.13</v>
      </c>
      <c r="N126" s="22" t="n">
        <v>0.13</v>
      </c>
      <c r="O126" s="23" t="n">
        <f aca="false">MAX(C126:N126)</f>
        <v>0.13</v>
      </c>
      <c r="P126" s="24" t="n">
        <f aca="false">MIN(C126:N126)</f>
        <v>0.13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3</v>
      </c>
      <c r="D127" s="26" t="n">
        <v>0.13</v>
      </c>
      <c r="E127" s="26" t="n">
        <v>0.13</v>
      </c>
      <c r="F127" s="26" t="n">
        <v>0.13</v>
      </c>
      <c r="G127" s="26" t="n">
        <v>0.13</v>
      </c>
      <c r="H127" s="26" t="n">
        <v>0.13</v>
      </c>
      <c r="I127" s="26" t="n">
        <v>0.13</v>
      </c>
      <c r="J127" s="26" t="n">
        <v>0.13</v>
      </c>
      <c r="K127" s="26" t="n">
        <v>0.13</v>
      </c>
      <c r="L127" s="26" t="n">
        <v>0.13</v>
      </c>
      <c r="M127" s="26" t="n">
        <v>0.13</v>
      </c>
      <c r="N127" s="26" t="n">
        <v>0.13</v>
      </c>
      <c r="O127" s="27" t="n">
        <f aca="false">MAX(C127:N127)</f>
        <v>0.13</v>
      </c>
      <c r="P127" s="24" t="n">
        <f aca="false">MIN(C127:N127)</f>
        <v>0.13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3</v>
      </c>
      <c r="D128" s="29" t="n">
        <v>0.13</v>
      </c>
      <c r="E128" s="29" t="n">
        <v>0.13</v>
      </c>
      <c r="F128" s="29" t="n">
        <v>0.13</v>
      </c>
      <c r="G128" s="29" t="n">
        <v>0.13</v>
      </c>
      <c r="H128" s="29" t="n">
        <v>0.13</v>
      </c>
      <c r="I128" s="29" t="n">
        <v>0.13</v>
      </c>
      <c r="J128" s="29" t="n">
        <v>0.13</v>
      </c>
      <c r="K128" s="29" t="n">
        <v>0.13</v>
      </c>
      <c r="L128" s="29" t="n">
        <v>0.13</v>
      </c>
      <c r="M128" s="29" t="n">
        <v>0.13</v>
      </c>
      <c r="N128" s="29" t="n">
        <v>0.13</v>
      </c>
      <c r="O128" s="27" t="n">
        <f aca="false">MAX(C128:N128)</f>
        <v>0.13</v>
      </c>
      <c r="P128" s="24" t="n">
        <f aca="false">MIN(C128:N128)</f>
        <v>0.13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3</v>
      </c>
      <c r="D129" s="31" t="n">
        <f aca="false">ROUND(((D127*2+D126+D128)/4),2)</f>
        <v>0.13</v>
      </c>
      <c r="E129" s="31" t="n">
        <f aca="false">ROUND(((E127*2+E126+E128)/4),2)</f>
        <v>0.13</v>
      </c>
      <c r="F129" s="31" t="n">
        <f aca="false">ROUND(((F127*2+F126+F128)/4),2)</f>
        <v>0.13</v>
      </c>
      <c r="G129" s="31" t="n">
        <f aca="false">ROUND(((G127*2+G126+G128)/4),2)</f>
        <v>0.13</v>
      </c>
      <c r="H129" s="31" t="n">
        <f aca="false">ROUND(((H127*2+H126+H128)/4),2)</f>
        <v>0.13</v>
      </c>
      <c r="I129" s="31" t="n">
        <f aca="false">ROUND(((I127*2+I126+I128)/4),2)</f>
        <v>0.13</v>
      </c>
      <c r="J129" s="31" t="n">
        <f aca="false">ROUND(((J127*2+J126+J128)/4),2)</f>
        <v>0.13</v>
      </c>
      <c r="K129" s="31" t="n">
        <f aca="false">ROUND(((K127*2+K126+K128)/4),2)</f>
        <v>0.13</v>
      </c>
      <c r="L129" s="31" t="n">
        <f aca="false">ROUND(((L127*2+L126+L128)/4),2)</f>
        <v>0.13</v>
      </c>
      <c r="M129" s="31" t="n">
        <f aca="false">ROUND(((M127*2+M126+M128)/4),2)</f>
        <v>0.13</v>
      </c>
      <c r="N129" s="31" t="n">
        <f aca="false">ROUND(((N127*2+N126+N128)/4),2)</f>
        <v>0.13</v>
      </c>
      <c r="O129" s="32" t="n">
        <f aca="false">MAX(C129:N129)</f>
        <v>0.13</v>
      </c>
      <c r="P129" s="33" t="n">
        <f aca="false">MIN(C129:N129)</f>
        <v>0.13</v>
      </c>
    </row>
    <row r="130" customFormat="false" ht="20.1" hidden="false" customHeight="true" outlineLevel="0" collapsed="false">
      <c r="A130" s="20" t="n">
        <v>45008</v>
      </c>
      <c r="B130" s="21" t="s">
        <v>12</v>
      </c>
      <c r="C130" s="22" t="n">
        <v>0.13</v>
      </c>
      <c r="D130" s="22" t="n">
        <v>0.13</v>
      </c>
      <c r="E130" s="22" t="n">
        <v>0.13</v>
      </c>
      <c r="F130" s="22" t="n">
        <v>0.13</v>
      </c>
      <c r="G130" s="22" t="n">
        <v>0.13</v>
      </c>
      <c r="H130" s="22" t="n">
        <v>0.13</v>
      </c>
      <c r="I130" s="22" t="n">
        <v>0.13</v>
      </c>
      <c r="J130" s="22" t="n">
        <v>0.13</v>
      </c>
      <c r="K130" s="22" t="n">
        <v>0.13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3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3</v>
      </c>
      <c r="D131" s="26" t="n">
        <v>0.13</v>
      </c>
      <c r="E131" s="26" t="n">
        <v>0.13</v>
      </c>
      <c r="F131" s="26" t="n">
        <v>0.13</v>
      </c>
      <c r="G131" s="26" t="n">
        <v>0.13</v>
      </c>
      <c r="H131" s="26" t="n">
        <v>0.13</v>
      </c>
      <c r="I131" s="26" t="n">
        <v>0.13</v>
      </c>
      <c r="J131" s="26" t="n">
        <v>0.13</v>
      </c>
      <c r="K131" s="26" t="n">
        <v>0.13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3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3</v>
      </c>
      <c r="D132" s="29" t="n">
        <v>0.13</v>
      </c>
      <c r="E132" s="29" t="n">
        <v>0.13</v>
      </c>
      <c r="F132" s="29" t="n">
        <v>0.13</v>
      </c>
      <c r="G132" s="29" t="n">
        <v>0.13</v>
      </c>
      <c r="H132" s="29" t="n">
        <v>0.13</v>
      </c>
      <c r="I132" s="29" t="n">
        <v>0.13</v>
      </c>
      <c r="J132" s="29" t="n">
        <v>0.13</v>
      </c>
      <c r="K132" s="29" t="n">
        <v>0.13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3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3</v>
      </c>
      <c r="D133" s="31" t="n">
        <f aca="false">ROUND(((D131*2+D130+D132)/4),2)</f>
        <v>0.13</v>
      </c>
      <c r="E133" s="31" t="n">
        <f aca="false">ROUND(((E131*2+E130+E132)/4),2)</f>
        <v>0.13</v>
      </c>
      <c r="F133" s="31" t="n">
        <f aca="false">ROUND(((F131*2+F130+F132)/4),2)</f>
        <v>0.13</v>
      </c>
      <c r="G133" s="31" t="n">
        <f aca="false">ROUND(((G131*2+G130+G132)/4),2)</f>
        <v>0.13</v>
      </c>
      <c r="H133" s="31" t="n">
        <f aca="false">ROUND(((H131*2+H130+H132)/4),2)</f>
        <v>0.13</v>
      </c>
      <c r="I133" s="31" t="n">
        <f aca="false">ROUND(((I131*2+I130+I132)/4),2)</f>
        <v>0.13</v>
      </c>
      <c r="J133" s="31" t="n">
        <f aca="false">ROUND(((J131*2+J130+J132)/4),2)</f>
        <v>0.13</v>
      </c>
      <c r="K133" s="31" t="n">
        <f aca="false">ROUND(((K131*2+K130+K132)/4),2)</f>
        <v>0.13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3</v>
      </c>
    </row>
    <row r="134" customFormat="false" ht="20.1" hidden="false" customHeight="true" outlineLevel="0" collapsed="false">
      <c r="A134" s="20" t="n">
        <v>45009</v>
      </c>
      <c r="B134" s="21" t="s">
        <v>12</v>
      </c>
      <c r="C134" s="22" t="n">
        <v>0.13</v>
      </c>
      <c r="D134" s="22" t="n">
        <v>0.13</v>
      </c>
      <c r="E134" s="22" t="n">
        <v>0.13</v>
      </c>
      <c r="F134" s="22" t="n">
        <v>0.13</v>
      </c>
      <c r="G134" s="22" t="n">
        <v>0.13</v>
      </c>
      <c r="H134" s="22" t="n">
        <v>0.13</v>
      </c>
      <c r="I134" s="22" t="n">
        <v>0.13</v>
      </c>
      <c r="J134" s="22" t="n">
        <v>0.13</v>
      </c>
      <c r="K134" s="22" t="n">
        <v>0.13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3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3</v>
      </c>
      <c r="F135" s="26" t="n">
        <v>0.13</v>
      </c>
      <c r="G135" s="26" t="n">
        <v>0.13</v>
      </c>
      <c r="H135" s="26" t="n">
        <v>0.13</v>
      </c>
      <c r="I135" s="26" t="n">
        <v>0.13</v>
      </c>
      <c r="J135" s="26" t="n">
        <v>0.13</v>
      </c>
      <c r="K135" s="26" t="n">
        <v>0.13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3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3</v>
      </c>
      <c r="F136" s="29" t="n">
        <v>0.13</v>
      </c>
      <c r="G136" s="29" t="n">
        <v>0.13</v>
      </c>
      <c r="H136" s="29" t="n">
        <v>0.13</v>
      </c>
      <c r="I136" s="29" t="n">
        <v>0.13</v>
      </c>
      <c r="J136" s="29" t="n">
        <v>0.13</v>
      </c>
      <c r="K136" s="29" t="n">
        <v>0.13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3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3</v>
      </c>
      <c r="F137" s="31" t="n">
        <f aca="false">ROUND(((F135*2+F134+F136)/4),2)</f>
        <v>0.13</v>
      </c>
      <c r="G137" s="31" t="n">
        <f aca="false">ROUND(((G135*2+G134+G136)/4),2)</f>
        <v>0.13</v>
      </c>
      <c r="H137" s="31" t="n">
        <f aca="false">ROUND(((H135*2+H134+H136)/4),2)</f>
        <v>0.13</v>
      </c>
      <c r="I137" s="31" t="n">
        <f aca="false">ROUND(((I135*2+I134+I136)/4),2)</f>
        <v>0.13</v>
      </c>
      <c r="J137" s="31" t="n">
        <f aca="false">ROUND(((J135*2+J134+J136)/4),2)</f>
        <v>0.13</v>
      </c>
      <c r="K137" s="31" t="n">
        <f aca="false">ROUND(((K135*2+K134+K136)/4),2)</f>
        <v>0.13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3</v>
      </c>
    </row>
    <row r="138" customFormat="false" ht="20.1" hidden="false" customHeight="true" outlineLevel="0" collapsed="false">
      <c r="A138" s="20" t="n">
        <v>45010</v>
      </c>
      <c r="B138" s="21" t="s">
        <v>12</v>
      </c>
      <c r="C138" s="22" t="n">
        <v>0.13</v>
      </c>
      <c r="D138" s="22" t="n">
        <v>0.13</v>
      </c>
      <c r="E138" s="22" t="n">
        <v>0.13</v>
      </c>
      <c r="F138" s="22" t="n">
        <v>0.13</v>
      </c>
      <c r="G138" s="22" t="n">
        <v>0.13</v>
      </c>
      <c r="H138" s="22" t="n">
        <v>0.13</v>
      </c>
      <c r="I138" s="22" t="n">
        <v>0.13</v>
      </c>
      <c r="J138" s="22" t="n">
        <v>0.13</v>
      </c>
      <c r="K138" s="22" t="n">
        <v>0.13</v>
      </c>
      <c r="L138" s="22" t="n">
        <v>0.13</v>
      </c>
      <c r="M138" s="22" t="n">
        <v>0.13</v>
      </c>
      <c r="N138" s="22" t="n">
        <v>0.13</v>
      </c>
      <c r="O138" s="23" t="n">
        <f aca="false">MAX(C138:N138)</f>
        <v>0.13</v>
      </c>
      <c r="P138" s="24" t="n">
        <f aca="false">MIN(C138:N138)</f>
        <v>0.13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3</v>
      </c>
      <c r="D139" s="26" t="n">
        <v>0.13</v>
      </c>
      <c r="E139" s="26" t="n">
        <v>0.13</v>
      </c>
      <c r="F139" s="26" t="n">
        <v>0.13</v>
      </c>
      <c r="G139" s="26" t="n">
        <v>0.13</v>
      </c>
      <c r="H139" s="26" t="n">
        <v>0.13</v>
      </c>
      <c r="I139" s="26" t="n">
        <v>0.13</v>
      </c>
      <c r="J139" s="26" t="n">
        <v>0.13</v>
      </c>
      <c r="K139" s="26" t="n">
        <v>0.13</v>
      </c>
      <c r="L139" s="26" t="n">
        <v>0.13</v>
      </c>
      <c r="M139" s="26" t="n">
        <v>0.13</v>
      </c>
      <c r="N139" s="26" t="n">
        <v>0.13</v>
      </c>
      <c r="O139" s="27" t="n">
        <f aca="false">MAX(C139:N139)</f>
        <v>0.13</v>
      </c>
      <c r="P139" s="24" t="n">
        <f aca="false">MIN(C139:N139)</f>
        <v>0.13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3</v>
      </c>
      <c r="D140" s="29" t="n">
        <v>0.13</v>
      </c>
      <c r="E140" s="29" t="n">
        <v>0.13</v>
      </c>
      <c r="F140" s="29" t="n">
        <v>0.13</v>
      </c>
      <c r="G140" s="29" t="n">
        <v>0.13</v>
      </c>
      <c r="H140" s="29" t="n">
        <v>0.13</v>
      </c>
      <c r="I140" s="29" t="n">
        <v>0.13</v>
      </c>
      <c r="J140" s="29" t="n">
        <v>0.13</v>
      </c>
      <c r="K140" s="29" t="n">
        <v>0.13</v>
      </c>
      <c r="L140" s="29" t="n">
        <v>0.13</v>
      </c>
      <c r="M140" s="29" t="n">
        <v>0.13</v>
      </c>
      <c r="N140" s="29" t="n">
        <v>0.13</v>
      </c>
      <c r="O140" s="27" t="n">
        <f aca="false">MAX(C140:N140)</f>
        <v>0.13</v>
      </c>
      <c r="P140" s="24" t="n">
        <f aca="false">MIN(C140:N140)</f>
        <v>0.13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3</v>
      </c>
      <c r="D141" s="31" t="n">
        <f aca="false">ROUND(((D139*2+D138+D140)/4),2)</f>
        <v>0.13</v>
      </c>
      <c r="E141" s="31" t="n">
        <f aca="false">ROUND(((E139*2+E138+E140)/4),2)</f>
        <v>0.13</v>
      </c>
      <c r="F141" s="31" t="n">
        <f aca="false">ROUND(((F139*2+F138+F140)/4),2)</f>
        <v>0.13</v>
      </c>
      <c r="G141" s="31" t="n">
        <f aca="false">ROUND(((G139*2+G138+G140)/4),2)</f>
        <v>0.13</v>
      </c>
      <c r="H141" s="31" t="n">
        <f aca="false">ROUND(((H139*2+H138+H140)/4),2)</f>
        <v>0.13</v>
      </c>
      <c r="I141" s="31" t="n">
        <f aca="false">ROUND(((I139*2+I138+I140)/4),2)</f>
        <v>0.13</v>
      </c>
      <c r="J141" s="31" t="n">
        <f aca="false">ROUND(((J139*2+J138+J140)/4),2)</f>
        <v>0.13</v>
      </c>
      <c r="K141" s="31" t="n">
        <f aca="false">ROUND(((K139*2+K138+K140)/4),2)</f>
        <v>0.13</v>
      </c>
      <c r="L141" s="31" t="n">
        <f aca="false">ROUND(((L139*2+L138+L140)/4),2)</f>
        <v>0.13</v>
      </c>
      <c r="M141" s="31" t="n">
        <f aca="false">ROUND(((M139*2+M138+M140)/4),2)</f>
        <v>0.13</v>
      </c>
      <c r="N141" s="31" t="n">
        <f aca="false">ROUND(((N139*2+N138+N140)/4),2)</f>
        <v>0.13</v>
      </c>
      <c r="O141" s="32" t="n">
        <f aca="false">MAX(C141:N141)</f>
        <v>0.13</v>
      </c>
      <c r="P141" s="33" t="n">
        <f aca="false">MIN(C141:N141)</f>
        <v>0.13</v>
      </c>
    </row>
    <row r="142" customFormat="false" ht="20.1" hidden="false" customHeight="true" outlineLevel="0" collapsed="false">
      <c r="A142" s="20" t="n">
        <v>45011</v>
      </c>
      <c r="B142" s="21" t="s">
        <v>12</v>
      </c>
      <c r="C142" s="22" t="n">
        <v>0.13</v>
      </c>
      <c r="D142" s="22" t="n">
        <v>0.13</v>
      </c>
      <c r="E142" s="22" t="n">
        <v>0.13</v>
      </c>
      <c r="F142" s="22" t="n">
        <v>0.13</v>
      </c>
      <c r="G142" s="22" t="n">
        <v>0.13</v>
      </c>
      <c r="H142" s="22" t="n">
        <v>0.13</v>
      </c>
      <c r="I142" s="22" t="n">
        <v>0.13</v>
      </c>
      <c r="J142" s="22" t="n">
        <v>0.13</v>
      </c>
      <c r="K142" s="22" t="n">
        <v>0.13</v>
      </c>
      <c r="L142" s="22" t="n">
        <v>0.13</v>
      </c>
      <c r="M142" s="22" t="n">
        <v>0.13</v>
      </c>
      <c r="N142" s="22" t="n">
        <v>0.13</v>
      </c>
      <c r="O142" s="23" t="n">
        <f aca="false">MAX(C142:N142)</f>
        <v>0.13</v>
      </c>
      <c r="P142" s="24" t="n">
        <f aca="false">MIN(C142:N142)</f>
        <v>0.13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3</v>
      </c>
      <c r="D143" s="26" t="n">
        <v>0.13</v>
      </c>
      <c r="E143" s="26" t="n">
        <v>0.13</v>
      </c>
      <c r="F143" s="26" t="n">
        <v>0.13</v>
      </c>
      <c r="G143" s="26" t="n">
        <v>0.13</v>
      </c>
      <c r="H143" s="26" t="n">
        <v>0.13</v>
      </c>
      <c r="I143" s="26" t="n">
        <v>0.13</v>
      </c>
      <c r="J143" s="26" t="n">
        <v>0.13</v>
      </c>
      <c r="K143" s="26" t="n">
        <v>0.13</v>
      </c>
      <c r="L143" s="26" t="n">
        <v>0.13</v>
      </c>
      <c r="M143" s="26" t="n">
        <v>0.13</v>
      </c>
      <c r="N143" s="26" t="n">
        <v>0.13</v>
      </c>
      <c r="O143" s="27" t="n">
        <f aca="false">MAX(C143:N143)</f>
        <v>0.13</v>
      </c>
      <c r="P143" s="24" t="n">
        <f aca="false">MIN(C143:N143)</f>
        <v>0.13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3</v>
      </c>
      <c r="D144" s="29" t="n">
        <v>0.13</v>
      </c>
      <c r="E144" s="29" t="n">
        <v>0.13</v>
      </c>
      <c r="F144" s="29" t="n">
        <v>0.13</v>
      </c>
      <c r="G144" s="29" t="n">
        <v>0.13</v>
      </c>
      <c r="H144" s="29" t="n">
        <v>0.13</v>
      </c>
      <c r="I144" s="29" t="n">
        <v>0.13</v>
      </c>
      <c r="J144" s="29" t="n">
        <v>0.13</v>
      </c>
      <c r="K144" s="29" t="n">
        <v>0.13</v>
      </c>
      <c r="L144" s="29" t="n">
        <v>0.13</v>
      </c>
      <c r="M144" s="29" t="n">
        <v>0.13</v>
      </c>
      <c r="N144" s="29" t="n">
        <v>0.13</v>
      </c>
      <c r="O144" s="27" t="n">
        <f aca="false">MAX(C144:N144)</f>
        <v>0.13</v>
      </c>
      <c r="P144" s="24" t="n">
        <f aca="false">MIN(C144:N144)</f>
        <v>0.13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3</v>
      </c>
      <c r="D145" s="31" t="n">
        <f aca="false">ROUND(((D143*2+D142+D144)/4),2)</f>
        <v>0.13</v>
      </c>
      <c r="E145" s="31" t="n">
        <f aca="false">ROUND(((E143*2+E142+E144)/4),2)</f>
        <v>0.13</v>
      </c>
      <c r="F145" s="31" t="n">
        <f aca="false">ROUND(((F143*2+F142+F144)/4),2)</f>
        <v>0.13</v>
      </c>
      <c r="G145" s="31" t="n">
        <f aca="false">ROUND(((G143*2+G142+G144)/4),2)</f>
        <v>0.13</v>
      </c>
      <c r="H145" s="31" t="n">
        <f aca="false">ROUND(((H143*2+H142+H144)/4),2)</f>
        <v>0.13</v>
      </c>
      <c r="I145" s="31" t="n">
        <f aca="false">ROUND(((I143*2+I142+I144)/4),2)</f>
        <v>0.13</v>
      </c>
      <c r="J145" s="31" t="n">
        <f aca="false">ROUND(((J143*2+J142+J144)/4),2)</f>
        <v>0.13</v>
      </c>
      <c r="K145" s="31" t="n">
        <f aca="false">ROUND(((K143*2+K142+K144)/4),2)</f>
        <v>0.13</v>
      </c>
      <c r="L145" s="31" t="n">
        <f aca="false">ROUND(((L143*2+L142+L144)/4),2)</f>
        <v>0.13</v>
      </c>
      <c r="M145" s="31" t="n">
        <f aca="false">ROUND(((M143*2+M142+M144)/4),2)</f>
        <v>0.13</v>
      </c>
      <c r="N145" s="31" t="n">
        <f aca="false">ROUND(((N143*2+N142+N144)/4),2)</f>
        <v>0.13</v>
      </c>
      <c r="O145" s="32" t="n">
        <f aca="false">MAX(C145:N145)</f>
        <v>0.13</v>
      </c>
      <c r="P145" s="33" t="n">
        <f aca="false">MIN(C145:N145)</f>
        <v>0.13</v>
      </c>
    </row>
    <row r="146" customFormat="false" ht="20.1" hidden="false" customHeight="true" outlineLevel="0" collapsed="false">
      <c r="A146" s="20" t="n">
        <v>45012</v>
      </c>
      <c r="B146" s="21" t="s">
        <v>12</v>
      </c>
      <c r="C146" s="22" t="n">
        <v>0.13</v>
      </c>
      <c r="D146" s="22" t="n">
        <v>0.13</v>
      </c>
      <c r="E146" s="22" t="n">
        <v>0.13</v>
      </c>
      <c r="F146" s="22" t="n">
        <v>0.13</v>
      </c>
      <c r="G146" s="22" t="n">
        <v>0.13</v>
      </c>
      <c r="H146" s="22" t="n">
        <v>0.13</v>
      </c>
      <c r="I146" s="22" t="n">
        <v>0.13</v>
      </c>
      <c r="J146" s="22" t="n">
        <v>0.13</v>
      </c>
      <c r="K146" s="22" t="n">
        <v>0.13</v>
      </c>
      <c r="L146" s="22" t="n">
        <v>0.13</v>
      </c>
      <c r="M146" s="22" t="n">
        <v>0.13</v>
      </c>
      <c r="N146" s="22" t="n">
        <v>0.13</v>
      </c>
      <c r="O146" s="23" t="n">
        <f aca="false">MAX(C146:N146)</f>
        <v>0.13</v>
      </c>
      <c r="P146" s="24" t="n">
        <f aca="false">MIN(C146:N146)</f>
        <v>0.13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3</v>
      </c>
      <c r="D147" s="26" t="n">
        <v>0.13</v>
      </c>
      <c r="E147" s="26" t="n">
        <v>0.13</v>
      </c>
      <c r="F147" s="26" t="n">
        <v>0.13</v>
      </c>
      <c r="G147" s="26" t="n">
        <v>0.13</v>
      </c>
      <c r="H147" s="26" t="n">
        <v>0.13</v>
      </c>
      <c r="I147" s="26" t="n">
        <v>0.13</v>
      </c>
      <c r="J147" s="26" t="n">
        <v>0.13</v>
      </c>
      <c r="K147" s="26" t="n">
        <v>0.13</v>
      </c>
      <c r="L147" s="26" t="n">
        <v>0.13</v>
      </c>
      <c r="M147" s="26" t="n">
        <v>0.13</v>
      </c>
      <c r="N147" s="26" t="n">
        <v>0.13</v>
      </c>
      <c r="O147" s="27" t="n">
        <f aca="false">MAX(C147:N147)</f>
        <v>0.13</v>
      </c>
      <c r="P147" s="24" t="n">
        <f aca="false">MIN(C147:N147)</f>
        <v>0.13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3</v>
      </c>
      <c r="D148" s="29" t="n">
        <v>0.13</v>
      </c>
      <c r="E148" s="29" t="n">
        <v>0.13</v>
      </c>
      <c r="F148" s="29" t="n">
        <v>0.13</v>
      </c>
      <c r="G148" s="29" t="n">
        <v>0.13</v>
      </c>
      <c r="H148" s="29" t="n">
        <v>0.13</v>
      </c>
      <c r="I148" s="29" t="n">
        <v>0.13</v>
      </c>
      <c r="J148" s="29" t="n">
        <v>0.13</v>
      </c>
      <c r="K148" s="29" t="n">
        <v>0.13</v>
      </c>
      <c r="L148" s="29" t="n">
        <v>0.13</v>
      </c>
      <c r="M148" s="29" t="n">
        <v>0.13</v>
      </c>
      <c r="N148" s="29" t="n">
        <v>0.13</v>
      </c>
      <c r="O148" s="27" t="n">
        <f aca="false">MAX(C148:N148)</f>
        <v>0.13</v>
      </c>
      <c r="P148" s="24" t="n">
        <f aca="false">MIN(C148:N148)</f>
        <v>0.13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3</v>
      </c>
      <c r="D149" s="31" t="n">
        <f aca="false">ROUND(((D147*2+D146+D148)/4),2)</f>
        <v>0.13</v>
      </c>
      <c r="E149" s="31" t="n">
        <f aca="false">ROUND(((E147*2+E146+E148)/4),2)</f>
        <v>0.13</v>
      </c>
      <c r="F149" s="31" t="n">
        <f aca="false">ROUND(((F147*2+F146+F148)/4),2)</f>
        <v>0.13</v>
      </c>
      <c r="G149" s="31" t="n">
        <f aca="false">ROUND(((G147*2+G146+G148)/4),2)</f>
        <v>0.13</v>
      </c>
      <c r="H149" s="31" t="n">
        <f aca="false">ROUND(((H147*2+H146+H148)/4),2)</f>
        <v>0.13</v>
      </c>
      <c r="I149" s="31" t="n">
        <f aca="false">ROUND(((I147*2+I146+I148)/4),2)</f>
        <v>0.13</v>
      </c>
      <c r="J149" s="31" t="n">
        <f aca="false">ROUND(((J147*2+J146+J148)/4),2)</f>
        <v>0.13</v>
      </c>
      <c r="K149" s="31" t="n">
        <f aca="false">ROUND(((K147*2+K146+K148)/4),2)</f>
        <v>0.13</v>
      </c>
      <c r="L149" s="31" t="n">
        <f aca="false">ROUND(((L147*2+L146+L148)/4),2)</f>
        <v>0.13</v>
      </c>
      <c r="M149" s="31" t="n">
        <f aca="false">ROUND(((M147*2+M146+M148)/4),2)</f>
        <v>0.13</v>
      </c>
      <c r="N149" s="31" t="n">
        <f aca="false">ROUND(((N147*2+N146+N148)/4),2)</f>
        <v>0.13</v>
      </c>
      <c r="O149" s="32" t="n">
        <f aca="false">MAX(C149:N149)</f>
        <v>0.13</v>
      </c>
      <c r="P149" s="33" t="n">
        <f aca="false">MIN(C149:N149)</f>
        <v>0.13</v>
      </c>
    </row>
    <row r="150" customFormat="false" ht="20.1" hidden="false" customHeight="true" outlineLevel="0" collapsed="false">
      <c r="A150" s="20" t="n">
        <v>45013</v>
      </c>
      <c r="B150" s="21" t="s">
        <v>12</v>
      </c>
      <c r="C150" s="22" t="n">
        <v>0.13</v>
      </c>
      <c r="D150" s="22" t="n">
        <v>0.13</v>
      </c>
      <c r="E150" s="22" t="n">
        <v>0.13</v>
      </c>
      <c r="F150" s="22" t="n">
        <v>0.13</v>
      </c>
      <c r="G150" s="22" t="n">
        <v>0.13</v>
      </c>
      <c r="H150" s="22" t="n">
        <v>0.13</v>
      </c>
      <c r="I150" s="22" t="n">
        <v>0.13</v>
      </c>
      <c r="J150" s="22" t="n">
        <v>0.13</v>
      </c>
      <c r="K150" s="22" t="n">
        <v>0.13</v>
      </c>
      <c r="L150" s="22" t="n">
        <v>0.13</v>
      </c>
      <c r="M150" s="22" t="n">
        <v>0.13</v>
      </c>
      <c r="N150" s="22" t="n">
        <v>0.13</v>
      </c>
      <c r="O150" s="23" t="n">
        <f aca="false">MAX(C150:N150)</f>
        <v>0.13</v>
      </c>
      <c r="P150" s="24" t="n">
        <f aca="false">MIN(C150:N150)</f>
        <v>0.13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3</v>
      </c>
      <c r="D151" s="26" t="n">
        <v>0.13</v>
      </c>
      <c r="E151" s="26" t="n">
        <v>0.13</v>
      </c>
      <c r="F151" s="26" t="n">
        <v>0.13</v>
      </c>
      <c r="G151" s="26" t="n">
        <v>0.13</v>
      </c>
      <c r="H151" s="26" t="n">
        <v>0.13</v>
      </c>
      <c r="I151" s="26" t="n">
        <v>0.13</v>
      </c>
      <c r="J151" s="26" t="n">
        <v>0.13</v>
      </c>
      <c r="K151" s="26" t="n">
        <v>0.13</v>
      </c>
      <c r="L151" s="26" t="n">
        <v>0.13</v>
      </c>
      <c r="M151" s="26" t="n">
        <v>0.13</v>
      </c>
      <c r="N151" s="26" t="n">
        <v>0.13</v>
      </c>
      <c r="O151" s="27" t="n">
        <f aca="false">MAX(C151:N151)</f>
        <v>0.13</v>
      </c>
      <c r="P151" s="24" t="n">
        <f aca="false">MIN(C151:N151)</f>
        <v>0.13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3</v>
      </c>
      <c r="D152" s="29" t="n">
        <v>0.13</v>
      </c>
      <c r="E152" s="29" t="n">
        <v>0.13</v>
      </c>
      <c r="F152" s="29" t="n">
        <v>0.13</v>
      </c>
      <c r="G152" s="29" t="n">
        <v>0.13</v>
      </c>
      <c r="H152" s="29" t="n">
        <v>0.13</v>
      </c>
      <c r="I152" s="29" t="n">
        <v>0.13</v>
      </c>
      <c r="J152" s="29" t="n">
        <v>0.13</v>
      </c>
      <c r="K152" s="29" t="n">
        <v>0.13</v>
      </c>
      <c r="L152" s="29" t="n">
        <v>0.13</v>
      </c>
      <c r="M152" s="29" t="n">
        <v>0.13</v>
      </c>
      <c r="N152" s="29" t="n">
        <v>0.13</v>
      </c>
      <c r="O152" s="27" t="n">
        <f aca="false">MAX(C152:N152)</f>
        <v>0.13</v>
      </c>
      <c r="P152" s="24" t="n">
        <f aca="false">MIN(C152:N152)</f>
        <v>0.13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3</v>
      </c>
      <c r="D153" s="31" t="n">
        <f aca="false">ROUND(((D151*2+D150+D152)/4),2)</f>
        <v>0.13</v>
      </c>
      <c r="E153" s="31" t="n">
        <f aca="false">ROUND(((E151*2+E150+E152)/4),2)</f>
        <v>0.13</v>
      </c>
      <c r="F153" s="31" t="n">
        <f aca="false">ROUND(((F151*2+F150+F152)/4),2)</f>
        <v>0.13</v>
      </c>
      <c r="G153" s="31" t="n">
        <f aca="false">ROUND(((G151*2+G150+G152)/4),2)</f>
        <v>0.13</v>
      </c>
      <c r="H153" s="31" t="n">
        <f aca="false">ROUND(((H151*2+H150+H152)/4),2)</f>
        <v>0.13</v>
      </c>
      <c r="I153" s="31" t="n">
        <f aca="false">ROUND(((I151*2+I150+I152)/4),2)</f>
        <v>0.13</v>
      </c>
      <c r="J153" s="31" t="n">
        <f aca="false">ROUND(((J151*2+J150+J152)/4),2)</f>
        <v>0.13</v>
      </c>
      <c r="K153" s="31" t="n">
        <f aca="false">ROUND(((K151*2+K150+K152)/4),2)</f>
        <v>0.13</v>
      </c>
      <c r="L153" s="31" t="n">
        <f aca="false">ROUND(((L151*2+L150+L152)/4),2)</f>
        <v>0.13</v>
      </c>
      <c r="M153" s="31" t="n">
        <f aca="false">ROUND(((M151*2+M150+M152)/4),2)</f>
        <v>0.13</v>
      </c>
      <c r="N153" s="31" t="n">
        <f aca="false">ROUND(((N151*2+N150+N152)/4),2)</f>
        <v>0.13</v>
      </c>
      <c r="O153" s="32" t="n">
        <f aca="false">MAX(C153:N153)</f>
        <v>0.13</v>
      </c>
      <c r="P153" s="33" t="n">
        <f aca="false">MIN(C153:N153)</f>
        <v>0.13</v>
      </c>
    </row>
    <row r="154" customFormat="false" ht="20.1" hidden="false" customHeight="true" outlineLevel="0" collapsed="false">
      <c r="A154" s="20" t="n">
        <v>45014</v>
      </c>
      <c r="B154" s="21" t="s">
        <v>12</v>
      </c>
      <c r="C154" s="22" t="n">
        <v>0.13</v>
      </c>
      <c r="D154" s="22" t="n">
        <v>0.13</v>
      </c>
      <c r="E154" s="22" t="n">
        <v>0.13</v>
      </c>
      <c r="F154" s="22" t="n">
        <v>0.13</v>
      </c>
      <c r="G154" s="22" t="n">
        <v>0.13</v>
      </c>
      <c r="H154" s="22" t="n">
        <v>0.13</v>
      </c>
      <c r="I154" s="22" t="n">
        <v>0.13</v>
      </c>
      <c r="J154" s="22" t="n">
        <v>0.13</v>
      </c>
      <c r="K154" s="22" t="n">
        <v>0.13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3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3</v>
      </c>
      <c r="D155" s="26" t="n">
        <v>0.13</v>
      </c>
      <c r="E155" s="26" t="n">
        <v>0.13</v>
      </c>
      <c r="F155" s="26" t="n">
        <v>0.13</v>
      </c>
      <c r="G155" s="26" t="n">
        <v>0.13</v>
      </c>
      <c r="H155" s="26" t="n">
        <v>0.13</v>
      </c>
      <c r="I155" s="26" t="n">
        <v>0.13</v>
      </c>
      <c r="J155" s="26" t="n">
        <v>0.13</v>
      </c>
      <c r="K155" s="26" t="n">
        <v>0.13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3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3</v>
      </c>
      <c r="D156" s="29" t="n">
        <v>0.13</v>
      </c>
      <c r="E156" s="29" t="n">
        <v>0.13</v>
      </c>
      <c r="F156" s="29" t="n">
        <v>0.13</v>
      </c>
      <c r="G156" s="29" t="n">
        <v>0.13</v>
      </c>
      <c r="H156" s="29" t="n">
        <v>0.13</v>
      </c>
      <c r="I156" s="29" t="n">
        <v>0.13</v>
      </c>
      <c r="J156" s="29" t="n">
        <v>0.13</v>
      </c>
      <c r="K156" s="29" t="n">
        <v>0.13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3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3</v>
      </c>
      <c r="D157" s="31" t="n">
        <f aca="false">ROUND(((D155*2+D154+D156)/4),2)</f>
        <v>0.13</v>
      </c>
      <c r="E157" s="31" t="n">
        <f aca="false">ROUND(((E155*2+E154+E156)/4),2)</f>
        <v>0.13</v>
      </c>
      <c r="F157" s="31" t="n">
        <f aca="false">ROUND(((F155*2+F154+F156)/4),2)</f>
        <v>0.13</v>
      </c>
      <c r="G157" s="31" t="n">
        <f aca="false">ROUND(((G155*2+G154+G156)/4),2)</f>
        <v>0.13</v>
      </c>
      <c r="H157" s="31" t="n">
        <f aca="false">ROUND(((H155*2+H154+H156)/4),2)</f>
        <v>0.13</v>
      </c>
      <c r="I157" s="31" t="n">
        <f aca="false">ROUND(((I155*2+I154+I156)/4),2)</f>
        <v>0.13</v>
      </c>
      <c r="J157" s="31" t="n">
        <f aca="false">ROUND(((J155*2+J154+J156)/4),2)</f>
        <v>0.13</v>
      </c>
      <c r="K157" s="31" t="n">
        <f aca="false">ROUND(((K155*2+K154+K156)/4),2)</f>
        <v>0.13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3</v>
      </c>
    </row>
    <row r="158" customFormat="false" ht="20.1" hidden="false" customHeight="true" outlineLevel="0" collapsed="false">
      <c r="A158" s="20" t="n">
        <v>45015</v>
      </c>
      <c r="B158" s="21" t="s">
        <v>12</v>
      </c>
      <c r="C158" s="22" t="n">
        <v>0.13</v>
      </c>
      <c r="D158" s="22" t="n">
        <v>0.13</v>
      </c>
      <c r="E158" s="22" t="n">
        <v>0.13</v>
      </c>
      <c r="F158" s="22" t="n">
        <v>0.13</v>
      </c>
      <c r="G158" s="22" t="n">
        <v>0.13</v>
      </c>
      <c r="H158" s="22" t="n">
        <v>0.13</v>
      </c>
      <c r="I158" s="22" t="n">
        <v>0.13</v>
      </c>
      <c r="J158" s="22" t="n">
        <v>0.13</v>
      </c>
      <c r="K158" s="22" t="n">
        <v>0.13</v>
      </c>
      <c r="L158" s="22" t="n">
        <v>0.13</v>
      </c>
      <c r="M158" s="22" t="n">
        <v>0.13</v>
      </c>
      <c r="N158" s="22" t="n">
        <v>0.13</v>
      </c>
      <c r="O158" s="23" t="n">
        <f aca="false">MAX(C158:N158)</f>
        <v>0.13</v>
      </c>
      <c r="P158" s="24" t="n">
        <f aca="false">MIN(C158:N158)</f>
        <v>0.13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3</v>
      </c>
      <c r="D159" s="26" t="n">
        <v>0.13</v>
      </c>
      <c r="E159" s="26" t="n">
        <v>0.13</v>
      </c>
      <c r="F159" s="26" t="n">
        <v>0.13</v>
      </c>
      <c r="G159" s="26" t="n">
        <v>0.13</v>
      </c>
      <c r="H159" s="26" t="n">
        <v>0.13</v>
      </c>
      <c r="I159" s="26" t="n">
        <v>0.13</v>
      </c>
      <c r="J159" s="26" t="n">
        <v>0.13</v>
      </c>
      <c r="K159" s="26" t="n">
        <v>0.13</v>
      </c>
      <c r="L159" s="26" t="n">
        <v>0.13</v>
      </c>
      <c r="M159" s="26" t="n">
        <v>0.13</v>
      </c>
      <c r="N159" s="26" t="n">
        <v>0.13</v>
      </c>
      <c r="O159" s="27" t="n">
        <f aca="false">MAX(C159:N159)</f>
        <v>0.13</v>
      </c>
      <c r="P159" s="24" t="n">
        <f aca="false">MIN(C159:N159)</f>
        <v>0.13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3</v>
      </c>
      <c r="D160" s="29" t="n">
        <v>0.13</v>
      </c>
      <c r="E160" s="29" t="n">
        <v>0.13</v>
      </c>
      <c r="F160" s="29" t="n">
        <v>0.13</v>
      </c>
      <c r="G160" s="29" t="n">
        <v>0.13</v>
      </c>
      <c r="H160" s="29" t="n">
        <v>0.13</v>
      </c>
      <c r="I160" s="29" t="n">
        <v>0.13</v>
      </c>
      <c r="J160" s="29" t="n">
        <v>0.13</v>
      </c>
      <c r="K160" s="29" t="n">
        <v>0.13</v>
      </c>
      <c r="L160" s="29" t="n">
        <v>0.13</v>
      </c>
      <c r="M160" s="29" t="n">
        <v>0.13</v>
      </c>
      <c r="N160" s="29" t="n">
        <v>0.13</v>
      </c>
      <c r="O160" s="27" t="n">
        <f aca="false">MAX(C160:N160)</f>
        <v>0.13</v>
      </c>
      <c r="P160" s="24" t="n">
        <f aca="false">MIN(C160:N160)</f>
        <v>0.13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3</v>
      </c>
      <c r="D161" s="31" t="n">
        <f aca="false">ROUND(((D159*2+D158+D160)/4),2)</f>
        <v>0.13</v>
      </c>
      <c r="E161" s="31" t="n">
        <f aca="false">ROUND(((E159*2+E158+E160)/4),2)</f>
        <v>0.13</v>
      </c>
      <c r="F161" s="31" t="n">
        <f aca="false">ROUND(((F159*2+F158+F160)/4),2)</f>
        <v>0.13</v>
      </c>
      <c r="G161" s="31" t="n">
        <f aca="false">ROUND(((G159*2+G158+G160)/4),2)</f>
        <v>0.13</v>
      </c>
      <c r="H161" s="31" t="n">
        <f aca="false">ROUND(((H159*2+H158+H160)/4),2)</f>
        <v>0.13</v>
      </c>
      <c r="I161" s="31" t="n">
        <f aca="false">ROUND(((I159*2+I158+I160)/4),2)</f>
        <v>0.13</v>
      </c>
      <c r="J161" s="31" t="n">
        <f aca="false">ROUND(((J159*2+J158+J160)/4),2)</f>
        <v>0.13</v>
      </c>
      <c r="K161" s="31" t="n">
        <f aca="false">ROUND(((K159*2+K158+K160)/4),2)</f>
        <v>0.13</v>
      </c>
      <c r="L161" s="31" t="n">
        <f aca="false">ROUND(((L159*2+L158+L160)/4),2)</f>
        <v>0.13</v>
      </c>
      <c r="M161" s="31" t="n">
        <f aca="false">ROUND(((M159*2+M158+M160)/4),2)</f>
        <v>0.13</v>
      </c>
      <c r="N161" s="31" t="n">
        <f aca="false">ROUND(((N159*2+N158+N160)/4),2)</f>
        <v>0.13</v>
      </c>
      <c r="O161" s="32" t="n">
        <f aca="false">MAX(C161:N161)</f>
        <v>0.13</v>
      </c>
      <c r="P161" s="33" t="n">
        <f aca="false">MIN(C161:N161)</f>
        <v>0.13</v>
      </c>
    </row>
    <row r="162" customFormat="false" ht="20.1" hidden="false" customHeight="true" outlineLevel="0" collapsed="false">
      <c r="A162" s="20" t="n">
        <v>45016</v>
      </c>
      <c r="B162" s="21" t="s">
        <v>12</v>
      </c>
      <c r="C162" s="22" t="n">
        <v>0.13</v>
      </c>
      <c r="D162" s="22" t="n">
        <v>0.13</v>
      </c>
      <c r="E162" s="22" t="n">
        <v>0.13</v>
      </c>
      <c r="F162" s="22" t="n">
        <v>0.13</v>
      </c>
      <c r="G162" s="22" t="n">
        <v>0.13</v>
      </c>
      <c r="H162" s="22" t="n">
        <v>0.13</v>
      </c>
      <c r="I162" s="22" t="n">
        <v>0.13</v>
      </c>
      <c r="J162" s="22" t="n">
        <v>0.13</v>
      </c>
      <c r="K162" s="22" t="n">
        <v>0.13</v>
      </c>
      <c r="L162" s="22" t="n">
        <v>0.13</v>
      </c>
      <c r="M162" s="22" t="n">
        <v>0.13</v>
      </c>
      <c r="N162" s="22" t="n">
        <v>0.13</v>
      </c>
      <c r="O162" s="23" t="n">
        <f aca="false">MAX(C162:N162)</f>
        <v>0.13</v>
      </c>
      <c r="P162" s="24" t="n">
        <f aca="false">MIN(C162:N162)</f>
        <v>0.13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3</v>
      </c>
      <c r="D163" s="26" t="n">
        <v>0.13</v>
      </c>
      <c r="E163" s="26" t="n">
        <v>0.14</v>
      </c>
      <c r="F163" s="26" t="n">
        <v>0.13</v>
      </c>
      <c r="G163" s="26" t="n">
        <v>0.13</v>
      </c>
      <c r="H163" s="26" t="n">
        <v>0.13</v>
      </c>
      <c r="I163" s="26" t="n">
        <v>0.13</v>
      </c>
      <c r="J163" s="26" t="n">
        <v>0.13</v>
      </c>
      <c r="K163" s="26" t="n">
        <v>0.13</v>
      </c>
      <c r="L163" s="26" t="n">
        <v>0.13</v>
      </c>
      <c r="M163" s="26" t="n">
        <v>0.13</v>
      </c>
      <c r="N163" s="26" t="n">
        <v>0.13</v>
      </c>
      <c r="O163" s="27" t="n">
        <f aca="false">MAX(C163:N163)</f>
        <v>0.14</v>
      </c>
      <c r="P163" s="24" t="n">
        <f aca="false">MIN(C163:N163)</f>
        <v>0.13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3</v>
      </c>
      <c r="D164" s="29" t="n">
        <v>0.13</v>
      </c>
      <c r="E164" s="29" t="n">
        <v>0.14</v>
      </c>
      <c r="F164" s="29" t="n">
        <v>0.13</v>
      </c>
      <c r="G164" s="29" t="n">
        <v>0.13</v>
      </c>
      <c r="H164" s="29" t="n">
        <v>0.13</v>
      </c>
      <c r="I164" s="29" t="n">
        <v>0.13</v>
      </c>
      <c r="J164" s="29" t="n">
        <v>0.13</v>
      </c>
      <c r="K164" s="29" t="n">
        <v>0.13</v>
      </c>
      <c r="L164" s="29" t="n">
        <v>0.13</v>
      </c>
      <c r="M164" s="29" t="n">
        <v>0.13</v>
      </c>
      <c r="N164" s="29" t="n">
        <v>0.13</v>
      </c>
      <c r="O164" s="27" t="n">
        <f aca="false">MAX(C164:N164)</f>
        <v>0.14</v>
      </c>
      <c r="P164" s="24" t="n">
        <f aca="false">MIN(C164:N164)</f>
        <v>0.13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3</v>
      </c>
      <c r="D165" s="31" t="n">
        <f aca="false">ROUND(((D163*2+D162+D164)/4),2)</f>
        <v>0.13</v>
      </c>
      <c r="E165" s="31" t="n">
        <f aca="false">ROUND(((E163*2+E162+E164)/4),2)</f>
        <v>0.14</v>
      </c>
      <c r="F165" s="31" t="n">
        <f aca="false">ROUND(((F163*2+F162+F164)/4),2)</f>
        <v>0.13</v>
      </c>
      <c r="G165" s="31" t="n">
        <f aca="false">ROUND(((G163*2+G162+G164)/4),2)</f>
        <v>0.13</v>
      </c>
      <c r="H165" s="31" t="n">
        <f aca="false">ROUND(((H163*2+H162+H164)/4),2)</f>
        <v>0.13</v>
      </c>
      <c r="I165" s="31" t="n">
        <f aca="false">ROUND(((I163*2+I162+I164)/4),2)</f>
        <v>0.13</v>
      </c>
      <c r="J165" s="31" t="n">
        <f aca="false">ROUND(((J163*2+J162+J164)/4),2)</f>
        <v>0.13</v>
      </c>
      <c r="K165" s="31" t="n">
        <f aca="false">ROUND(((K163*2+K162+K164)/4),2)</f>
        <v>0.13</v>
      </c>
      <c r="L165" s="31" t="n">
        <f aca="false">ROUND(((L163*2+L162+L164)/4),2)</f>
        <v>0.13</v>
      </c>
      <c r="M165" s="31" t="n">
        <f aca="false">ROUND(((M163*2+M162+M164)/4),2)</f>
        <v>0.13</v>
      </c>
      <c r="N165" s="31" t="n">
        <f aca="false">ROUND(((N163*2+N162+N164)/4),2)</f>
        <v>0.13</v>
      </c>
      <c r="O165" s="32" t="n">
        <f aca="false">MAX(C165:N165)</f>
        <v>0.14</v>
      </c>
      <c r="P165" s="33" t="n">
        <f aca="false">MIN(C165:N165)</f>
        <v>0.13</v>
      </c>
    </row>
    <row r="166" customFormat="false" ht="20.1" hidden="false" customHeight="true" outlineLevel="0" collapsed="false">
      <c r="A166" s="20" t="n">
        <v>45017</v>
      </c>
      <c r="B166" s="21" t="s">
        <v>12</v>
      </c>
      <c r="C166" s="22" t="n">
        <v>0.13</v>
      </c>
      <c r="D166" s="22" t="n">
        <v>0.13</v>
      </c>
      <c r="E166" s="22" t="n">
        <v>0.13</v>
      </c>
      <c r="F166" s="22" t="n">
        <v>0.14</v>
      </c>
      <c r="G166" s="22" t="n">
        <v>0.14</v>
      </c>
      <c r="H166" s="22" t="n">
        <v>0.14</v>
      </c>
      <c r="I166" s="22" t="n">
        <v>0.14</v>
      </c>
      <c r="J166" s="22" t="n">
        <v>0.14</v>
      </c>
      <c r="K166" s="22" t="n">
        <v>0.14</v>
      </c>
      <c r="L166" s="22" t="n">
        <v>0.14</v>
      </c>
      <c r="M166" s="22" t="n">
        <v>0.14</v>
      </c>
      <c r="N166" s="22" t="n">
        <v>0.14</v>
      </c>
      <c r="O166" s="23" t="n">
        <f aca="false">MAX(C166:N166)</f>
        <v>0.14</v>
      </c>
      <c r="P166" s="24" t="n">
        <f aca="false">MIN(C166:N166)</f>
        <v>0.13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3</v>
      </c>
      <c r="D167" s="26" t="n">
        <v>0.13</v>
      </c>
      <c r="E167" s="26" t="n">
        <v>0.14</v>
      </c>
      <c r="F167" s="26" t="n">
        <v>0.14</v>
      </c>
      <c r="G167" s="26" t="n">
        <v>0.14</v>
      </c>
      <c r="H167" s="26" t="n">
        <v>0.14</v>
      </c>
      <c r="I167" s="26" t="n">
        <v>0.14</v>
      </c>
      <c r="J167" s="26" t="n">
        <v>0.14</v>
      </c>
      <c r="K167" s="26" t="n">
        <v>0.14</v>
      </c>
      <c r="L167" s="26" t="n">
        <v>0.14</v>
      </c>
      <c r="M167" s="26" t="n">
        <v>0.14</v>
      </c>
      <c r="N167" s="26" t="n">
        <v>0.14</v>
      </c>
      <c r="O167" s="27" t="n">
        <f aca="false">MAX(C167:N167)</f>
        <v>0.14</v>
      </c>
      <c r="P167" s="24" t="n">
        <f aca="false">MIN(C167:N167)</f>
        <v>0.13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3</v>
      </c>
      <c r="D168" s="29" t="n">
        <v>0.13</v>
      </c>
      <c r="E168" s="29" t="n">
        <v>0.14</v>
      </c>
      <c r="F168" s="29" t="n">
        <v>0.14</v>
      </c>
      <c r="G168" s="29" t="n">
        <v>0.14</v>
      </c>
      <c r="H168" s="29" t="n">
        <v>0.14</v>
      </c>
      <c r="I168" s="29" t="n">
        <v>0.14</v>
      </c>
      <c r="J168" s="29" t="n">
        <v>0.14</v>
      </c>
      <c r="K168" s="29" t="n">
        <v>0.14</v>
      </c>
      <c r="L168" s="29" t="n">
        <v>0.14</v>
      </c>
      <c r="M168" s="29" t="n">
        <v>0.14</v>
      </c>
      <c r="N168" s="29" t="n">
        <v>0.14</v>
      </c>
      <c r="O168" s="27" t="n">
        <f aca="false">MAX(C168:N168)</f>
        <v>0.14</v>
      </c>
      <c r="P168" s="24" t="n">
        <f aca="false">MIN(C168:N168)</f>
        <v>0.13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3</v>
      </c>
      <c r="D169" s="31" t="n">
        <f aca="false">ROUND(((D167*2+D166+D168)/4),2)</f>
        <v>0.13</v>
      </c>
      <c r="E169" s="31" t="n">
        <f aca="false">ROUND(((E167*2+E166+E168)/4),2)</f>
        <v>0.14</v>
      </c>
      <c r="F169" s="31" t="n">
        <f aca="false">ROUND(((F167*2+F166+F168)/4),2)</f>
        <v>0.14</v>
      </c>
      <c r="G169" s="31" t="n">
        <f aca="false">ROUND(((G167*2+G166+G168)/4),2)</f>
        <v>0.14</v>
      </c>
      <c r="H169" s="31" t="n">
        <f aca="false">ROUND(((H167*2+H166+H168)/4),2)</f>
        <v>0.14</v>
      </c>
      <c r="I169" s="31" t="n">
        <f aca="false">ROUND(((I167*2+I166+I168)/4),2)</f>
        <v>0.14</v>
      </c>
      <c r="J169" s="31" t="n">
        <f aca="false">ROUND(((J167*2+J166+J168)/4),2)</f>
        <v>0.14</v>
      </c>
      <c r="K169" s="31" t="n">
        <f aca="false">ROUND(((K167*2+K166+K168)/4),2)</f>
        <v>0.14</v>
      </c>
      <c r="L169" s="31" t="n">
        <f aca="false">ROUND(((L167*2+L166+L168)/4),2)</f>
        <v>0.14</v>
      </c>
      <c r="M169" s="31" t="n">
        <f aca="false">ROUND(((M167*2+M166+M168)/4),2)</f>
        <v>0.14</v>
      </c>
      <c r="N169" s="31" t="n">
        <f aca="false">ROUND(((N167*2+N166+N168)/4),2)</f>
        <v>0.14</v>
      </c>
      <c r="O169" s="32" t="n">
        <f aca="false">MAX(C169:N169)</f>
        <v>0.14</v>
      </c>
      <c r="P169" s="33" t="n">
        <f aca="false">MIN(C169:N169)</f>
        <v>0.13</v>
      </c>
    </row>
    <row r="170" customFormat="false" ht="20.1" hidden="false" customHeight="true" outlineLevel="0" collapsed="false">
      <c r="A170" s="20" t="n">
        <v>45018</v>
      </c>
      <c r="B170" s="21" t="s">
        <v>12</v>
      </c>
      <c r="C170" s="22" t="n">
        <v>0.13</v>
      </c>
      <c r="D170" s="22" t="n">
        <v>0.13</v>
      </c>
      <c r="E170" s="22" t="n">
        <v>0.14</v>
      </c>
      <c r="F170" s="22" t="n">
        <v>0.14</v>
      </c>
      <c r="G170" s="22" t="n">
        <v>0.14</v>
      </c>
      <c r="H170" s="22" t="n">
        <v>0.14</v>
      </c>
      <c r="I170" s="22" t="n">
        <v>0.14</v>
      </c>
      <c r="J170" s="22" t="n">
        <v>0.14</v>
      </c>
      <c r="K170" s="22" t="n">
        <v>0.14</v>
      </c>
      <c r="L170" s="22" t="n">
        <v>0.14</v>
      </c>
      <c r="M170" s="22" t="n">
        <v>0.14</v>
      </c>
      <c r="N170" s="22" t="n">
        <v>0.14</v>
      </c>
      <c r="O170" s="23" t="n">
        <f aca="false">MAX(C170:N170)</f>
        <v>0.14</v>
      </c>
      <c r="P170" s="24" t="n">
        <f aca="false">MIN(C170:N170)</f>
        <v>0.13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3</v>
      </c>
      <c r="D171" s="26" t="n">
        <v>0.13</v>
      </c>
      <c r="E171" s="26" t="n">
        <v>0.14</v>
      </c>
      <c r="F171" s="26" t="n">
        <v>0.14</v>
      </c>
      <c r="G171" s="26" t="n">
        <v>0.14</v>
      </c>
      <c r="H171" s="26" t="n">
        <v>0.14</v>
      </c>
      <c r="I171" s="26" t="n">
        <v>0.14</v>
      </c>
      <c r="J171" s="26" t="n">
        <v>0.14</v>
      </c>
      <c r="K171" s="26" t="n">
        <v>0.14</v>
      </c>
      <c r="L171" s="26" t="n">
        <v>0.14</v>
      </c>
      <c r="M171" s="26" t="n">
        <v>0.14</v>
      </c>
      <c r="N171" s="26" t="n">
        <v>0.14</v>
      </c>
      <c r="O171" s="27" t="n">
        <f aca="false">MAX(C171:N171)</f>
        <v>0.14</v>
      </c>
      <c r="P171" s="24" t="n">
        <f aca="false">MIN(C171:N171)</f>
        <v>0.13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3</v>
      </c>
      <c r="D172" s="29" t="n">
        <v>0.13</v>
      </c>
      <c r="E172" s="29" t="n">
        <v>0.14</v>
      </c>
      <c r="F172" s="29" t="n">
        <v>0.14</v>
      </c>
      <c r="G172" s="29" t="n">
        <v>0.14</v>
      </c>
      <c r="H172" s="29" t="n">
        <v>0.14</v>
      </c>
      <c r="I172" s="29" t="n">
        <v>0.14</v>
      </c>
      <c r="J172" s="29" t="n">
        <v>0.14</v>
      </c>
      <c r="K172" s="29" t="n">
        <v>0.14</v>
      </c>
      <c r="L172" s="29" t="n">
        <v>0.14</v>
      </c>
      <c r="M172" s="29" t="n">
        <v>0.14</v>
      </c>
      <c r="N172" s="29" t="n">
        <v>0.14</v>
      </c>
      <c r="O172" s="27" t="n">
        <f aca="false">MAX(C172:N172)</f>
        <v>0.14</v>
      </c>
      <c r="P172" s="24" t="n">
        <f aca="false">MIN(C172:N172)</f>
        <v>0.13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3</v>
      </c>
      <c r="D173" s="31" t="n">
        <f aca="false">ROUND(((D171*2+D170+D172)/4),2)</f>
        <v>0.13</v>
      </c>
      <c r="E173" s="31" t="n">
        <f aca="false">ROUND(((E171*2+E170+E172)/4),2)</f>
        <v>0.14</v>
      </c>
      <c r="F173" s="31" t="n">
        <f aca="false">ROUND(((F171*2+F170+F172)/4),2)</f>
        <v>0.14</v>
      </c>
      <c r="G173" s="31" t="n">
        <f aca="false">ROUND(((G171*2+G170+G172)/4),2)</f>
        <v>0.14</v>
      </c>
      <c r="H173" s="31" t="n">
        <f aca="false">ROUND(((H171*2+H170+H172)/4),2)</f>
        <v>0.14</v>
      </c>
      <c r="I173" s="31" t="n">
        <f aca="false">ROUND(((I171*2+I170+I172)/4),2)</f>
        <v>0.14</v>
      </c>
      <c r="J173" s="31" t="n">
        <f aca="false">ROUND(((J171*2+J170+J172)/4),2)</f>
        <v>0.14</v>
      </c>
      <c r="K173" s="31" t="n">
        <f aca="false">ROUND(((K171*2+K170+K172)/4),2)</f>
        <v>0.14</v>
      </c>
      <c r="L173" s="31" t="n">
        <f aca="false">ROUND(((L171*2+L170+L172)/4),2)</f>
        <v>0.14</v>
      </c>
      <c r="M173" s="31" t="n">
        <f aca="false">ROUND(((M171*2+M170+M172)/4),2)</f>
        <v>0.14</v>
      </c>
      <c r="N173" s="31" t="n">
        <f aca="false">ROUND(((N171*2+N170+N172)/4),2)</f>
        <v>0.14</v>
      </c>
      <c r="O173" s="32" t="n">
        <f aca="false">MAX(C173:N173)</f>
        <v>0.14</v>
      </c>
      <c r="P173" s="33" t="n">
        <f aca="false">MIN(C173:N173)</f>
        <v>0.13</v>
      </c>
    </row>
    <row r="174" customFormat="false" ht="20.1" hidden="false" customHeight="true" outlineLevel="0" collapsed="false">
      <c r="A174" s="20" t="n">
        <v>45019</v>
      </c>
      <c r="B174" s="21" t="s">
        <v>12</v>
      </c>
      <c r="C174" s="22" t="n">
        <v>0.14</v>
      </c>
      <c r="D174" s="22" t="n">
        <v>0.14</v>
      </c>
      <c r="E174" s="22" t="n">
        <v>0.14</v>
      </c>
      <c r="F174" s="22" t="n">
        <v>0.14</v>
      </c>
      <c r="G174" s="22" t="n">
        <v>0.14</v>
      </c>
      <c r="H174" s="22" t="n">
        <v>0.14</v>
      </c>
      <c r="I174" s="22" t="n">
        <v>0.14</v>
      </c>
      <c r="J174" s="22" t="n">
        <v>0.14</v>
      </c>
      <c r="K174" s="22" t="n">
        <v>0.14</v>
      </c>
      <c r="L174" s="22" t="n">
        <v>0.14</v>
      </c>
      <c r="M174" s="22" t="n">
        <v>0.14</v>
      </c>
      <c r="N174" s="22" t="n">
        <v>0.14</v>
      </c>
      <c r="O174" s="23" t="n">
        <f aca="false">MAX(C174:N174)</f>
        <v>0.14</v>
      </c>
      <c r="P174" s="24" t="n">
        <f aca="false">MIN(C174:N174)</f>
        <v>0.14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4</v>
      </c>
      <c r="D175" s="26" t="n">
        <v>0.14</v>
      </c>
      <c r="E175" s="26" t="n">
        <v>0.14</v>
      </c>
      <c r="F175" s="26" t="n">
        <v>0.14</v>
      </c>
      <c r="G175" s="26" t="n">
        <v>0.14</v>
      </c>
      <c r="H175" s="26" t="n">
        <v>0.14</v>
      </c>
      <c r="I175" s="26" t="n">
        <v>0.14</v>
      </c>
      <c r="J175" s="26" t="n">
        <v>0.14</v>
      </c>
      <c r="K175" s="26" t="n">
        <v>0.14</v>
      </c>
      <c r="L175" s="26" t="n">
        <v>0.14</v>
      </c>
      <c r="M175" s="26" t="n">
        <v>0.14</v>
      </c>
      <c r="N175" s="26" t="n">
        <v>0.14</v>
      </c>
      <c r="O175" s="27" t="n">
        <f aca="false">MAX(C175:N175)</f>
        <v>0.14</v>
      </c>
      <c r="P175" s="24" t="n">
        <f aca="false">MIN(C175:N175)</f>
        <v>0.14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4</v>
      </c>
      <c r="D176" s="29" t="n">
        <v>0.14</v>
      </c>
      <c r="E176" s="29" t="n">
        <v>0.14</v>
      </c>
      <c r="F176" s="29" t="n">
        <v>0.14</v>
      </c>
      <c r="G176" s="29" t="n">
        <v>0.14</v>
      </c>
      <c r="H176" s="29" t="n">
        <v>0.14</v>
      </c>
      <c r="I176" s="29" t="n">
        <v>0.14</v>
      </c>
      <c r="J176" s="29" t="n">
        <v>0.14</v>
      </c>
      <c r="K176" s="29" t="n">
        <v>0.14</v>
      </c>
      <c r="L176" s="29" t="n">
        <v>0.14</v>
      </c>
      <c r="M176" s="29" t="n">
        <v>0.14</v>
      </c>
      <c r="N176" s="29" t="n">
        <v>0.14</v>
      </c>
      <c r="O176" s="27" t="n">
        <f aca="false">MAX(C176:N176)</f>
        <v>0.14</v>
      </c>
      <c r="P176" s="24" t="n">
        <f aca="false">MIN(C176:N176)</f>
        <v>0.14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4</v>
      </c>
      <c r="D177" s="31" t="n">
        <f aca="false">ROUND(((D175*2+D174+D176)/4),2)</f>
        <v>0.14</v>
      </c>
      <c r="E177" s="31" t="n">
        <f aca="false">ROUND(((E175*2+E174+E176)/4),2)</f>
        <v>0.14</v>
      </c>
      <c r="F177" s="31" t="n">
        <f aca="false">ROUND(((F175*2+F174+F176)/4),2)</f>
        <v>0.14</v>
      </c>
      <c r="G177" s="31" t="n">
        <f aca="false">ROUND(((G175*2+G174+G176)/4),2)</f>
        <v>0.14</v>
      </c>
      <c r="H177" s="31" t="n">
        <f aca="false">ROUND(((H175*2+H174+H176)/4),2)</f>
        <v>0.14</v>
      </c>
      <c r="I177" s="31" t="n">
        <f aca="false">ROUND(((I175*2+I174+I176)/4),2)</f>
        <v>0.14</v>
      </c>
      <c r="J177" s="31" t="n">
        <f aca="false">ROUND(((J175*2+J174+J176)/4),2)</f>
        <v>0.14</v>
      </c>
      <c r="K177" s="31" t="n">
        <f aca="false">ROUND(((K175*2+K174+K176)/4),2)</f>
        <v>0.14</v>
      </c>
      <c r="L177" s="31" t="n">
        <f aca="false">ROUND(((L175*2+L174+L176)/4),2)</f>
        <v>0.14</v>
      </c>
      <c r="M177" s="31" t="n">
        <f aca="false">ROUND(((M175*2+M174+M176)/4),2)</f>
        <v>0.14</v>
      </c>
      <c r="N177" s="31" t="n">
        <f aca="false">ROUND(((N175*2+N174+N176)/4),2)</f>
        <v>0.14</v>
      </c>
      <c r="O177" s="32" t="n">
        <f aca="false">MAX(C177:N177)</f>
        <v>0.14</v>
      </c>
      <c r="P177" s="33" t="n">
        <f aca="false">MIN(C177:N177)</f>
        <v>0.14</v>
      </c>
    </row>
    <row r="178" customFormat="false" ht="20.1" hidden="false" customHeight="true" outlineLevel="0" collapsed="false">
      <c r="A178" s="20" t="n">
        <v>45020</v>
      </c>
      <c r="B178" s="21" t="s">
        <v>12</v>
      </c>
      <c r="C178" s="22" t="n">
        <v>0.13</v>
      </c>
      <c r="D178" s="22" t="n">
        <v>0.14</v>
      </c>
      <c r="E178" s="22" t="n">
        <v>0.15</v>
      </c>
      <c r="F178" s="22" t="n">
        <v>0.15</v>
      </c>
      <c r="G178" s="22" t="n">
        <v>0.15</v>
      </c>
      <c r="H178" s="22" t="n">
        <v>0.14</v>
      </c>
      <c r="I178" s="22" t="n">
        <v>0.14</v>
      </c>
      <c r="J178" s="22" t="n">
        <v>0.14</v>
      </c>
      <c r="K178" s="22" t="n">
        <v>0.14</v>
      </c>
      <c r="L178" s="22" t="n">
        <v>0.14</v>
      </c>
      <c r="M178" s="22" t="n">
        <v>0.14</v>
      </c>
      <c r="N178" s="22" t="n">
        <v>0.14</v>
      </c>
      <c r="O178" s="23" t="n">
        <f aca="false">MAX(C178:N178)</f>
        <v>0.15</v>
      </c>
      <c r="P178" s="24" t="n">
        <f aca="false">MIN(C178:N178)</f>
        <v>0.13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3</v>
      </c>
      <c r="D179" s="26" t="n">
        <v>0.14</v>
      </c>
      <c r="E179" s="26" t="n">
        <v>0.15</v>
      </c>
      <c r="F179" s="26" t="n">
        <v>0.15</v>
      </c>
      <c r="G179" s="26" t="n">
        <v>0.15</v>
      </c>
      <c r="H179" s="26" t="n">
        <v>0.14</v>
      </c>
      <c r="I179" s="26" t="n">
        <v>0.14</v>
      </c>
      <c r="J179" s="26" t="n">
        <v>0.14</v>
      </c>
      <c r="K179" s="26" t="n">
        <v>0.14</v>
      </c>
      <c r="L179" s="26" t="n">
        <v>0.14</v>
      </c>
      <c r="M179" s="26" t="n">
        <v>0.14</v>
      </c>
      <c r="N179" s="26" t="n">
        <v>0.14</v>
      </c>
      <c r="O179" s="27" t="n">
        <f aca="false">MAX(C179:N179)</f>
        <v>0.15</v>
      </c>
      <c r="P179" s="24" t="n">
        <f aca="false">MIN(C179:N179)</f>
        <v>0.13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3</v>
      </c>
      <c r="D180" s="29" t="n">
        <v>0.14</v>
      </c>
      <c r="E180" s="29" t="n">
        <v>0.15</v>
      </c>
      <c r="F180" s="29" t="n">
        <v>0.15</v>
      </c>
      <c r="G180" s="29" t="n">
        <v>0.15</v>
      </c>
      <c r="H180" s="29" t="n">
        <v>0.14</v>
      </c>
      <c r="I180" s="29" t="n">
        <v>0.14</v>
      </c>
      <c r="J180" s="29" t="n">
        <v>0.14</v>
      </c>
      <c r="K180" s="29" t="n">
        <v>0.14</v>
      </c>
      <c r="L180" s="29" t="n">
        <v>0.14</v>
      </c>
      <c r="M180" s="29" t="n">
        <v>0.14</v>
      </c>
      <c r="N180" s="29" t="n">
        <v>0.14</v>
      </c>
      <c r="O180" s="27" t="n">
        <f aca="false">MAX(C180:N180)</f>
        <v>0.15</v>
      </c>
      <c r="P180" s="24" t="n">
        <f aca="false">MIN(C180:N180)</f>
        <v>0.13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3</v>
      </c>
      <c r="D181" s="31" t="n">
        <f aca="false">ROUND(((D179*2+D178+D180)/4),2)</f>
        <v>0.14</v>
      </c>
      <c r="E181" s="31" t="n">
        <f aca="false">ROUND(((E179*2+E178+E180)/4),2)</f>
        <v>0.15</v>
      </c>
      <c r="F181" s="31" t="n">
        <f aca="false">ROUND(((F179*2+F178+F180)/4),2)</f>
        <v>0.15</v>
      </c>
      <c r="G181" s="31" t="n">
        <f aca="false">ROUND(((G179*2+G178+G180)/4),2)</f>
        <v>0.15</v>
      </c>
      <c r="H181" s="31" t="n">
        <f aca="false">ROUND(((H179*2+H178+H180)/4),2)</f>
        <v>0.14</v>
      </c>
      <c r="I181" s="31" t="n">
        <f aca="false">ROUND(((I179*2+I178+I180)/4),2)</f>
        <v>0.14</v>
      </c>
      <c r="J181" s="31" t="n">
        <f aca="false">ROUND(((J179*2+J178+J180)/4),2)</f>
        <v>0.14</v>
      </c>
      <c r="K181" s="31" t="n">
        <f aca="false">ROUND(((K179*2+K178+K180)/4),2)</f>
        <v>0.14</v>
      </c>
      <c r="L181" s="31" t="n">
        <f aca="false">ROUND(((L179*2+L178+L180)/4),2)</f>
        <v>0.14</v>
      </c>
      <c r="M181" s="31" t="n">
        <f aca="false">ROUND(((M179*2+M178+M180)/4),2)</f>
        <v>0.14</v>
      </c>
      <c r="N181" s="31" t="n">
        <f aca="false">ROUND(((N179*2+N178+N180)/4),2)</f>
        <v>0.14</v>
      </c>
      <c r="O181" s="32" t="n">
        <f aca="false">MAX(C181:N181)</f>
        <v>0.15</v>
      </c>
      <c r="P181" s="33" t="n">
        <f aca="false">MIN(C181:N181)</f>
        <v>0.13</v>
      </c>
    </row>
    <row r="182" customFormat="false" ht="20.1" hidden="false" customHeight="true" outlineLevel="0" collapsed="false">
      <c r="A182" s="20" t="n">
        <v>45021</v>
      </c>
      <c r="B182" s="21" t="s">
        <v>12</v>
      </c>
      <c r="C182" s="22" t="n">
        <v>0.14</v>
      </c>
      <c r="D182" s="22" t="n">
        <v>0.14</v>
      </c>
      <c r="E182" s="22" t="n">
        <v>0.14</v>
      </c>
      <c r="F182" s="22" t="n">
        <v>0.14</v>
      </c>
      <c r="G182" s="22" t="n">
        <v>0.15</v>
      </c>
      <c r="H182" s="22" t="n">
        <v>0.15</v>
      </c>
      <c r="I182" s="22" t="n">
        <v>0.15</v>
      </c>
      <c r="J182" s="22" t="n">
        <v>0.14</v>
      </c>
      <c r="K182" s="22" t="n">
        <v>0.14</v>
      </c>
      <c r="L182" s="22" t="n">
        <v>0.14</v>
      </c>
      <c r="M182" s="22" t="n">
        <v>0.14</v>
      </c>
      <c r="N182" s="22" t="n">
        <v>0.14</v>
      </c>
      <c r="O182" s="23" t="n">
        <f aca="false">MAX(C182:N182)</f>
        <v>0.15</v>
      </c>
      <c r="P182" s="24" t="n">
        <f aca="false">MIN(C182:N182)</f>
        <v>0.14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4</v>
      </c>
      <c r="D183" s="26" t="n">
        <v>0.14</v>
      </c>
      <c r="E183" s="26" t="n">
        <v>0.14</v>
      </c>
      <c r="F183" s="26" t="n">
        <v>0.14</v>
      </c>
      <c r="G183" s="26" t="n">
        <v>0.15</v>
      </c>
      <c r="H183" s="26" t="n">
        <v>0.15</v>
      </c>
      <c r="I183" s="26" t="n">
        <v>0.15</v>
      </c>
      <c r="J183" s="26" t="n">
        <v>0.14</v>
      </c>
      <c r="K183" s="26" t="n">
        <v>0.14</v>
      </c>
      <c r="L183" s="26" t="n">
        <v>0.14</v>
      </c>
      <c r="M183" s="26" t="n">
        <v>0.14</v>
      </c>
      <c r="N183" s="26" t="n">
        <v>0.14</v>
      </c>
      <c r="O183" s="27" t="n">
        <f aca="false">MAX(C183:N183)</f>
        <v>0.15</v>
      </c>
      <c r="P183" s="24" t="n">
        <f aca="false">MIN(C183:N183)</f>
        <v>0.14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4</v>
      </c>
      <c r="D184" s="29" t="n">
        <v>0.14</v>
      </c>
      <c r="E184" s="29" t="n">
        <v>0.14</v>
      </c>
      <c r="F184" s="29" t="n">
        <v>0.14</v>
      </c>
      <c r="G184" s="29" t="n">
        <v>0.15</v>
      </c>
      <c r="H184" s="29" t="n">
        <v>0.15</v>
      </c>
      <c r="I184" s="29" t="n">
        <v>0.15</v>
      </c>
      <c r="J184" s="29" t="n">
        <v>0.14</v>
      </c>
      <c r="K184" s="29" t="n">
        <v>0.14</v>
      </c>
      <c r="L184" s="29" t="n">
        <v>0.14</v>
      </c>
      <c r="M184" s="29" t="n">
        <v>0.14</v>
      </c>
      <c r="N184" s="29" t="n">
        <v>0.14</v>
      </c>
      <c r="O184" s="27" t="n">
        <f aca="false">MAX(C184:N184)</f>
        <v>0.15</v>
      </c>
      <c r="P184" s="24" t="n">
        <f aca="false">MIN(C184:N184)</f>
        <v>0.14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4</v>
      </c>
      <c r="D185" s="31" t="n">
        <f aca="false">ROUND(((D183*2+D182+D184)/4),2)</f>
        <v>0.14</v>
      </c>
      <c r="E185" s="31" t="n">
        <f aca="false">ROUND(((E183*2+E182+E184)/4),2)</f>
        <v>0.14</v>
      </c>
      <c r="F185" s="31" t="n">
        <f aca="false">ROUND(((F183*2+F182+F184)/4),2)</f>
        <v>0.14</v>
      </c>
      <c r="G185" s="31" t="n">
        <f aca="false">ROUND(((G183*2+G182+G184)/4),2)</f>
        <v>0.15</v>
      </c>
      <c r="H185" s="31" t="n">
        <f aca="false">ROUND(((H183*2+H182+H184)/4),2)</f>
        <v>0.15</v>
      </c>
      <c r="I185" s="31" t="n">
        <f aca="false">ROUND(((I183*2+I182+I184)/4),2)</f>
        <v>0.15</v>
      </c>
      <c r="J185" s="31" t="n">
        <f aca="false">ROUND(((J183*2+J182+J184)/4),2)</f>
        <v>0.14</v>
      </c>
      <c r="K185" s="31" t="n">
        <f aca="false">ROUND(((K183*2+K182+K184)/4),2)</f>
        <v>0.14</v>
      </c>
      <c r="L185" s="31" t="n">
        <f aca="false">ROUND(((L183*2+L182+L184)/4),2)</f>
        <v>0.14</v>
      </c>
      <c r="M185" s="31" t="n">
        <f aca="false">ROUND(((M183*2+M182+M184)/4),2)</f>
        <v>0.14</v>
      </c>
      <c r="N185" s="31" t="n">
        <f aca="false">ROUND(((N183*2+N182+N184)/4),2)</f>
        <v>0.14</v>
      </c>
      <c r="O185" s="32" t="n">
        <f aca="false">MAX(C185:N185)</f>
        <v>0.15</v>
      </c>
      <c r="P185" s="33" t="n">
        <f aca="false">MIN(C185:N185)</f>
        <v>0.14</v>
      </c>
    </row>
    <row r="186" customFormat="false" ht="20.1" hidden="false" customHeight="true" outlineLevel="0" collapsed="false">
      <c r="A186" s="20" t="n">
        <v>45022</v>
      </c>
      <c r="B186" s="21" t="s">
        <v>12</v>
      </c>
      <c r="C186" s="22" t="n">
        <v>0.14</v>
      </c>
      <c r="D186" s="22" t="n">
        <v>0.14</v>
      </c>
      <c r="E186" s="22" t="n">
        <v>0.14</v>
      </c>
      <c r="F186" s="22" t="n">
        <v>0.14</v>
      </c>
      <c r="G186" s="22" t="n">
        <v>0.14</v>
      </c>
      <c r="H186" s="22" t="n">
        <v>0.14</v>
      </c>
      <c r="I186" s="22" t="n">
        <v>0.14</v>
      </c>
      <c r="J186" s="22" t="n">
        <v>0.14</v>
      </c>
      <c r="K186" s="22" t="n">
        <v>0.15</v>
      </c>
      <c r="L186" s="22" t="n">
        <v>0.15</v>
      </c>
      <c r="M186" s="22" t="n">
        <v>0.14</v>
      </c>
      <c r="N186" s="22" t="n">
        <v>0.15</v>
      </c>
      <c r="O186" s="23" t="n">
        <f aca="false">MAX(C186:N186)</f>
        <v>0.15</v>
      </c>
      <c r="P186" s="24" t="n">
        <f aca="false">MIN(C186:N186)</f>
        <v>0.14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4</v>
      </c>
      <c r="D187" s="26" t="n">
        <v>0.14</v>
      </c>
      <c r="E187" s="26" t="n">
        <v>0.14</v>
      </c>
      <c r="F187" s="26" t="n">
        <v>0.14</v>
      </c>
      <c r="G187" s="26" t="n">
        <v>0.14</v>
      </c>
      <c r="H187" s="26" t="n">
        <v>0.14</v>
      </c>
      <c r="I187" s="26" t="n">
        <v>0.14</v>
      </c>
      <c r="J187" s="26" t="n">
        <v>0.14</v>
      </c>
      <c r="K187" s="26" t="n">
        <v>0.15</v>
      </c>
      <c r="L187" s="26" t="n">
        <v>0.15</v>
      </c>
      <c r="M187" s="26" t="n">
        <v>0.14</v>
      </c>
      <c r="N187" s="26" t="n">
        <v>0.15</v>
      </c>
      <c r="O187" s="27" t="n">
        <f aca="false">MAX(C187:N187)</f>
        <v>0.15</v>
      </c>
      <c r="P187" s="24" t="n">
        <f aca="false">MIN(C187:N187)</f>
        <v>0.14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4</v>
      </c>
      <c r="D188" s="29" t="n">
        <v>0.14</v>
      </c>
      <c r="E188" s="29" t="n">
        <v>0.14</v>
      </c>
      <c r="F188" s="29" t="n">
        <v>0.14</v>
      </c>
      <c r="G188" s="29" t="n">
        <v>0.14</v>
      </c>
      <c r="H188" s="29" t="n">
        <v>0.14</v>
      </c>
      <c r="I188" s="29" t="n">
        <v>0.14</v>
      </c>
      <c r="J188" s="29" t="n">
        <v>0.14</v>
      </c>
      <c r="K188" s="26" t="n">
        <v>0.15</v>
      </c>
      <c r="L188" s="26" t="n">
        <v>0.15</v>
      </c>
      <c r="M188" s="29" t="n">
        <v>0.14</v>
      </c>
      <c r="N188" s="26" t="n">
        <v>0.15</v>
      </c>
      <c r="O188" s="27" t="n">
        <f aca="false">MAX(C188:N188)</f>
        <v>0.15</v>
      </c>
      <c r="P188" s="24" t="n">
        <f aca="false">MIN(C188:N188)</f>
        <v>0.14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4</v>
      </c>
      <c r="D189" s="31" t="n">
        <f aca="false">ROUND(((D187*2+D186+D188)/4),2)</f>
        <v>0.14</v>
      </c>
      <c r="E189" s="31" t="n">
        <f aca="false">ROUND(((E187*2+E186+E188)/4),2)</f>
        <v>0.14</v>
      </c>
      <c r="F189" s="31" t="n">
        <f aca="false">ROUND(((F187*2+F186+F188)/4),2)</f>
        <v>0.14</v>
      </c>
      <c r="G189" s="31" t="n">
        <f aca="false">ROUND(((G187*2+G186+G188)/4),2)</f>
        <v>0.14</v>
      </c>
      <c r="H189" s="31" t="n">
        <f aca="false">ROUND(((H187*2+H186+H188)/4),2)</f>
        <v>0.14</v>
      </c>
      <c r="I189" s="31" t="n">
        <f aca="false">ROUND(((I187*2+I186+I188)/4),2)</f>
        <v>0.14</v>
      </c>
      <c r="J189" s="31" t="n">
        <f aca="false">ROUND(((J187*2+J186+J188)/4),2)</f>
        <v>0.14</v>
      </c>
      <c r="K189" s="31" t="n">
        <f aca="false">ROUND(((K187*2+K186+K188)/4),2)</f>
        <v>0.15</v>
      </c>
      <c r="L189" s="31" t="n">
        <f aca="false">ROUND(((L187*2+L186+L188)/4),2)</f>
        <v>0.15</v>
      </c>
      <c r="M189" s="31" t="n">
        <f aca="false">ROUND(((M187*2+M186+M188)/4),2)</f>
        <v>0.14</v>
      </c>
      <c r="N189" s="31" t="n">
        <f aca="false">ROUND(((N187*2+N186+N188)/4),2)</f>
        <v>0.15</v>
      </c>
      <c r="O189" s="32" t="n">
        <f aca="false">MAX(C189:N189)</f>
        <v>0.15</v>
      </c>
      <c r="P189" s="33" t="n">
        <f aca="false">MIN(C189:N189)</f>
        <v>0.14</v>
      </c>
    </row>
    <row r="190" customFormat="false" ht="20.1" hidden="false" customHeight="true" outlineLevel="0" collapsed="false">
      <c r="A190" s="20" t="n">
        <v>45023</v>
      </c>
      <c r="B190" s="21" t="s">
        <v>12</v>
      </c>
      <c r="C190" s="22" t="n">
        <v>0.15</v>
      </c>
      <c r="D190" s="22" t="n">
        <v>0.15</v>
      </c>
      <c r="E190" s="22" t="n">
        <v>0.15</v>
      </c>
      <c r="F190" s="22" t="n">
        <v>0.15</v>
      </c>
      <c r="G190" s="22" t="n">
        <v>0.15</v>
      </c>
      <c r="H190" s="22" t="n">
        <v>0.15</v>
      </c>
      <c r="I190" s="22" t="n">
        <v>0.15</v>
      </c>
      <c r="J190" s="22" t="n">
        <v>0.15</v>
      </c>
      <c r="K190" s="22" t="n">
        <v>0.15</v>
      </c>
      <c r="L190" s="22" t="n">
        <v>0.15</v>
      </c>
      <c r="M190" s="22" t="n">
        <v>0.15</v>
      </c>
      <c r="N190" s="22" t="n">
        <v>0.15</v>
      </c>
      <c r="O190" s="23" t="n">
        <f aca="false">MAX(C190:N190)</f>
        <v>0.15</v>
      </c>
      <c r="P190" s="24" t="n">
        <f aca="false">MIN(C190:N190)</f>
        <v>0.15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5</v>
      </c>
      <c r="D191" s="26" t="n">
        <v>0.15</v>
      </c>
      <c r="E191" s="26" t="n">
        <v>0.15</v>
      </c>
      <c r="F191" s="26" t="n">
        <v>0.15</v>
      </c>
      <c r="G191" s="26" t="n">
        <v>0.15</v>
      </c>
      <c r="H191" s="26" t="n">
        <v>0.15</v>
      </c>
      <c r="I191" s="26" t="n">
        <v>0.15</v>
      </c>
      <c r="J191" s="26" t="n">
        <v>0.15</v>
      </c>
      <c r="K191" s="26" t="n">
        <v>0.15</v>
      </c>
      <c r="L191" s="26" t="n">
        <v>0.15</v>
      </c>
      <c r="M191" s="26" t="n">
        <v>0.15</v>
      </c>
      <c r="N191" s="26" t="n">
        <v>0.15</v>
      </c>
      <c r="O191" s="27" t="n">
        <f aca="false">MAX(C191:N191)</f>
        <v>0.15</v>
      </c>
      <c r="P191" s="24" t="n">
        <f aca="false">MIN(C191:N191)</f>
        <v>0.15</v>
      </c>
    </row>
    <row r="192" customFormat="false" ht="20.1" hidden="false" customHeight="true" outlineLevel="0" collapsed="false">
      <c r="A192" s="20"/>
      <c r="B192" s="28" t="s">
        <v>14</v>
      </c>
      <c r="C192" s="26" t="n">
        <v>0.15</v>
      </c>
      <c r="D192" s="26" t="n">
        <v>0.15</v>
      </c>
      <c r="E192" s="26" t="n">
        <v>0.15</v>
      </c>
      <c r="F192" s="26" t="n">
        <v>0.15</v>
      </c>
      <c r="G192" s="26" t="n">
        <v>0.15</v>
      </c>
      <c r="H192" s="26" t="n">
        <v>0.15</v>
      </c>
      <c r="I192" s="26" t="n">
        <v>0.15</v>
      </c>
      <c r="J192" s="26" t="n">
        <v>0.15</v>
      </c>
      <c r="K192" s="26" t="n">
        <v>0.15</v>
      </c>
      <c r="L192" s="26" t="n">
        <v>0.15</v>
      </c>
      <c r="M192" s="26" t="n">
        <v>0.15</v>
      </c>
      <c r="N192" s="26" t="n">
        <v>0.15</v>
      </c>
      <c r="O192" s="27" t="n">
        <f aca="false">MAX(C192:N192)</f>
        <v>0.15</v>
      </c>
      <c r="P192" s="24" t="n">
        <f aca="false">MIN(C192:N192)</f>
        <v>0.15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5</v>
      </c>
      <c r="D193" s="31" t="n">
        <f aca="false">ROUND(((D191*2+D190+D192)/4),2)</f>
        <v>0.15</v>
      </c>
      <c r="E193" s="31" t="n">
        <f aca="false">ROUND(((E191*2+E190+E192)/4),2)</f>
        <v>0.15</v>
      </c>
      <c r="F193" s="31" t="n">
        <f aca="false">ROUND(((F191*2+F190+F192)/4),2)</f>
        <v>0.15</v>
      </c>
      <c r="G193" s="31" t="n">
        <f aca="false">ROUND(((G191*2+G190+G192)/4),2)</f>
        <v>0.15</v>
      </c>
      <c r="H193" s="31" t="n">
        <f aca="false">ROUND(((H191*2+H190+H192)/4),2)</f>
        <v>0.15</v>
      </c>
      <c r="I193" s="31" t="n">
        <f aca="false">ROUND(((I191*2+I190+I192)/4),2)</f>
        <v>0.15</v>
      </c>
      <c r="J193" s="31" t="n">
        <f aca="false">ROUND(((J191*2+J190+J192)/4),2)</f>
        <v>0.15</v>
      </c>
      <c r="K193" s="31" t="n">
        <f aca="false">ROUND(((K191*2+K190+K192)/4),2)</f>
        <v>0.15</v>
      </c>
      <c r="L193" s="31" t="n">
        <f aca="false">ROUND(((L191*2+L190+L192)/4),2)</f>
        <v>0.15</v>
      </c>
      <c r="M193" s="31" t="n">
        <f aca="false">ROUND(((M191*2+M190+M192)/4),2)</f>
        <v>0.15</v>
      </c>
      <c r="N193" s="31" t="n">
        <f aca="false">ROUND(((N191*2+N190+N192)/4),2)</f>
        <v>0.15</v>
      </c>
      <c r="O193" s="32" t="n">
        <f aca="false">MAX(C193:N193)</f>
        <v>0.15</v>
      </c>
      <c r="P193" s="33" t="n">
        <f aca="false">MIN(C193:N193)</f>
        <v>0.15</v>
      </c>
    </row>
    <row r="194" customFormat="false" ht="20.1" hidden="false" customHeight="true" outlineLevel="0" collapsed="false">
      <c r="A194" s="20" t="n">
        <v>45024</v>
      </c>
      <c r="B194" s="21" t="s">
        <v>12</v>
      </c>
      <c r="C194" s="22" t="n">
        <v>0.15</v>
      </c>
      <c r="D194" s="22" t="n">
        <v>0.15</v>
      </c>
      <c r="E194" s="22" t="n">
        <v>0.15</v>
      </c>
      <c r="F194" s="22" t="n">
        <v>0.15</v>
      </c>
      <c r="G194" s="22" t="n">
        <v>0.15</v>
      </c>
      <c r="H194" s="22" t="n">
        <v>0.15</v>
      </c>
      <c r="I194" s="22" t="n">
        <v>0.15</v>
      </c>
      <c r="J194" s="22" t="n">
        <v>0.15</v>
      </c>
      <c r="K194" s="22" t="n">
        <v>0.15</v>
      </c>
      <c r="L194" s="22" t="n">
        <v>0.15</v>
      </c>
      <c r="M194" s="22" t="n">
        <v>0.15</v>
      </c>
      <c r="N194" s="22" t="n">
        <v>0.15</v>
      </c>
      <c r="O194" s="23" t="n">
        <f aca="false">MAX(C194:N194)</f>
        <v>0.15</v>
      </c>
      <c r="P194" s="24" t="n">
        <f aca="false">MIN(C194:N194)</f>
        <v>0.15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5</v>
      </c>
      <c r="D195" s="26" t="n">
        <v>0.15</v>
      </c>
      <c r="E195" s="26" t="n">
        <v>0.15</v>
      </c>
      <c r="F195" s="26" t="n">
        <v>0.15</v>
      </c>
      <c r="G195" s="26" t="n">
        <v>0.15</v>
      </c>
      <c r="H195" s="26" t="n">
        <v>0.15</v>
      </c>
      <c r="I195" s="26" t="n">
        <v>0.15</v>
      </c>
      <c r="J195" s="26" t="n">
        <v>0.15</v>
      </c>
      <c r="K195" s="26" t="n">
        <v>0.15</v>
      </c>
      <c r="L195" s="26" t="n">
        <v>0.15</v>
      </c>
      <c r="M195" s="26" t="n">
        <v>0.15</v>
      </c>
      <c r="N195" s="26" t="n">
        <v>0.15</v>
      </c>
      <c r="O195" s="27" t="n">
        <f aca="false">MAX(C195:N195)</f>
        <v>0.15</v>
      </c>
      <c r="P195" s="24" t="n">
        <f aca="false">MIN(C195:N195)</f>
        <v>0.15</v>
      </c>
    </row>
    <row r="196" customFormat="false" ht="20.1" hidden="false" customHeight="true" outlineLevel="0" collapsed="false">
      <c r="A196" s="20"/>
      <c r="B196" s="28" t="s">
        <v>14</v>
      </c>
      <c r="C196" s="26" t="n">
        <v>0.15</v>
      </c>
      <c r="D196" s="26" t="n">
        <v>0.15</v>
      </c>
      <c r="E196" s="26" t="n">
        <v>0.15</v>
      </c>
      <c r="F196" s="26" t="n">
        <v>0.15</v>
      </c>
      <c r="G196" s="26" t="n">
        <v>0.15</v>
      </c>
      <c r="H196" s="26" t="n">
        <v>0.15</v>
      </c>
      <c r="I196" s="26" t="n">
        <v>0.15</v>
      </c>
      <c r="J196" s="26" t="n">
        <v>0.15</v>
      </c>
      <c r="K196" s="26" t="n">
        <v>0.15</v>
      </c>
      <c r="L196" s="26" t="n">
        <v>0.15</v>
      </c>
      <c r="M196" s="26" t="n">
        <v>0.15</v>
      </c>
      <c r="N196" s="26" t="n">
        <v>0.15</v>
      </c>
      <c r="O196" s="27" t="n">
        <f aca="false">MAX(C196:N196)</f>
        <v>0.15</v>
      </c>
      <c r="P196" s="24" t="n">
        <f aca="false">MIN(C196:N196)</f>
        <v>0.15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5</v>
      </c>
      <c r="D197" s="31" t="n">
        <f aca="false">ROUND(((D195*2+D194+D196)/4),2)</f>
        <v>0.15</v>
      </c>
      <c r="E197" s="31" t="n">
        <f aca="false">ROUND(((E195*2+E194+E196)/4),2)</f>
        <v>0.15</v>
      </c>
      <c r="F197" s="31" t="n">
        <f aca="false">ROUND(((F195*2+F194+F196)/4),2)</f>
        <v>0.15</v>
      </c>
      <c r="G197" s="31" t="n">
        <f aca="false">ROUND(((G195*2+G194+G196)/4),2)</f>
        <v>0.15</v>
      </c>
      <c r="H197" s="31" t="n">
        <f aca="false">ROUND(((H195*2+H194+H196)/4),2)</f>
        <v>0.15</v>
      </c>
      <c r="I197" s="31" t="n">
        <f aca="false">ROUND(((I195*2+I194+I196)/4),2)</f>
        <v>0.15</v>
      </c>
      <c r="J197" s="31" t="n">
        <f aca="false">ROUND(((J195*2+J194+J196)/4),2)</f>
        <v>0.15</v>
      </c>
      <c r="K197" s="31" t="n">
        <f aca="false">ROUND(((K195*2+K194+K196)/4),2)</f>
        <v>0.15</v>
      </c>
      <c r="L197" s="31" t="n">
        <f aca="false">ROUND(((L195*2+L194+L196)/4),2)</f>
        <v>0.15</v>
      </c>
      <c r="M197" s="31" t="n">
        <f aca="false">ROUND(((M195*2+M194+M196)/4),2)</f>
        <v>0.15</v>
      </c>
      <c r="N197" s="31" t="n">
        <f aca="false">ROUND(((N195*2+N194+N196)/4),2)</f>
        <v>0.15</v>
      </c>
      <c r="O197" s="32" t="n">
        <f aca="false">MAX(C197:N197)</f>
        <v>0.15</v>
      </c>
      <c r="P197" s="33" t="n">
        <f aca="false">MIN(C197:N197)</f>
        <v>0.15</v>
      </c>
    </row>
    <row r="198" customFormat="false" ht="20.1" hidden="false" customHeight="true" outlineLevel="0" collapsed="false">
      <c r="A198" s="20" t="n">
        <v>45025</v>
      </c>
      <c r="B198" s="21" t="s">
        <v>12</v>
      </c>
      <c r="C198" s="22" t="n">
        <v>0.15</v>
      </c>
      <c r="D198" s="22" t="n">
        <v>0.15</v>
      </c>
      <c r="E198" s="22" t="n">
        <v>0.15</v>
      </c>
      <c r="F198" s="22" t="n">
        <v>0.15</v>
      </c>
      <c r="G198" s="22" t="n">
        <v>0.15</v>
      </c>
      <c r="H198" s="22" t="n">
        <v>0.15</v>
      </c>
      <c r="I198" s="22" t="n">
        <v>0.15</v>
      </c>
      <c r="J198" s="22" t="n">
        <v>0.15</v>
      </c>
      <c r="K198" s="22" t="n">
        <v>0.15</v>
      </c>
      <c r="L198" s="22" t="n">
        <v>0.15</v>
      </c>
      <c r="M198" s="22" t="n">
        <v>0.15</v>
      </c>
      <c r="N198" s="22" t="n">
        <v>0.15</v>
      </c>
      <c r="O198" s="23" t="n">
        <f aca="false">MAX(C198:N198)</f>
        <v>0.15</v>
      </c>
      <c r="P198" s="24" t="n">
        <f aca="false">MIN(C198:N198)</f>
        <v>0.15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5</v>
      </c>
      <c r="D199" s="26" t="n">
        <v>0.15</v>
      </c>
      <c r="E199" s="26" t="n">
        <v>0.15</v>
      </c>
      <c r="F199" s="26" t="n">
        <v>0.15</v>
      </c>
      <c r="G199" s="26" t="n">
        <v>0.15</v>
      </c>
      <c r="H199" s="26" t="n">
        <v>0.15</v>
      </c>
      <c r="I199" s="26" t="n">
        <v>0.15</v>
      </c>
      <c r="J199" s="26" t="n">
        <v>0.15</v>
      </c>
      <c r="K199" s="26" t="n">
        <v>0.15</v>
      </c>
      <c r="L199" s="26" t="n">
        <v>0.15</v>
      </c>
      <c r="M199" s="26" t="n">
        <v>0.15</v>
      </c>
      <c r="N199" s="26" t="n">
        <v>0.15</v>
      </c>
      <c r="O199" s="27" t="n">
        <f aca="false">MAX(C199:N199)</f>
        <v>0.15</v>
      </c>
      <c r="P199" s="24" t="n">
        <f aca="false">MIN(C199:N199)</f>
        <v>0.15</v>
      </c>
    </row>
    <row r="200" customFormat="false" ht="20.1" hidden="false" customHeight="true" outlineLevel="0" collapsed="false">
      <c r="A200" s="20"/>
      <c r="B200" s="28" t="s">
        <v>14</v>
      </c>
      <c r="C200" s="26" t="n">
        <v>0.15</v>
      </c>
      <c r="D200" s="26" t="n">
        <v>0.15</v>
      </c>
      <c r="E200" s="26" t="n">
        <v>0.15</v>
      </c>
      <c r="F200" s="26" t="n">
        <v>0.15</v>
      </c>
      <c r="G200" s="26" t="n">
        <v>0.15</v>
      </c>
      <c r="H200" s="26" t="n">
        <v>0.15</v>
      </c>
      <c r="I200" s="26" t="n">
        <v>0.15</v>
      </c>
      <c r="J200" s="26" t="n">
        <v>0.15</v>
      </c>
      <c r="K200" s="26" t="n">
        <v>0.15</v>
      </c>
      <c r="L200" s="26" t="n">
        <v>0.15</v>
      </c>
      <c r="M200" s="26" t="n">
        <v>0.15</v>
      </c>
      <c r="N200" s="26" t="n">
        <v>0.15</v>
      </c>
      <c r="O200" s="27" t="n">
        <f aca="false">MAX(C200:N200)</f>
        <v>0.15</v>
      </c>
      <c r="P200" s="24" t="n">
        <f aca="false">MIN(C200:N200)</f>
        <v>0.15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5</v>
      </c>
      <c r="D201" s="31" t="n">
        <f aca="false">ROUND(((D199*2+D198+D200)/4),2)</f>
        <v>0.15</v>
      </c>
      <c r="E201" s="31" t="n">
        <f aca="false">ROUND(((E199*2+E198+E200)/4),2)</f>
        <v>0.15</v>
      </c>
      <c r="F201" s="31" t="n">
        <f aca="false">ROUND(((F199*2+F198+F200)/4),2)</f>
        <v>0.15</v>
      </c>
      <c r="G201" s="31" t="n">
        <f aca="false">ROUND(((G199*2+G198+G200)/4),2)</f>
        <v>0.15</v>
      </c>
      <c r="H201" s="31" t="n">
        <f aca="false">ROUND(((H199*2+H198+H200)/4),2)</f>
        <v>0.15</v>
      </c>
      <c r="I201" s="31" t="n">
        <f aca="false">ROUND(((I199*2+I198+I200)/4),2)</f>
        <v>0.15</v>
      </c>
      <c r="J201" s="31" t="n">
        <f aca="false">ROUND(((J199*2+J198+J200)/4),2)</f>
        <v>0.15</v>
      </c>
      <c r="K201" s="31" t="n">
        <f aca="false">ROUND(((K199*2+K198+K200)/4),2)</f>
        <v>0.15</v>
      </c>
      <c r="L201" s="31" t="n">
        <f aca="false">ROUND(((L199*2+L198+L200)/4),2)</f>
        <v>0.15</v>
      </c>
      <c r="M201" s="31" t="n">
        <f aca="false">ROUND(((M199*2+M198+M200)/4),2)</f>
        <v>0.15</v>
      </c>
      <c r="N201" s="31" t="n">
        <f aca="false">ROUND(((N199*2+N198+N200)/4),2)</f>
        <v>0.15</v>
      </c>
      <c r="O201" s="32" t="n">
        <f aca="false">MAX(C201:N201)</f>
        <v>0.15</v>
      </c>
      <c r="P201" s="33" t="n">
        <f aca="false">MIN(C201:N201)</f>
        <v>0.15</v>
      </c>
    </row>
    <row r="202" customFormat="false" ht="20.1" hidden="false" customHeight="true" outlineLevel="0" collapsed="false">
      <c r="A202" s="20" t="n">
        <v>45026</v>
      </c>
      <c r="B202" s="21" t="s">
        <v>12</v>
      </c>
      <c r="C202" s="22" t="n">
        <v>0.15</v>
      </c>
      <c r="D202" s="22" t="n">
        <v>0.15</v>
      </c>
      <c r="E202" s="22" t="n">
        <v>0.15</v>
      </c>
      <c r="F202" s="22" t="n">
        <v>0.15</v>
      </c>
      <c r="G202" s="22" t="n">
        <v>0.15</v>
      </c>
      <c r="H202" s="22" t="n">
        <v>0.15</v>
      </c>
      <c r="I202" s="22" t="n">
        <v>0.15</v>
      </c>
      <c r="J202" s="22" t="n">
        <v>0.15</v>
      </c>
      <c r="K202" s="22" t="n">
        <v>0.15</v>
      </c>
      <c r="L202" s="22" t="n">
        <v>0.15</v>
      </c>
      <c r="M202" s="22" t="n">
        <v>0.15</v>
      </c>
      <c r="N202" s="22" t="n">
        <v>0.15</v>
      </c>
      <c r="O202" s="23" t="n">
        <f aca="false">MAX(C202:N202)</f>
        <v>0.15</v>
      </c>
      <c r="P202" s="24" t="n">
        <f aca="false">MIN(C202:N202)</f>
        <v>0.15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5</v>
      </c>
      <c r="D203" s="26" t="n">
        <v>0.15</v>
      </c>
      <c r="E203" s="26" t="n">
        <v>0.15</v>
      </c>
      <c r="F203" s="26" t="n">
        <v>0.15</v>
      </c>
      <c r="G203" s="26" t="n">
        <v>0.15</v>
      </c>
      <c r="H203" s="26" t="n">
        <v>0.15</v>
      </c>
      <c r="I203" s="26" t="n">
        <v>0.15</v>
      </c>
      <c r="J203" s="26" t="n">
        <v>0.15</v>
      </c>
      <c r="K203" s="26" t="n">
        <v>0.15</v>
      </c>
      <c r="L203" s="26" t="n">
        <v>0.15</v>
      </c>
      <c r="M203" s="26" t="n">
        <v>0.15</v>
      </c>
      <c r="N203" s="26" t="n">
        <v>0.15</v>
      </c>
      <c r="O203" s="27" t="n">
        <f aca="false">MAX(C203:N203)</f>
        <v>0.15</v>
      </c>
      <c r="P203" s="24" t="n">
        <f aca="false">MIN(C203:N203)</f>
        <v>0.15</v>
      </c>
    </row>
    <row r="204" customFormat="false" ht="20.1" hidden="false" customHeight="true" outlineLevel="0" collapsed="false">
      <c r="A204" s="20"/>
      <c r="B204" s="28" t="s">
        <v>14</v>
      </c>
      <c r="C204" s="26" t="n">
        <v>0.15</v>
      </c>
      <c r="D204" s="26" t="n">
        <v>0.15</v>
      </c>
      <c r="E204" s="26" t="n">
        <v>0.15</v>
      </c>
      <c r="F204" s="26" t="n">
        <v>0.15</v>
      </c>
      <c r="G204" s="26" t="n">
        <v>0.15</v>
      </c>
      <c r="H204" s="26" t="n">
        <v>0.15</v>
      </c>
      <c r="I204" s="26" t="n">
        <v>0.15</v>
      </c>
      <c r="J204" s="26" t="n">
        <v>0.15</v>
      </c>
      <c r="K204" s="26" t="n">
        <v>0.15</v>
      </c>
      <c r="L204" s="26" t="n">
        <v>0.15</v>
      </c>
      <c r="M204" s="26" t="n">
        <v>0.15</v>
      </c>
      <c r="N204" s="26" t="n">
        <v>0.15</v>
      </c>
      <c r="O204" s="27" t="n">
        <f aca="false">MAX(C204:N204)</f>
        <v>0.15</v>
      </c>
      <c r="P204" s="24" t="n">
        <f aca="false">MIN(C204:N204)</f>
        <v>0.15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5</v>
      </c>
      <c r="D205" s="31" t="n">
        <f aca="false">ROUND(((D203*2+D202+D204)/4),2)</f>
        <v>0.15</v>
      </c>
      <c r="E205" s="31" t="n">
        <f aca="false">ROUND(((E203*2+E202+E204)/4),2)</f>
        <v>0.15</v>
      </c>
      <c r="F205" s="31" t="n">
        <f aca="false">ROUND(((F203*2+F202+F204)/4),2)</f>
        <v>0.15</v>
      </c>
      <c r="G205" s="31" t="n">
        <f aca="false">ROUND(((G203*2+G202+G204)/4),2)</f>
        <v>0.15</v>
      </c>
      <c r="H205" s="31" t="n">
        <f aca="false">ROUND(((H203*2+H202+H204)/4),2)</f>
        <v>0.15</v>
      </c>
      <c r="I205" s="31" t="n">
        <f aca="false">ROUND(((I203*2+I202+I204)/4),2)</f>
        <v>0.15</v>
      </c>
      <c r="J205" s="31" t="n">
        <f aca="false">ROUND(((J203*2+J202+J204)/4),2)</f>
        <v>0.15</v>
      </c>
      <c r="K205" s="31" t="n">
        <f aca="false">ROUND(((K203*2+K202+K204)/4),2)</f>
        <v>0.15</v>
      </c>
      <c r="L205" s="31" t="n">
        <f aca="false">ROUND(((L203*2+L202+L204)/4),2)</f>
        <v>0.15</v>
      </c>
      <c r="M205" s="31" t="n">
        <f aca="false">ROUND(((M203*2+M202+M204)/4),2)</f>
        <v>0.15</v>
      </c>
      <c r="N205" s="31" t="n">
        <f aca="false">ROUND(((N203*2+N202+N204)/4),2)</f>
        <v>0.15</v>
      </c>
      <c r="O205" s="32" t="n">
        <f aca="false">MAX(C205:N205)</f>
        <v>0.15</v>
      </c>
      <c r="P205" s="33" t="n">
        <f aca="false">MIN(C205:N205)</f>
        <v>0.15</v>
      </c>
    </row>
    <row r="206" customFormat="false" ht="20.1" hidden="false" customHeight="true" outlineLevel="0" collapsed="false">
      <c r="A206" s="20" t="n">
        <v>45027</v>
      </c>
      <c r="B206" s="21" t="s">
        <v>12</v>
      </c>
      <c r="C206" s="22" t="n">
        <v>0.15</v>
      </c>
      <c r="D206" s="22" t="n">
        <v>0.15</v>
      </c>
      <c r="E206" s="22" t="n">
        <v>0.15</v>
      </c>
      <c r="F206" s="22" t="n">
        <v>0.15</v>
      </c>
      <c r="G206" s="22" t="n">
        <v>0.15</v>
      </c>
      <c r="H206" s="22" t="n">
        <v>0.14</v>
      </c>
      <c r="I206" s="22" t="n">
        <v>0.14</v>
      </c>
      <c r="J206" s="22" t="n">
        <v>0.14</v>
      </c>
      <c r="K206" s="22" t="n">
        <v>0.14</v>
      </c>
      <c r="L206" s="22" t="n">
        <v>0.14</v>
      </c>
      <c r="M206" s="22" t="n">
        <v>0.15</v>
      </c>
      <c r="N206" s="22" t="n">
        <v>0.15</v>
      </c>
      <c r="O206" s="23" t="n">
        <f aca="false">MAX(C206:N206)</f>
        <v>0.15</v>
      </c>
      <c r="P206" s="24" t="n">
        <f aca="false">MIN(C206:N206)</f>
        <v>0.14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5</v>
      </c>
      <c r="D207" s="26" t="n">
        <v>0.15</v>
      </c>
      <c r="E207" s="26" t="n">
        <v>0.15</v>
      </c>
      <c r="F207" s="26" t="n">
        <v>0.15</v>
      </c>
      <c r="G207" s="26" t="n">
        <v>0.15</v>
      </c>
      <c r="H207" s="26" t="n">
        <v>0.14</v>
      </c>
      <c r="I207" s="26" t="n">
        <v>0.14</v>
      </c>
      <c r="J207" s="26" t="n">
        <v>0.14</v>
      </c>
      <c r="K207" s="26" t="n">
        <v>0.15</v>
      </c>
      <c r="L207" s="26" t="n">
        <v>0.15</v>
      </c>
      <c r="M207" s="26" t="n">
        <v>0.15</v>
      </c>
      <c r="N207" s="26" t="n">
        <v>0.15</v>
      </c>
      <c r="O207" s="27" t="n">
        <f aca="false">MAX(C207:N207)</f>
        <v>0.15</v>
      </c>
      <c r="P207" s="24" t="n">
        <f aca="false">MIN(C207:N207)</f>
        <v>0.14</v>
      </c>
    </row>
    <row r="208" customFormat="false" ht="20.1" hidden="false" customHeight="true" outlineLevel="0" collapsed="false">
      <c r="A208" s="20"/>
      <c r="B208" s="28" t="s">
        <v>14</v>
      </c>
      <c r="C208" s="26" t="n">
        <v>0.15</v>
      </c>
      <c r="D208" s="26" t="n">
        <v>0.15</v>
      </c>
      <c r="E208" s="26" t="n">
        <v>0.15</v>
      </c>
      <c r="F208" s="26" t="n">
        <v>0.15</v>
      </c>
      <c r="G208" s="26" t="n">
        <v>0.15</v>
      </c>
      <c r="H208" s="29" t="n">
        <v>0.14</v>
      </c>
      <c r="I208" s="29" t="n">
        <v>0.14</v>
      </c>
      <c r="J208" s="29" t="n">
        <v>0.14</v>
      </c>
      <c r="K208" s="26" t="n">
        <v>0.15</v>
      </c>
      <c r="L208" s="26" t="n">
        <v>0.15</v>
      </c>
      <c r="M208" s="26" t="n">
        <v>0.15</v>
      </c>
      <c r="N208" s="26" t="n">
        <v>0.15</v>
      </c>
      <c r="O208" s="27" t="n">
        <f aca="false">MAX(C208:N208)</f>
        <v>0.15</v>
      </c>
      <c r="P208" s="24" t="n">
        <f aca="false">MIN(C208:N208)</f>
        <v>0.14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5</v>
      </c>
      <c r="D209" s="31" t="n">
        <f aca="false">ROUND(((D207*2+D206+D208)/4),2)</f>
        <v>0.15</v>
      </c>
      <c r="E209" s="31" t="n">
        <f aca="false">ROUND(((E207*2+E206+E208)/4),2)</f>
        <v>0.15</v>
      </c>
      <c r="F209" s="31" t="n">
        <f aca="false">ROUND(((F207*2+F206+F208)/4),2)</f>
        <v>0.15</v>
      </c>
      <c r="G209" s="31" t="n">
        <f aca="false">ROUND(((G207*2+G206+G208)/4),2)</f>
        <v>0.15</v>
      </c>
      <c r="H209" s="31" t="n">
        <f aca="false">ROUND(((H207*2+H206+H208)/4),2)</f>
        <v>0.14</v>
      </c>
      <c r="I209" s="31" t="n">
        <f aca="false">ROUND(((I207*2+I206+I208)/4),2)</f>
        <v>0.14</v>
      </c>
      <c r="J209" s="31" t="n">
        <f aca="false">ROUND(((J207*2+J206+J208)/4),2)</f>
        <v>0.14</v>
      </c>
      <c r="K209" s="31" t="n">
        <f aca="false">ROUND(((K207*2+K206+K208)/4),2)</f>
        <v>0.15</v>
      </c>
      <c r="L209" s="31" t="n">
        <f aca="false">ROUND(((L207*2+L206+L208)/4),2)</f>
        <v>0.15</v>
      </c>
      <c r="M209" s="31" t="n">
        <f aca="false">ROUND(((M207*2+M206+M208)/4),2)</f>
        <v>0.15</v>
      </c>
      <c r="N209" s="31" t="n">
        <f aca="false">ROUND(((N207*2+N206+N208)/4),2)</f>
        <v>0.15</v>
      </c>
      <c r="O209" s="32" t="n">
        <f aca="false">MAX(C209:N209)</f>
        <v>0.15</v>
      </c>
      <c r="P209" s="33" t="n">
        <f aca="false">MIN(C209:N209)</f>
        <v>0.14</v>
      </c>
    </row>
    <row r="210" customFormat="false" ht="20.1" hidden="false" customHeight="true" outlineLevel="0" collapsed="false">
      <c r="A210" s="20" t="n">
        <v>45028</v>
      </c>
      <c r="B210" s="21" t="s">
        <v>12</v>
      </c>
      <c r="C210" s="22" t="n">
        <v>0.14</v>
      </c>
      <c r="D210" s="22" t="n">
        <v>0.14</v>
      </c>
      <c r="E210" s="22" t="n">
        <v>0.15</v>
      </c>
      <c r="F210" s="22" t="n">
        <v>0.15</v>
      </c>
      <c r="G210" s="22" t="n">
        <v>0.15</v>
      </c>
      <c r="H210" s="22" t="n">
        <v>0.15</v>
      </c>
      <c r="I210" s="22" t="n">
        <v>0.15</v>
      </c>
      <c r="J210" s="22" t="n">
        <v>0.15</v>
      </c>
      <c r="K210" s="22" t="n">
        <v>0.15</v>
      </c>
      <c r="L210" s="22" t="n">
        <v>0.15</v>
      </c>
      <c r="M210" s="22" t="n">
        <v>0.15</v>
      </c>
      <c r="N210" s="22" t="n">
        <v>0.15</v>
      </c>
      <c r="O210" s="23" t="n">
        <f aca="false">MAX(C210:N210)</f>
        <v>0.15</v>
      </c>
      <c r="P210" s="24" t="n">
        <f aca="false">MIN(C210:N210)</f>
        <v>0.14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4</v>
      </c>
      <c r="D211" s="26" t="n">
        <v>0.14</v>
      </c>
      <c r="E211" s="26" t="n">
        <v>0.15</v>
      </c>
      <c r="F211" s="26" t="n">
        <v>0.15</v>
      </c>
      <c r="G211" s="26" t="n">
        <v>0.15</v>
      </c>
      <c r="H211" s="26" t="n">
        <v>0.15</v>
      </c>
      <c r="I211" s="26" t="n">
        <v>0.15</v>
      </c>
      <c r="J211" s="26" t="n">
        <v>0.15</v>
      </c>
      <c r="K211" s="26" t="n">
        <v>0.15</v>
      </c>
      <c r="L211" s="26" t="n">
        <v>0.15</v>
      </c>
      <c r="M211" s="26" t="n">
        <v>0.15</v>
      </c>
      <c r="N211" s="26" t="n">
        <v>0.15</v>
      </c>
      <c r="O211" s="27" t="n">
        <f aca="false">MAX(C211:N211)</f>
        <v>0.15</v>
      </c>
      <c r="P211" s="24" t="n">
        <f aca="false">MIN(C211:N211)</f>
        <v>0.14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4</v>
      </c>
      <c r="D212" s="29" t="n">
        <v>0.14</v>
      </c>
      <c r="E212" s="26" t="n">
        <v>0.15</v>
      </c>
      <c r="F212" s="26" t="n">
        <v>0.15</v>
      </c>
      <c r="G212" s="26" t="n">
        <v>0.15</v>
      </c>
      <c r="H212" s="26" t="n">
        <v>0.15</v>
      </c>
      <c r="I212" s="26" t="n">
        <v>0.15</v>
      </c>
      <c r="J212" s="26" t="n">
        <v>0.15</v>
      </c>
      <c r="K212" s="26" t="n">
        <v>0.15</v>
      </c>
      <c r="L212" s="26" t="n">
        <v>0.15</v>
      </c>
      <c r="M212" s="26" t="n">
        <v>0.15</v>
      </c>
      <c r="N212" s="26" t="n">
        <v>0.15</v>
      </c>
      <c r="O212" s="27" t="n">
        <f aca="false">MAX(C212:N212)</f>
        <v>0.15</v>
      </c>
      <c r="P212" s="24" t="n">
        <f aca="false">MIN(C212:N212)</f>
        <v>0.14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4</v>
      </c>
      <c r="D213" s="31" t="n">
        <f aca="false">ROUND(((D211*2+D210+D212)/4),2)</f>
        <v>0.14</v>
      </c>
      <c r="E213" s="31" t="n">
        <f aca="false">ROUND(((E211*2+E210+E212)/4),2)</f>
        <v>0.15</v>
      </c>
      <c r="F213" s="31" t="n">
        <f aca="false">ROUND(((F211*2+F210+F212)/4),2)</f>
        <v>0.15</v>
      </c>
      <c r="G213" s="31" t="n">
        <f aca="false">ROUND(((G211*2+G210+G212)/4),2)</f>
        <v>0.15</v>
      </c>
      <c r="H213" s="31" t="n">
        <f aca="false">ROUND(((H211*2+H210+H212)/4),2)</f>
        <v>0.15</v>
      </c>
      <c r="I213" s="31" t="n">
        <f aca="false">ROUND(((I211*2+I210+I212)/4),2)</f>
        <v>0.15</v>
      </c>
      <c r="J213" s="31" t="n">
        <f aca="false">ROUND(((J211*2+J210+J212)/4),2)</f>
        <v>0.15</v>
      </c>
      <c r="K213" s="31" t="n">
        <f aca="false">ROUND(((K211*2+K210+K212)/4),2)</f>
        <v>0.15</v>
      </c>
      <c r="L213" s="31" t="n">
        <f aca="false">ROUND(((L211*2+L210+L212)/4),2)</f>
        <v>0.15</v>
      </c>
      <c r="M213" s="31" t="n">
        <f aca="false">ROUND(((M211*2+M210+M212)/4),2)</f>
        <v>0.15</v>
      </c>
      <c r="N213" s="31" t="n">
        <f aca="false">ROUND(((N211*2+N210+N212)/4),2)</f>
        <v>0.15</v>
      </c>
      <c r="O213" s="32" t="n">
        <f aca="false">MAX(C213:N213)</f>
        <v>0.15</v>
      </c>
      <c r="P213" s="33" t="n">
        <f aca="false">MIN(C213:N213)</f>
        <v>0.14</v>
      </c>
    </row>
    <row r="214" customFormat="false" ht="20.1" hidden="false" customHeight="true" outlineLevel="0" collapsed="false">
      <c r="A214" s="20" t="n">
        <v>45029</v>
      </c>
      <c r="B214" s="21" t="s">
        <v>12</v>
      </c>
      <c r="C214" s="22" t="n">
        <v>0.15</v>
      </c>
      <c r="D214" s="22" t="n">
        <v>0.15</v>
      </c>
      <c r="E214" s="22" t="n">
        <v>0.15</v>
      </c>
      <c r="F214" s="22" t="n">
        <v>0.15</v>
      </c>
      <c r="G214" s="22" t="n">
        <v>0.15</v>
      </c>
      <c r="H214" s="22" t="n">
        <v>0.15</v>
      </c>
      <c r="I214" s="22" t="n">
        <v>0.15</v>
      </c>
      <c r="J214" s="22" t="n">
        <v>0.15</v>
      </c>
      <c r="K214" s="22" t="n">
        <v>0.15</v>
      </c>
      <c r="L214" s="22" t="n">
        <v>0.15</v>
      </c>
      <c r="M214" s="22" t="n">
        <v>0.15</v>
      </c>
      <c r="N214" s="22" t="n">
        <v>0.15</v>
      </c>
      <c r="O214" s="23" t="n">
        <f aca="false">MAX(C214:N214)</f>
        <v>0.15</v>
      </c>
      <c r="P214" s="24" t="n">
        <f aca="false">MIN(C214:N214)</f>
        <v>0.15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5</v>
      </c>
      <c r="D215" s="26" t="n">
        <v>0.15</v>
      </c>
      <c r="E215" s="26" t="n">
        <v>0.15</v>
      </c>
      <c r="F215" s="26" t="n">
        <v>0.15</v>
      </c>
      <c r="G215" s="26" t="n">
        <v>0.15</v>
      </c>
      <c r="H215" s="26" t="n">
        <v>0.15</v>
      </c>
      <c r="I215" s="26" t="n">
        <v>0.15</v>
      </c>
      <c r="J215" s="26" t="n">
        <v>0.15</v>
      </c>
      <c r="K215" s="26" t="n">
        <v>0.15</v>
      </c>
      <c r="L215" s="26" t="n">
        <v>0.15</v>
      </c>
      <c r="M215" s="26" t="n">
        <v>0.15</v>
      </c>
      <c r="N215" s="26" t="n">
        <v>0.15</v>
      </c>
      <c r="O215" s="27" t="n">
        <f aca="false">MAX(C215:N215)</f>
        <v>0.15</v>
      </c>
      <c r="P215" s="24" t="n">
        <f aca="false">MIN(C215:N215)</f>
        <v>0.15</v>
      </c>
    </row>
    <row r="216" customFormat="false" ht="20.1" hidden="false" customHeight="true" outlineLevel="0" collapsed="false">
      <c r="A216" s="20"/>
      <c r="B216" s="28" t="s">
        <v>14</v>
      </c>
      <c r="C216" s="26" t="n">
        <v>0.15</v>
      </c>
      <c r="D216" s="26" t="n">
        <v>0.15</v>
      </c>
      <c r="E216" s="26" t="n">
        <v>0.15</v>
      </c>
      <c r="F216" s="26" t="n">
        <v>0.15</v>
      </c>
      <c r="G216" s="26" t="n">
        <v>0.15</v>
      </c>
      <c r="H216" s="26" t="n">
        <v>0.15</v>
      </c>
      <c r="I216" s="26" t="n">
        <v>0.15</v>
      </c>
      <c r="J216" s="26" t="n">
        <v>0.15</v>
      </c>
      <c r="K216" s="26" t="n">
        <v>0.15</v>
      </c>
      <c r="L216" s="26" t="n">
        <v>0.15</v>
      </c>
      <c r="M216" s="26" t="n">
        <v>0.15</v>
      </c>
      <c r="N216" s="26" t="n">
        <v>0.15</v>
      </c>
      <c r="O216" s="27" t="n">
        <f aca="false">MAX(C216:N216)</f>
        <v>0.15</v>
      </c>
      <c r="P216" s="24" t="n">
        <f aca="false">MIN(C216:N216)</f>
        <v>0.15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5</v>
      </c>
      <c r="D217" s="31" t="n">
        <f aca="false">ROUND(((D215*2+D214+D216)/4),2)</f>
        <v>0.15</v>
      </c>
      <c r="E217" s="31" t="n">
        <f aca="false">ROUND(((E215*2+E214+E216)/4),2)</f>
        <v>0.15</v>
      </c>
      <c r="F217" s="31" t="n">
        <f aca="false">ROUND(((F215*2+F214+F216)/4),2)</f>
        <v>0.15</v>
      </c>
      <c r="G217" s="31" t="n">
        <f aca="false">ROUND(((G215*2+G214+G216)/4),2)</f>
        <v>0.15</v>
      </c>
      <c r="H217" s="31" t="n">
        <f aca="false">ROUND(((H215*2+H214+H216)/4),2)</f>
        <v>0.15</v>
      </c>
      <c r="I217" s="31" t="n">
        <f aca="false">ROUND(((I215*2+I214+I216)/4),2)</f>
        <v>0.15</v>
      </c>
      <c r="J217" s="31" t="n">
        <f aca="false">ROUND(((J215*2+J214+J216)/4),2)</f>
        <v>0.15</v>
      </c>
      <c r="K217" s="31" t="n">
        <f aca="false">ROUND(((K215*2+K214+K216)/4),2)</f>
        <v>0.15</v>
      </c>
      <c r="L217" s="31" t="n">
        <f aca="false">ROUND(((L215*2+L214+L216)/4),2)</f>
        <v>0.15</v>
      </c>
      <c r="M217" s="31" t="n">
        <f aca="false">ROUND(((M215*2+M214+M216)/4),2)</f>
        <v>0.15</v>
      </c>
      <c r="N217" s="31" t="n">
        <f aca="false">ROUND(((N215*2+N214+N216)/4),2)</f>
        <v>0.15</v>
      </c>
      <c r="O217" s="32" t="n">
        <f aca="false">MAX(C217:N217)</f>
        <v>0.15</v>
      </c>
      <c r="P217" s="33" t="n">
        <f aca="false">MIN(C217:N217)</f>
        <v>0.15</v>
      </c>
    </row>
    <row r="218" customFormat="false" ht="20.1" hidden="false" customHeight="true" outlineLevel="0" collapsed="false">
      <c r="A218" s="20" t="n">
        <v>45030</v>
      </c>
      <c r="B218" s="21" t="s">
        <v>12</v>
      </c>
      <c r="C218" s="22" t="n">
        <v>0.15</v>
      </c>
      <c r="D218" s="22" t="n">
        <v>0.15</v>
      </c>
      <c r="E218" s="22" t="n">
        <v>0.15</v>
      </c>
      <c r="F218" s="22" t="n">
        <v>0.15</v>
      </c>
      <c r="G218" s="22" t="n">
        <v>0.15</v>
      </c>
      <c r="H218" s="22" t="n">
        <v>0.15</v>
      </c>
      <c r="I218" s="22" t="n">
        <v>0.15</v>
      </c>
      <c r="J218" s="22" t="n">
        <v>0.15</v>
      </c>
      <c r="K218" s="22" t="n">
        <v>0.15</v>
      </c>
      <c r="L218" s="22" t="n">
        <v>0.15</v>
      </c>
      <c r="M218" s="22" t="n">
        <v>0.15</v>
      </c>
      <c r="N218" s="22" t="n">
        <v>0.15</v>
      </c>
      <c r="O218" s="23" t="n">
        <f aca="false">MAX(C218:N218)</f>
        <v>0.15</v>
      </c>
      <c r="P218" s="24" t="n">
        <f aca="false">MIN(C218:N218)</f>
        <v>0.15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5</v>
      </c>
      <c r="D219" s="26" t="n">
        <v>0.15</v>
      </c>
      <c r="E219" s="26" t="n">
        <v>0.15</v>
      </c>
      <c r="F219" s="26" t="n">
        <v>0.15</v>
      </c>
      <c r="G219" s="26" t="n">
        <v>0.15</v>
      </c>
      <c r="H219" s="26" t="n">
        <v>0.15</v>
      </c>
      <c r="I219" s="26" t="n">
        <v>0.15</v>
      </c>
      <c r="J219" s="26" t="n">
        <v>0.15</v>
      </c>
      <c r="K219" s="26" t="n">
        <v>0.15</v>
      </c>
      <c r="L219" s="26" t="n">
        <v>0.15</v>
      </c>
      <c r="M219" s="26" t="n">
        <v>0.15</v>
      </c>
      <c r="N219" s="26" t="n">
        <v>0.15</v>
      </c>
      <c r="O219" s="27" t="n">
        <f aca="false">MAX(C219:N219)</f>
        <v>0.15</v>
      </c>
      <c r="P219" s="24" t="n">
        <f aca="false">MIN(C219:N219)</f>
        <v>0.15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5</v>
      </c>
      <c r="D220" s="29" t="n">
        <v>0.15</v>
      </c>
      <c r="E220" s="29" t="n">
        <v>0.15</v>
      </c>
      <c r="F220" s="29" t="n">
        <v>0.15</v>
      </c>
      <c r="G220" s="29" t="n">
        <v>0.15</v>
      </c>
      <c r="H220" s="29" t="n">
        <v>0.15</v>
      </c>
      <c r="I220" s="29" t="n">
        <v>0.15</v>
      </c>
      <c r="J220" s="29" t="n">
        <v>0.15</v>
      </c>
      <c r="K220" s="29" t="n">
        <v>0.15</v>
      </c>
      <c r="L220" s="29" t="n">
        <v>0.15</v>
      </c>
      <c r="M220" s="29" t="n">
        <v>0.15</v>
      </c>
      <c r="N220" s="29" t="n">
        <v>0.15</v>
      </c>
      <c r="O220" s="27" t="n">
        <f aca="false">MAX(C220:N220)</f>
        <v>0.15</v>
      </c>
      <c r="P220" s="24" t="n">
        <f aca="false">MIN(C220:N220)</f>
        <v>0.15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5</v>
      </c>
      <c r="D221" s="31" t="n">
        <f aca="false">ROUND(((D219*2+D218+D220)/4),2)</f>
        <v>0.15</v>
      </c>
      <c r="E221" s="31" t="n">
        <f aca="false">ROUND(((E219*2+E218+E220)/4),2)</f>
        <v>0.15</v>
      </c>
      <c r="F221" s="31" t="n">
        <f aca="false">ROUND(((F219*2+F218+F220)/4),2)</f>
        <v>0.15</v>
      </c>
      <c r="G221" s="31" t="n">
        <f aca="false">ROUND(((G219*2+G218+G220)/4),2)</f>
        <v>0.15</v>
      </c>
      <c r="H221" s="31" t="n">
        <f aca="false">ROUND(((H219*2+H218+H220)/4),2)</f>
        <v>0.15</v>
      </c>
      <c r="I221" s="31" t="n">
        <f aca="false">ROUND(((I219*2+I218+I220)/4),2)</f>
        <v>0.15</v>
      </c>
      <c r="J221" s="31" t="n">
        <f aca="false">ROUND(((J219*2+J218+J220)/4),2)</f>
        <v>0.15</v>
      </c>
      <c r="K221" s="31" t="n">
        <f aca="false">ROUND(((K219*2+K218+K220)/4),2)</f>
        <v>0.15</v>
      </c>
      <c r="L221" s="31" t="n">
        <f aca="false">ROUND(((L219*2+L218+L220)/4),2)</f>
        <v>0.15</v>
      </c>
      <c r="M221" s="31" t="n">
        <f aca="false">ROUND(((M219*2+M218+M220)/4),2)</f>
        <v>0.15</v>
      </c>
      <c r="N221" s="31" t="n">
        <f aca="false">ROUND(((N219*2+N218+N220)/4),2)</f>
        <v>0.15</v>
      </c>
      <c r="O221" s="32" t="n">
        <f aca="false">MAX(C221:N221)</f>
        <v>0.15</v>
      </c>
      <c r="P221" s="33" t="n">
        <f aca="false">MIN(C221:N221)</f>
        <v>0.15</v>
      </c>
    </row>
    <row r="222" customFormat="false" ht="20.1" hidden="false" customHeight="true" outlineLevel="0" collapsed="false">
      <c r="A222" s="20" t="n">
        <v>45031</v>
      </c>
      <c r="B222" s="21" t="s">
        <v>12</v>
      </c>
      <c r="C222" s="22" t="n">
        <v>0.15</v>
      </c>
      <c r="D222" s="22" t="n">
        <v>0.15</v>
      </c>
      <c r="E222" s="22" t="n">
        <v>0.15</v>
      </c>
      <c r="F222" s="22" t="n">
        <v>0.15</v>
      </c>
      <c r="G222" s="22" t="n">
        <v>0.15</v>
      </c>
      <c r="H222" s="22" t="n">
        <v>0.15</v>
      </c>
      <c r="I222" s="22" t="n">
        <v>0.15</v>
      </c>
      <c r="J222" s="22" t="n">
        <v>0.15</v>
      </c>
      <c r="K222" s="22" t="n">
        <v>0.15</v>
      </c>
      <c r="L222" s="22" t="n">
        <v>0.15</v>
      </c>
      <c r="M222" s="22" t="n">
        <v>0.15</v>
      </c>
      <c r="N222" s="22" t="n">
        <v>0.15</v>
      </c>
      <c r="O222" s="23" t="n">
        <f aca="false">MAX(C222:N222)</f>
        <v>0.15</v>
      </c>
      <c r="P222" s="24" t="n">
        <f aca="false">MIN(C222:N222)</f>
        <v>0.15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5</v>
      </c>
      <c r="D223" s="26" t="n">
        <v>0.15</v>
      </c>
      <c r="E223" s="26" t="n">
        <v>0.15</v>
      </c>
      <c r="F223" s="26" t="n">
        <v>0.15</v>
      </c>
      <c r="G223" s="26" t="n">
        <v>0.15</v>
      </c>
      <c r="H223" s="26" t="n">
        <v>0.15</v>
      </c>
      <c r="I223" s="26" t="n">
        <v>0.15</v>
      </c>
      <c r="J223" s="26" t="n">
        <v>0.15</v>
      </c>
      <c r="K223" s="26" t="n">
        <v>0.15</v>
      </c>
      <c r="L223" s="26" t="n">
        <v>0.15</v>
      </c>
      <c r="M223" s="26" t="n">
        <v>0.15</v>
      </c>
      <c r="N223" s="26" t="n">
        <v>0.15</v>
      </c>
      <c r="O223" s="27" t="n">
        <f aca="false">MAX(C223:N223)</f>
        <v>0.15</v>
      </c>
      <c r="P223" s="24" t="n">
        <f aca="false">MIN(C223:N223)</f>
        <v>0.15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5</v>
      </c>
      <c r="D224" s="29" t="n">
        <v>0.15</v>
      </c>
      <c r="E224" s="29" t="n">
        <v>0.15</v>
      </c>
      <c r="F224" s="29" t="n">
        <v>0.15</v>
      </c>
      <c r="G224" s="29" t="n">
        <v>0.15</v>
      </c>
      <c r="H224" s="29" t="n">
        <v>0.15</v>
      </c>
      <c r="I224" s="29" t="n">
        <v>0.15</v>
      </c>
      <c r="J224" s="29" t="n">
        <v>0.15</v>
      </c>
      <c r="K224" s="29" t="n">
        <v>0.15</v>
      </c>
      <c r="L224" s="29" t="n">
        <v>0.15</v>
      </c>
      <c r="M224" s="29" t="n">
        <v>0.15</v>
      </c>
      <c r="N224" s="29" t="n">
        <v>0.15</v>
      </c>
      <c r="O224" s="27" t="n">
        <f aca="false">MAX(C224:N224)</f>
        <v>0.15</v>
      </c>
      <c r="P224" s="24" t="n">
        <f aca="false">MIN(C224:N224)</f>
        <v>0.15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5</v>
      </c>
      <c r="D225" s="31" t="n">
        <f aca="false">ROUND(((D223*2+D222+D224)/4),2)</f>
        <v>0.15</v>
      </c>
      <c r="E225" s="31" t="n">
        <f aca="false">ROUND(((E223*2+E222+E224)/4),2)</f>
        <v>0.15</v>
      </c>
      <c r="F225" s="31" t="n">
        <f aca="false">ROUND(((F223*2+F222+F224)/4),2)</f>
        <v>0.15</v>
      </c>
      <c r="G225" s="31" t="n">
        <f aca="false">ROUND(((G223*2+G222+G224)/4),2)</f>
        <v>0.15</v>
      </c>
      <c r="H225" s="31" t="n">
        <f aca="false">ROUND(((H223*2+H222+H224)/4),2)</f>
        <v>0.15</v>
      </c>
      <c r="I225" s="31" t="n">
        <f aca="false">ROUND(((I223*2+I222+I224)/4),2)</f>
        <v>0.15</v>
      </c>
      <c r="J225" s="31" t="n">
        <f aca="false">ROUND(((J223*2+J222+J224)/4),2)</f>
        <v>0.15</v>
      </c>
      <c r="K225" s="31" t="n">
        <f aca="false">ROUND(((K223*2+K222+K224)/4),2)</f>
        <v>0.15</v>
      </c>
      <c r="L225" s="31" t="n">
        <f aca="false">ROUND(((L223*2+L222+L224)/4),2)</f>
        <v>0.15</v>
      </c>
      <c r="M225" s="31" t="n">
        <f aca="false">ROUND(((M223*2+M222+M224)/4),2)</f>
        <v>0.15</v>
      </c>
      <c r="N225" s="31" t="n">
        <f aca="false">ROUND(((N223*2+N222+N224)/4),2)</f>
        <v>0.15</v>
      </c>
      <c r="O225" s="32" t="n">
        <f aca="false">MAX(C225:N225)</f>
        <v>0.15</v>
      </c>
      <c r="P225" s="33" t="n">
        <f aca="false">MIN(C225:N225)</f>
        <v>0.15</v>
      </c>
    </row>
    <row r="226" customFormat="false" ht="20.1" hidden="false" customHeight="true" outlineLevel="0" collapsed="false">
      <c r="A226" s="20" t="n">
        <v>45032</v>
      </c>
      <c r="B226" s="21" t="s">
        <v>12</v>
      </c>
      <c r="C226" s="22" t="n">
        <v>0.14</v>
      </c>
      <c r="D226" s="22" t="n">
        <v>0.15</v>
      </c>
      <c r="E226" s="22" t="n">
        <v>0.15</v>
      </c>
      <c r="F226" s="22" t="n">
        <v>0.14</v>
      </c>
      <c r="G226" s="22" t="n">
        <v>0.14</v>
      </c>
      <c r="H226" s="22" t="n">
        <v>0.14</v>
      </c>
      <c r="I226" s="22" t="n">
        <v>0.14</v>
      </c>
      <c r="J226" s="22" t="n">
        <v>0.14</v>
      </c>
      <c r="K226" s="22" t="n">
        <v>0.14</v>
      </c>
      <c r="L226" s="22" t="n">
        <v>0.14</v>
      </c>
      <c r="M226" s="22" t="n">
        <v>0.14</v>
      </c>
      <c r="N226" s="22" t="n">
        <v>0.14</v>
      </c>
      <c r="O226" s="23" t="n">
        <f aca="false">MAX(C226:N226)</f>
        <v>0.15</v>
      </c>
      <c r="P226" s="24" t="n">
        <f aca="false">MIN(C226:N226)</f>
        <v>0.14</v>
      </c>
    </row>
    <row r="227" customFormat="false" ht="20.1" hidden="false" customHeight="true" outlineLevel="0" collapsed="false">
      <c r="A227" s="20"/>
      <c r="B227" s="25" t="s">
        <v>13</v>
      </c>
      <c r="C227" s="26" t="n">
        <v>0.14</v>
      </c>
      <c r="D227" s="26" t="n">
        <v>0.15</v>
      </c>
      <c r="E227" s="26" t="n">
        <v>0.16</v>
      </c>
      <c r="F227" s="26" t="n">
        <v>0.14</v>
      </c>
      <c r="G227" s="26" t="n">
        <v>0.14</v>
      </c>
      <c r="H227" s="26" t="n">
        <v>0.14</v>
      </c>
      <c r="I227" s="26" t="n">
        <v>0.14</v>
      </c>
      <c r="J227" s="26" t="n">
        <v>0.14</v>
      </c>
      <c r="K227" s="26" t="n">
        <v>0.14</v>
      </c>
      <c r="L227" s="26" t="n">
        <v>0.14</v>
      </c>
      <c r="M227" s="26" t="n">
        <v>0.14</v>
      </c>
      <c r="N227" s="26" t="n">
        <v>0.14</v>
      </c>
      <c r="O227" s="27" t="n">
        <f aca="false">MAX(C227:N227)</f>
        <v>0.16</v>
      </c>
      <c r="P227" s="24" t="n">
        <f aca="false">MIN(C227:N227)</f>
        <v>0.14</v>
      </c>
    </row>
    <row r="228" customFormat="false" ht="20.1" hidden="false" customHeight="true" outlineLevel="0" collapsed="false">
      <c r="A228" s="20"/>
      <c r="B228" s="28" t="s">
        <v>14</v>
      </c>
      <c r="C228" s="29" t="n">
        <v>0.14</v>
      </c>
      <c r="D228" s="29" t="n">
        <v>0.15</v>
      </c>
      <c r="E228" s="29" t="n">
        <v>0.16</v>
      </c>
      <c r="F228" s="29" t="n">
        <v>0.14</v>
      </c>
      <c r="G228" s="29" t="n">
        <v>0.14</v>
      </c>
      <c r="H228" s="29" t="n">
        <v>0.14</v>
      </c>
      <c r="I228" s="29" t="n">
        <v>0.14</v>
      </c>
      <c r="J228" s="29" t="n">
        <v>0.14</v>
      </c>
      <c r="K228" s="29" t="n">
        <v>0.14</v>
      </c>
      <c r="L228" s="29" t="n">
        <v>0.14</v>
      </c>
      <c r="M228" s="29" t="n">
        <v>0.14</v>
      </c>
      <c r="N228" s="29" t="n">
        <v>0.14</v>
      </c>
      <c r="O228" s="27" t="n">
        <f aca="false">MAX(C228:N228)</f>
        <v>0.16</v>
      </c>
      <c r="P228" s="24" t="n">
        <f aca="false">MIN(C228:N228)</f>
        <v>0.14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.14</v>
      </c>
      <c r="D229" s="31" t="n">
        <f aca="false">ROUND(((D227*2+D226+D228)/4),2)</f>
        <v>0.15</v>
      </c>
      <c r="E229" s="31" t="n">
        <f aca="false">ROUND(((E227*2+E226+E228)/4),2)</f>
        <v>0.16</v>
      </c>
      <c r="F229" s="31" t="n">
        <f aca="false">ROUND(((F227*2+F226+F228)/4),2)</f>
        <v>0.14</v>
      </c>
      <c r="G229" s="31" t="n">
        <f aca="false">ROUND(((G227*2+G226+G228)/4),2)</f>
        <v>0.14</v>
      </c>
      <c r="H229" s="31" t="n">
        <f aca="false">ROUND(((H227*2+H226+H228)/4),2)</f>
        <v>0.14</v>
      </c>
      <c r="I229" s="31" t="n">
        <f aca="false">ROUND(((I227*2+I226+I228)/4),2)</f>
        <v>0.14</v>
      </c>
      <c r="J229" s="31" t="n">
        <f aca="false">ROUND(((J227*2+J226+J228)/4),2)</f>
        <v>0.14</v>
      </c>
      <c r="K229" s="31" t="n">
        <f aca="false">ROUND(((K227*2+K226+K228)/4),2)</f>
        <v>0.14</v>
      </c>
      <c r="L229" s="31" t="n">
        <f aca="false">ROUND(((L227*2+L226+L228)/4),2)</f>
        <v>0.14</v>
      </c>
      <c r="M229" s="31" t="n">
        <f aca="false">ROUND(((M227*2+M226+M228)/4),2)</f>
        <v>0.14</v>
      </c>
      <c r="N229" s="31" t="n">
        <f aca="false">ROUND(((N227*2+N226+N228)/4),2)</f>
        <v>0.14</v>
      </c>
      <c r="O229" s="32" t="n">
        <f aca="false">MAX(C229:N229)</f>
        <v>0.16</v>
      </c>
      <c r="P229" s="33" t="n">
        <f aca="false">MIN(C229:N229)</f>
        <v>0.14</v>
      </c>
    </row>
    <row r="230" customFormat="false" ht="20.1" hidden="false" customHeight="true" outlineLevel="0" collapsed="false">
      <c r="A230" s="20" t="n">
        <v>45033</v>
      </c>
      <c r="B230" s="21" t="s">
        <v>12</v>
      </c>
      <c r="C230" s="22" t="n">
        <v>0.14</v>
      </c>
      <c r="D230" s="22" t="n">
        <v>0.14</v>
      </c>
      <c r="E230" s="22" t="n">
        <v>0.14</v>
      </c>
      <c r="F230" s="22" t="n">
        <v>0.14</v>
      </c>
      <c r="G230" s="22" t="n">
        <v>0.13</v>
      </c>
      <c r="H230" s="22" t="n">
        <v>0.13</v>
      </c>
      <c r="I230" s="22" t="n">
        <v>0.13</v>
      </c>
      <c r="J230" s="22" t="n">
        <v>0.14</v>
      </c>
      <c r="K230" s="22" t="n">
        <v>0.14</v>
      </c>
      <c r="L230" s="22" t="n">
        <v>0.14</v>
      </c>
      <c r="M230" s="22" t="n">
        <v>0.14</v>
      </c>
      <c r="N230" s="22" t="n">
        <v>0.14</v>
      </c>
      <c r="O230" s="23" t="n">
        <f aca="false">MAX(C230:N230)</f>
        <v>0.14</v>
      </c>
      <c r="P230" s="24" t="n">
        <f aca="false">MIN(C230:N230)</f>
        <v>0.13</v>
      </c>
    </row>
    <row r="231" customFormat="false" ht="20.1" hidden="false" customHeight="true" outlineLevel="0" collapsed="false">
      <c r="A231" s="20"/>
      <c r="B231" s="25" t="s">
        <v>13</v>
      </c>
      <c r="C231" s="26" t="n">
        <v>0.14</v>
      </c>
      <c r="D231" s="26" t="n">
        <v>0.14</v>
      </c>
      <c r="E231" s="26" t="n">
        <v>0.14</v>
      </c>
      <c r="F231" s="26" t="n">
        <v>0.14</v>
      </c>
      <c r="G231" s="26" t="n">
        <v>0.13</v>
      </c>
      <c r="H231" s="26" t="n">
        <v>0.13</v>
      </c>
      <c r="I231" s="26" t="n">
        <v>0.13</v>
      </c>
      <c r="J231" s="26" t="n">
        <v>0.14</v>
      </c>
      <c r="K231" s="26" t="n">
        <v>0.14</v>
      </c>
      <c r="L231" s="26" t="n">
        <v>0.14</v>
      </c>
      <c r="M231" s="26" t="n">
        <v>0.14</v>
      </c>
      <c r="N231" s="26" t="n">
        <v>0.14</v>
      </c>
      <c r="O231" s="27" t="n">
        <f aca="false">MAX(C231:N231)</f>
        <v>0.14</v>
      </c>
      <c r="P231" s="24" t="n">
        <f aca="false">MIN(C231:N231)</f>
        <v>0.13</v>
      </c>
    </row>
    <row r="232" customFormat="false" ht="20.1" hidden="false" customHeight="true" outlineLevel="0" collapsed="false">
      <c r="A232" s="20"/>
      <c r="B232" s="28" t="s">
        <v>14</v>
      </c>
      <c r="C232" s="29" t="n">
        <v>0.14</v>
      </c>
      <c r="D232" s="29" t="n">
        <v>0.14</v>
      </c>
      <c r="E232" s="29" t="n">
        <v>0.14</v>
      </c>
      <c r="F232" s="29" t="n">
        <v>0.14</v>
      </c>
      <c r="G232" s="29" t="n">
        <v>0.13</v>
      </c>
      <c r="H232" s="29" t="n">
        <v>0.13</v>
      </c>
      <c r="I232" s="29" t="n">
        <v>0.13</v>
      </c>
      <c r="J232" s="29" t="n">
        <v>0.14</v>
      </c>
      <c r="K232" s="29" t="n">
        <v>0.14</v>
      </c>
      <c r="L232" s="29" t="n">
        <v>0.14</v>
      </c>
      <c r="M232" s="29" t="n">
        <v>0.14</v>
      </c>
      <c r="N232" s="29" t="n">
        <v>0.14</v>
      </c>
      <c r="O232" s="27" t="n">
        <f aca="false">MAX(C232:N232)</f>
        <v>0.14</v>
      </c>
      <c r="P232" s="24" t="n">
        <f aca="false">MIN(C232:N232)</f>
        <v>0.13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.14</v>
      </c>
      <c r="D233" s="31" t="n">
        <f aca="false">ROUND(((D231*2+D230+D232)/4),2)</f>
        <v>0.14</v>
      </c>
      <c r="E233" s="31" t="n">
        <f aca="false">ROUND(((E231*2+E230+E232)/4),2)</f>
        <v>0.14</v>
      </c>
      <c r="F233" s="31" t="n">
        <f aca="false">ROUND(((F231*2+F230+F232)/4),2)</f>
        <v>0.14</v>
      </c>
      <c r="G233" s="31" t="n">
        <f aca="false">ROUND(((G231*2+G230+G232)/4),2)</f>
        <v>0.13</v>
      </c>
      <c r="H233" s="31" t="n">
        <f aca="false">ROUND(((H231*2+H230+H232)/4),2)</f>
        <v>0.13</v>
      </c>
      <c r="I233" s="31" t="n">
        <f aca="false">ROUND(((I231*2+I230+I232)/4),2)</f>
        <v>0.13</v>
      </c>
      <c r="J233" s="31" t="n">
        <f aca="false">ROUND(((J231*2+J230+J232)/4),2)</f>
        <v>0.14</v>
      </c>
      <c r="K233" s="31" t="n">
        <f aca="false">ROUND(((K231*2+K230+K232)/4),2)</f>
        <v>0.14</v>
      </c>
      <c r="L233" s="31" t="n">
        <f aca="false">ROUND(((L231*2+L230+L232)/4),2)</f>
        <v>0.14</v>
      </c>
      <c r="M233" s="31" t="n">
        <f aca="false">ROUND(((M231*2+M230+M232)/4),2)</f>
        <v>0.14</v>
      </c>
      <c r="N233" s="31" t="n">
        <f aca="false">ROUND(((N231*2+N230+N232)/4),2)</f>
        <v>0.14</v>
      </c>
      <c r="O233" s="32" t="n">
        <f aca="false">MAX(C233:N233)</f>
        <v>0.14</v>
      </c>
      <c r="P233" s="33" t="n">
        <f aca="false">MIN(C233:N233)</f>
        <v>0.13</v>
      </c>
    </row>
    <row r="234" customFormat="false" ht="20.1" hidden="false" customHeight="true" outlineLevel="0" collapsed="false">
      <c r="A234" s="20" t="n">
        <v>45034</v>
      </c>
      <c r="B234" s="21" t="s">
        <v>12</v>
      </c>
      <c r="C234" s="22" t="n">
        <v>0.13</v>
      </c>
      <c r="D234" s="22" t="n">
        <v>0.13</v>
      </c>
      <c r="E234" s="22" t="n">
        <v>0.13</v>
      </c>
      <c r="F234" s="22" t="n">
        <v>0.14</v>
      </c>
      <c r="G234" s="22" t="n">
        <v>0.14</v>
      </c>
      <c r="H234" s="22" t="n">
        <v>0.14</v>
      </c>
      <c r="I234" s="22" t="n">
        <v>0.14</v>
      </c>
      <c r="J234" s="22" t="n">
        <v>0.14</v>
      </c>
      <c r="K234" s="22" t="n">
        <v>0.14</v>
      </c>
      <c r="L234" s="22" t="n">
        <v>0.14</v>
      </c>
      <c r="M234" s="22" t="n">
        <v>0.14</v>
      </c>
      <c r="N234" s="22" t="n">
        <v>0.14</v>
      </c>
      <c r="O234" s="23" t="n">
        <f aca="false">MAX(C234:N234)</f>
        <v>0.14</v>
      </c>
      <c r="P234" s="24" t="n">
        <f aca="false">MIN(C234:N234)</f>
        <v>0.13</v>
      </c>
    </row>
    <row r="235" customFormat="false" ht="20.1" hidden="false" customHeight="true" outlineLevel="0" collapsed="false">
      <c r="A235" s="20"/>
      <c r="B235" s="25" t="s">
        <v>13</v>
      </c>
      <c r="C235" s="26" t="n">
        <v>0.13</v>
      </c>
      <c r="D235" s="26" t="n">
        <v>0.13</v>
      </c>
      <c r="E235" s="26" t="n">
        <v>0.13</v>
      </c>
      <c r="F235" s="26" t="n">
        <v>0.14</v>
      </c>
      <c r="G235" s="26" t="n">
        <v>0.14</v>
      </c>
      <c r="H235" s="26" t="n">
        <v>0.14</v>
      </c>
      <c r="I235" s="26" t="n">
        <v>0.14</v>
      </c>
      <c r="J235" s="26" t="n">
        <v>0.14</v>
      </c>
      <c r="K235" s="26" t="n">
        <v>0.14</v>
      </c>
      <c r="L235" s="26" t="n">
        <v>0.14</v>
      </c>
      <c r="M235" s="26" t="n">
        <v>0.14</v>
      </c>
      <c r="N235" s="26" t="n">
        <v>0.14</v>
      </c>
      <c r="O235" s="27" t="n">
        <f aca="false">MAX(C235:N235)</f>
        <v>0.14</v>
      </c>
      <c r="P235" s="24" t="n">
        <f aca="false">MIN(C235:N235)</f>
        <v>0.13</v>
      </c>
    </row>
    <row r="236" customFormat="false" ht="20.1" hidden="false" customHeight="true" outlineLevel="0" collapsed="false">
      <c r="A236" s="20"/>
      <c r="B236" s="28" t="s">
        <v>14</v>
      </c>
      <c r="C236" s="29" t="n">
        <v>0.13</v>
      </c>
      <c r="D236" s="29" t="n">
        <v>0.13</v>
      </c>
      <c r="E236" s="29" t="n">
        <v>0.13</v>
      </c>
      <c r="F236" s="29" t="n">
        <v>0.14</v>
      </c>
      <c r="G236" s="29" t="n">
        <v>0.14</v>
      </c>
      <c r="H236" s="29" t="n">
        <v>0.14</v>
      </c>
      <c r="I236" s="29" t="n">
        <v>0.14</v>
      </c>
      <c r="J236" s="29" t="n">
        <v>0.14</v>
      </c>
      <c r="K236" s="29" t="n">
        <v>0.14</v>
      </c>
      <c r="L236" s="29" t="n">
        <v>0.14</v>
      </c>
      <c r="M236" s="29" t="n">
        <v>0.14</v>
      </c>
      <c r="N236" s="29" t="n">
        <v>0.14</v>
      </c>
      <c r="O236" s="27" t="n">
        <f aca="false">MAX(C236:N236)</f>
        <v>0.14</v>
      </c>
      <c r="P236" s="24" t="n">
        <f aca="false">MIN(C236:N236)</f>
        <v>0.13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.13</v>
      </c>
      <c r="D237" s="31" t="n">
        <f aca="false">ROUND(((D235*2+D234+D236)/4),2)</f>
        <v>0.13</v>
      </c>
      <c r="E237" s="31" t="n">
        <f aca="false">ROUND(((E235*2+E234+E236)/4),2)</f>
        <v>0.13</v>
      </c>
      <c r="F237" s="31" t="n">
        <f aca="false">ROUND(((F235*2+F234+F236)/4),2)</f>
        <v>0.14</v>
      </c>
      <c r="G237" s="31" t="n">
        <f aca="false">ROUND(((G235*2+G234+G236)/4),2)</f>
        <v>0.14</v>
      </c>
      <c r="H237" s="31" t="n">
        <f aca="false">ROUND(((H235*2+H234+H236)/4),2)</f>
        <v>0.14</v>
      </c>
      <c r="I237" s="31" t="n">
        <f aca="false">ROUND(((I235*2+I234+I236)/4),2)</f>
        <v>0.14</v>
      </c>
      <c r="J237" s="31" t="n">
        <f aca="false">ROUND(((J235*2+J234+J236)/4),2)</f>
        <v>0.14</v>
      </c>
      <c r="K237" s="31" t="n">
        <f aca="false">ROUND(((K235*2+K234+K236)/4),2)</f>
        <v>0.14</v>
      </c>
      <c r="L237" s="31" t="n">
        <f aca="false">ROUND(((L235*2+L234+L236)/4),2)</f>
        <v>0.14</v>
      </c>
      <c r="M237" s="31" t="n">
        <f aca="false">ROUND(((M235*2+M234+M236)/4),2)</f>
        <v>0.14</v>
      </c>
      <c r="N237" s="31" t="n">
        <f aca="false">ROUND(((N235*2+N234+N236)/4),2)</f>
        <v>0.14</v>
      </c>
      <c r="O237" s="32" t="n">
        <f aca="false">MAX(C237:N237)</f>
        <v>0.14</v>
      </c>
      <c r="P237" s="33" t="n">
        <f aca="false">MIN(C237:N237)</f>
        <v>0.13</v>
      </c>
    </row>
    <row r="238" customFormat="false" ht="20.1" hidden="false" customHeight="true" outlineLevel="0" collapsed="false">
      <c r="A238" s="20" t="n">
        <v>45035</v>
      </c>
      <c r="B238" s="21" t="s">
        <v>12</v>
      </c>
      <c r="C238" s="22" t="n">
        <v>0.14</v>
      </c>
      <c r="D238" s="22" t="n">
        <v>0.14</v>
      </c>
      <c r="E238" s="22" t="n">
        <v>0.14</v>
      </c>
      <c r="F238" s="22" t="n">
        <v>0.14</v>
      </c>
      <c r="G238" s="22" t="n">
        <v>0.15</v>
      </c>
      <c r="H238" s="22" t="n">
        <v>0.15</v>
      </c>
      <c r="I238" s="22" t="n">
        <v>0.15</v>
      </c>
      <c r="J238" s="22" t="n">
        <v>0.15</v>
      </c>
      <c r="K238" s="22" t="n">
        <v>0.15</v>
      </c>
      <c r="L238" s="22" t="n">
        <v>0.15</v>
      </c>
      <c r="M238" s="22" t="n">
        <v>0.15</v>
      </c>
      <c r="N238" s="22" t="n">
        <v>0.15</v>
      </c>
      <c r="O238" s="23" t="n">
        <f aca="false">MAX(C238:N238)</f>
        <v>0.15</v>
      </c>
      <c r="P238" s="24" t="n">
        <f aca="false">MIN(C238:N238)</f>
        <v>0.14</v>
      </c>
    </row>
    <row r="239" customFormat="false" ht="20.1" hidden="false" customHeight="true" outlineLevel="0" collapsed="false">
      <c r="A239" s="20"/>
      <c r="B239" s="25" t="s">
        <v>13</v>
      </c>
      <c r="C239" s="26" t="n">
        <v>0.14</v>
      </c>
      <c r="D239" s="26" t="n">
        <v>0.14</v>
      </c>
      <c r="E239" s="26" t="n">
        <v>0.14</v>
      </c>
      <c r="F239" s="26" t="n">
        <v>0.14</v>
      </c>
      <c r="G239" s="26" t="n">
        <v>0.15</v>
      </c>
      <c r="H239" s="26" t="n">
        <v>0.15</v>
      </c>
      <c r="I239" s="26" t="n">
        <v>0.15</v>
      </c>
      <c r="J239" s="26" t="n">
        <v>0.15</v>
      </c>
      <c r="K239" s="26" t="n">
        <v>0.15</v>
      </c>
      <c r="L239" s="26" t="n">
        <v>0.15</v>
      </c>
      <c r="M239" s="26" t="n">
        <v>0.15</v>
      </c>
      <c r="N239" s="26" t="n">
        <v>0.15</v>
      </c>
      <c r="O239" s="27" t="n">
        <f aca="false">MAX(C239:N239)</f>
        <v>0.15</v>
      </c>
      <c r="P239" s="24" t="n">
        <f aca="false">MIN(C239:N239)</f>
        <v>0.14</v>
      </c>
    </row>
    <row r="240" customFormat="false" ht="20.1" hidden="false" customHeight="true" outlineLevel="0" collapsed="false">
      <c r="A240" s="20"/>
      <c r="B240" s="28" t="s">
        <v>14</v>
      </c>
      <c r="C240" s="29" t="n">
        <v>0.14</v>
      </c>
      <c r="D240" s="29" t="n">
        <v>0.14</v>
      </c>
      <c r="E240" s="29" t="n">
        <v>0.14</v>
      </c>
      <c r="F240" s="29" t="n">
        <v>0.14</v>
      </c>
      <c r="G240" s="29" t="n">
        <v>0.15</v>
      </c>
      <c r="H240" s="29" t="n">
        <v>0.15</v>
      </c>
      <c r="I240" s="29" t="n">
        <v>0.15</v>
      </c>
      <c r="J240" s="29" t="n">
        <v>0.15</v>
      </c>
      <c r="K240" s="29" t="n">
        <v>0.15</v>
      </c>
      <c r="L240" s="29" t="n">
        <v>0.15</v>
      </c>
      <c r="M240" s="29" t="n">
        <v>0.15</v>
      </c>
      <c r="N240" s="29" t="n">
        <v>0.15</v>
      </c>
      <c r="O240" s="27" t="n">
        <f aca="false">MAX(C240:N240)</f>
        <v>0.15</v>
      </c>
      <c r="P240" s="24" t="n">
        <f aca="false">MIN(C240:N240)</f>
        <v>0.14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.14</v>
      </c>
      <c r="D241" s="31" t="n">
        <f aca="false">ROUND(((D239*2+D238+D240)/4),2)</f>
        <v>0.14</v>
      </c>
      <c r="E241" s="31" t="n">
        <f aca="false">ROUND(((E239*2+E238+E240)/4),2)</f>
        <v>0.14</v>
      </c>
      <c r="F241" s="31" t="n">
        <f aca="false">ROUND(((F239*2+F238+F240)/4),2)</f>
        <v>0.14</v>
      </c>
      <c r="G241" s="31" t="n">
        <f aca="false">ROUND(((G239*2+G238+G240)/4),2)</f>
        <v>0.15</v>
      </c>
      <c r="H241" s="31" t="n">
        <f aca="false">ROUND(((H239*2+H238+H240)/4),2)</f>
        <v>0.15</v>
      </c>
      <c r="I241" s="31" t="n">
        <f aca="false">ROUND(((I239*2+I238+I240)/4),2)</f>
        <v>0.15</v>
      </c>
      <c r="J241" s="31" t="n">
        <f aca="false">ROUND(((J239*2+J238+J240)/4),2)</f>
        <v>0.15</v>
      </c>
      <c r="K241" s="31" t="n">
        <f aca="false">ROUND(((K239*2+K238+K240)/4),2)</f>
        <v>0.15</v>
      </c>
      <c r="L241" s="31" t="n">
        <f aca="false">ROUND(((L239*2+L238+L240)/4),2)</f>
        <v>0.15</v>
      </c>
      <c r="M241" s="31" t="n">
        <f aca="false">ROUND(((M239*2+M238+M240)/4),2)</f>
        <v>0.15</v>
      </c>
      <c r="N241" s="31" t="n">
        <f aca="false">ROUND(((N239*2+N238+N240)/4),2)</f>
        <v>0.15</v>
      </c>
      <c r="O241" s="32" t="n">
        <f aca="false">MAX(C241:N241)</f>
        <v>0.15</v>
      </c>
      <c r="P241" s="33" t="n">
        <f aca="false">MIN(C241:N241)</f>
        <v>0.14</v>
      </c>
    </row>
    <row r="242" customFormat="false" ht="20.1" hidden="false" customHeight="true" outlineLevel="0" collapsed="false">
      <c r="A242" s="20" t="n">
        <v>45036</v>
      </c>
      <c r="B242" s="21" t="s">
        <v>12</v>
      </c>
      <c r="C242" s="22" t="n">
        <v>0.15</v>
      </c>
      <c r="D242" s="22" t="n">
        <v>0.15</v>
      </c>
      <c r="E242" s="22" t="n">
        <v>0.15</v>
      </c>
      <c r="F242" s="22" t="n">
        <v>0.15</v>
      </c>
      <c r="G242" s="22" t="n">
        <v>0.15</v>
      </c>
      <c r="H242" s="22" t="n">
        <v>0.15</v>
      </c>
      <c r="I242" s="22" t="n">
        <v>0.15</v>
      </c>
      <c r="J242" s="22" t="n">
        <v>0.15</v>
      </c>
      <c r="K242" s="22" t="n">
        <v>0.15</v>
      </c>
      <c r="L242" s="22" t="n">
        <v>0.15</v>
      </c>
      <c r="M242" s="22" t="n">
        <v>0.15</v>
      </c>
      <c r="N242" s="22" t="n">
        <v>0.15</v>
      </c>
      <c r="O242" s="23" t="n">
        <f aca="false">MAX(C242:N242)</f>
        <v>0.15</v>
      </c>
      <c r="P242" s="24" t="n">
        <f aca="false">MIN(C242:N242)</f>
        <v>0.15</v>
      </c>
    </row>
    <row r="243" customFormat="false" ht="20.1" hidden="false" customHeight="true" outlineLevel="0" collapsed="false">
      <c r="A243" s="20"/>
      <c r="B243" s="25" t="s">
        <v>13</v>
      </c>
      <c r="C243" s="26" t="n">
        <v>0.15</v>
      </c>
      <c r="D243" s="26" t="n">
        <v>0.15</v>
      </c>
      <c r="E243" s="26" t="n">
        <v>0.15</v>
      </c>
      <c r="F243" s="26" t="n">
        <v>0.15</v>
      </c>
      <c r="G243" s="26" t="n">
        <v>0.15</v>
      </c>
      <c r="H243" s="26" t="n">
        <v>0.15</v>
      </c>
      <c r="I243" s="26" t="n">
        <v>0.15</v>
      </c>
      <c r="J243" s="26" t="n">
        <v>0.15</v>
      </c>
      <c r="K243" s="26" t="n">
        <v>0.15</v>
      </c>
      <c r="L243" s="26" t="n">
        <v>0.15</v>
      </c>
      <c r="M243" s="26" t="n">
        <v>0.15</v>
      </c>
      <c r="N243" s="26" t="n">
        <v>0.15</v>
      </c>
      <c r="O243" s="27" t="n">
        <f aca="false">MAX(C243:N243)</f>
        <v>0.15</v>
      </c>
      <c r="P243" s="24" t="n">
        <f aca="false">MIN(C243:N243)</f>
        <v>0.15</v>
      </c>
    </row>
    <row r="244" customFormat="false" ht="20.1" hidden="false" customHeight="true" outlineLevel="0" collapsed="false">
      <c r="A244" s="20"/>
      <c r="B244" s="28" t="s">
        <v>14</v>
      </c>
      <c r="C244" s="29" t="n">
        <v>0.15</v>
      </c>
      <c r="D244" s="29" t="n">
        <v>0.15</v>
      </c>
      <c r="E244" s="29" t="n">
        <v>0.15</v>
      </c>
      <c r="F244" s="29" t="n">
        <v>0.15</v>
      </c>
      <c r="G244" s="29" t="n">
        <v>0.15</v>
      </c>
      <c r="H244" s="29" t="n">
        <v>0.15</v>
      </c>
      <c r="I244" s="29" t="n">
        <v>0.15</v>
      </c>
      <c r="J244" s="29" t="n">
        <v>0.15</v>
      </c>
      <c r="K244" s="29" t="n">
        <v>0.15</v>
      </c>
      <c r="L244" s="29" t="n">
        <v>0.15</v>
      </c>
      <c r="M244" s="29" t="n">
        <v>0.15</v>
      </c>
      <c r="N244" s="29" t="n">
        <v>0.15</v>
      </c>
      <c r="O244" s="27" t="n">
        <f aca="false">MAX(C244:N244)</f>
        <v>0.15</v>
      </c>
      <c r="P244" s="24" t="n">
        <f aca="false">MIN(C244:N244)</f>
        <v>0.15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.15</v>
      </c>
      <c r="D245" s="31" t="n">
        <f aca="false">ROUND(((D243*2+D242+D244)/4),2)</f>
        <v>0.15</v>
      </c>
      <c r="E245" s="31" t="n">
        <f aca="false">ROUND(((E243*2+E242+E244)/4),2)</f>
        <v>0.15</v>
      </c>
      <c r="F245" s="31" t="n">
        <f aca="false">ROUND(((F243*2+F242+F244)/4),2)</f>
        <v>0.15</v>
      </c>
      <c r="G245" s="31" t="n">
        <f aca="false">ROUND(((G243*2+G242+G244)/4),2)</f>
        <v>0.15</v>
      </c>
      <c r="H245" s="31" t="n">
        <f aca="false">ROUND(((H243*2+H242+H244)/4),2)</f>
        <v>0.15</v>
      </c>
      <c r="I245" s="31" t="n">
        <f aca="false">ROUND(((I243*2+I242+I244)/4),2)</f>
        <v>0.15</v>
      </c>
      <c r="J245" s="31" t="n">
        <f aca="false">ROUND(((J243*2+J242+J244)/4),2)</f>
        <v>0.15</v>
      </c>
      <c r="K245" s="31" t="n">
        <f aca="false">ROUND(((K243*2+K242+K244)/4),2)</f>
        <v>0.15</v>
      </c>
      <c r="L245" s="31" t="n">
        <f aca="false">ROUND(((L243*2+L242+L244)/4),2)</f>
        <v>0.15</v>
      </c>
      <c r="M245" s="31" t="n">
        <f aca="false">ROUND(((M243*2+M242+M244)/4),2)</f>
        <v>0.15</v>
      </c>
      <c r="N245" s="31" t="n">
        <f aca="false">ROUND(((N243*2+N242+N244)/4),2)</f>
        <v>0.15</v>
      </c>
      <c r="O245" s="32" t="n">
        <f aca="false">MAX(C245:N245)</f>
        <v>0.15</v>
      </c>
      <c r="P245" s="33" t="n">
        <f aca="false">MIN(C245:N245)</f>
        <v>0.15</v>
      </c>
    </row>
    <row r="246" customFormat="false" ht="20.1" hidden="false" customHeight="true" outlineLevel="0" collapsed="false">
      <c r="A246" s="20" t="n">
        <v>45037</v>
      </c>
      <c r="B246" s="21" t="s">
        <v>12</v>
      </c>
      <c r="C246" s="22" t="n">
        <v>0.15</v>
      </c>
      <c r="D246" s="22" t="n">
        <v>0.15</v>
      </c>
      <c r="E246" s="22" t="n">
        <v>0.15</v>
      </c>
      <c r="F246" s="22" t="n">
        <v>0.15</v>
      </c>
      <c r="G246" s="22" t="n">
        <v>0.15</v>
      </c>
      <c r="H246" s="22" t="n">
        <v>0.15</v>
      </c>
      <c r="I246" s="22" t="n">
        <v>0.15</v>
      </c>
      <c r="J246" s="22" t="n">
        <v>0.15</v>
      </c>
      <c r="K246" s="22" t="n">
        <v>0.16</v>
      </c>
      <c r="L246" s="22" t="n">
        <v>0.16</v>
      </c>
      <c r="M246" s="22" t="n">
        <v>0.16</v>
      </c>
      <c r="N246" s="22" t="n">
        <v>0.16</v>
      </c>
      <c r="O246" s="23" t="n">
        <f aca="false">MAX(C246:N246)</f>
        <v>0.16</v>
      </c>
      <c r="P246" s="24" t="n">
        <f aca="false">MIN(C246:N246)</f>
        <v>0.15</v>
      </c>
    </row>
    <row r="247" customFormat="false" ht="20.1" hidden="false" customHeight="true" outlineLevel="0" collapsed="false">
      <c r="A247" s="20"/>
      <c r="B247" s="25" t="s">
        <v>13</v>
      </c>
      <c r="C247" s="26" t="n">
        <v>0.15</v>
      </c>
      <c r="D247" s="26" t="n">
        <v>0.15</v>
      </c>
      <c r="E247" s="26" t="n">
        <v>0.15</v>
      </c>
      <c r="F247" s="26" t="n">
        <v>0.15</v>
      </c>
      <c r="G247" s="26" t="n">
        <v>0.15</v>
      </c>
      <c r="H247" s="26" t="n">
        <v>0.15</v>
      </c>
      <c r="I247" s="26" t="n">
        <v>0.15</v>
      </c>
      <c r="J247" s="26" t="n">
        <v>0.15</v>
      </c>
      <c r="K247" s="26" t="n">
        <v>0.16</v>
      </c>
      <c r="L247" s="26" t="n">
        <v>0.16</v>
      </c>
      <c r="M247" s="26" t="n">
        <v>0.16</v>
      </c>
      <c r="N247" s="26" t="n">
        <v>0.16</v>
      </c>
      <c r="O247" s="27" t="n">
        <f aca="false">MAX(C247:N247)</f>
        <v>0.16</v>
      </c>
      <c r="P247" s="24" t="n">
        <f aca="false">MIN(C247:N247)</f>
        <v>0.15</v>
      </c>
    </row>
    <row r="248" customFormat="false" ht="20.1" hidden="false" customHeight="true" outlineLevel="0" collapsed="false">
      <c r="A248" s="20"/>
      <c r="B248" s="28" t="s">
        <v>14</v>
      </c>
      <c r="C248" s="29" t="n">
        <v>0.15</v>
      </c>
      <c r="D248" s="29" t="n">
        <v>0.15</v>
      </c>
      <c r="E248" s="29" t="n">
        <v>0.15</v>
      </c>
      <c r="F248" s="29" t="n">
        <v>0.15</v>
      </c>
      <c r="G248" s="29" t="n">
        <v>0.15</v>
      </c>
      <c r="H248" s="29" t="n">
        <v>0.15</v>
      </c>
      <c r="I248" s="29" t="n">
        <v>0.15</v>
      </c>
      <c r="J248" s="29" t="n">
        <v>0.15</v>
      </c>
      <c r="K248" s="29" t="n">
        <v>0.16</v>
      </c>
      <c r="L248" s="29" t="n">
        <v>0.16</v>
      </c>
      <c r="M248" s="29" t="n">
        <v>0.16</v>
      </c>
      <c r="N248" s="29" t="n">
        <v>0.16</v>
      </c>
      <c r="O248" s="27" t="n">
        <f aca="false">MAX(C248:N248)</f>
        <v>0.16</v>
      </c>
      <c r="P248" s="24" t="n">
        <f aca="false">MIN(C248:N248)</f>
        <v>0.15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.15</v>
      </c>
      <c r="D249" s="31" t="n">
        <f aca="false">ROUND(((D247*2+D246+D248)/4),2)</f>
        <v>0.15</v>
      </c>
      <c r="E249" s="31" t="n">
        <f aca="false">ROUND(((E247*2+E246+E248)/4),2)</f>
        <v>0.15</v>
      </c>
      <c r="F249" s="31" t="n">
        <f aca="false">ROUND(((F247*2+F246+F248)/4),2)</f>
        <v>0.15</v>
      </c>
      <c r="G249" s="31" t="n">
        <f aca="false">ROUND(((G247*2+G246+G248)/4),2)</f>
        <v>0.15</v>
      </c>
      <c r="H249" s="31" t="n">
        <f aca="false">ROUND(((H247*2+H246+H248)/4),2)</f>
        <v>0.15</v>
      </c>
      <c r="I249" s="31" t="n">
        <f aca="false">ROUND(((I247*2+I246+I248)/4),2)</f>
        <v>0.15</v>
      </c>
      <c r="J249" s="31" t="n">
        <f aca="false">ROUND(((J247*2+J246+J248)/4),2)</f>
        <v>0.15</v>
      </c>
      <c r="K249" s="31" t="n">
        <f aca="false">ROUND(((K247*2+K246+K248)/4),2)</f>
        <v>0.16</v>
      </c>
      <c r="L249" s="31" t="n">
        <f aca="false">ROUND(((L247*2+L246+L248)/4),2)</f>
        <v>0.16</v>
      </c>
      <c r="M249" s="31" t="n">
        <f aca="false">ROUND(((M247*2+M246+M248)/4),2)</f>
        <v>0.16</v>
      </c>
      <c r="N249" s="31" t="n">
        <f aca="false">ROUND(((N247*2+N246+N248)/4),2)</f>
        <v>0.16</v>
      </c>
      <c r="O249" s="32" t="n">
        <f aca="false">MAX(C249:N249)</f>
        <v>0.16</v>
      </c>
      <c r="P249" s="33" t="n">
        <f aca="false">MIN(C249:N249)</f>
        <v>0.15</v>
      </c>
    </row>
    <row r="250" customFormat="false" ht="20.1" hidden="false" customHeight="true" outlineLevel="0" collapsed="false">
      <c r="A250" s="20" t="n">
        <v>45038</v>
      </c>
      <c r="B250" s="21" t="s">
        <v>12</v>
      </c>
      <c r="C250" s="22" t="n">
        <v>0.16</v>
      </c>
      <c r="D250" s="22" t="n">
        <v>0.16</v>
      </c>
      <c r="E250" s="22" t="n">
        <v>0.16</v>
      </c>
      <c r="F250" s="22" t="n">
        <v>0.16</v>
      </c>
      <c r="G250" s="22" t="n">
        <v>0.16</v>
      </c>
      <c r="H250" s="22" t="n">
        <v>0.16</v>
      </c>
      <c r="I250" s="22" t="n">
        <v>0.17</v>
      </c>
      <c r="J250" s="22" t="n">
        <v>0.17</v>
      </c>
      <c r="K250" s="22" t="n">
        <v>0.17</v>
      </c>
      <c r="L250" s="22" t="n">
        <v>0.18</v>
      </c>
      <c r="M250" s="22" t="n">
        <v>0.18</v>
      </c>
      <c r="N250" s="22" t="n">
        <v>0.18</v>
      </c>
      <c r="O250" s="23" t="n">
        <f aca="false">MAX(C250:N250)</f>
        <v>0.18</v>
      </c>
      <c r="P250" s="24" t="n">
        <f aca="false">MIN(C250:N250)</f>
        <v>0.16</v>
      </c>
    </row>
    <row r="251" customFormat="false" ht="20.1" hidden="false" customHeight="true" outlineLevel="0" collapsed="false">
      <c r="A251" s="20"/>
      <c r="B251" s="25" t="s">
        <v>13</v>
      </c>
      <c r="C251" s="26" t="n">
        <v>0.16</v>
      </c>
      <c r="D251" s="26" t="n">
        <v>0.16</v>
      </c>
      <c r="E251" s="26" t="n">
        <v>0.16</v>
      </c>
      <c r="F251" s="26" t="n">
        <v>0.16</v>
      </c>
      <c r="G251" s="26" t="n">
        <v>0.16</v>
      </c>
      <c r="H251" s="26" t="n">
        <v>0.16</v>
      </c>
      <c r="I251" s="26" t="n">
        <v>0.17</v>
      </c>
      <c r="J251" s="26" t="n">
        <v>0.17</v>
      </c>
      <c r="K251" s="26" t="n">
        <v>0.17</v>
      </c>
      <c r="L251" s="26" t="n">
        <v>0.18</v>
      </c>
      <c r="M251" s="26" t="n">
        <v>0.18</v>
      </c>
      <c r="N251" s="26" t="n">
        <v>0.18</v>
      </c>
      <c r="O251" s="27" t="n">
        <f aca="false">MAX(C251:N251)</f>
        <v>0.18</v>
      </c>
      <c r="P251" s="24" t="n">
        <f aca="false">MIN(C251:N251)</f>
        <v>0.16</v>
      </c>
    </row>
    <row r="252" customFormat="false" ht="20.1" hidden="false" customHeight="true" outlineLevel="0" collapsed="false">
      <c r="A252" s="20"/>
      <c r="B252" s="28" t="s">
        <v>14</v>
      </c>
      <c r="C252" s="29" t="n">
        <v>0.16</v>
      </c>
      <c r="D252" s="29" t="n">
        <v>0.16</v>
      </c>
      <c r="E252" s="29" t="n">
        <v>0.16</v>
      </c>
      <c r="F252" s="29" t="n">
        <v>0.16</v>
      </c>
      <c r="G252" s="29" t="n">
        <v>0.16</v>
      </c>
      <c r="H252" s="29" t="n">
        <v>0.16</v>
      </c>
      <c r="I252" s="29" t="n">
        <v>0.17</v>
      </c>
      <c r="J252" s="29" t="n">
        <v>0.17</v>
      </c>
      <c r="K252" s="29" t="n">
        <v>0.17</v>
      </c>
      <c r="L252" s="29" t="n">
        <v>0.18</v>
      </c>
      <c r="M252" s="29" t="n">
        <v>0.18</v>
      </c>
      <c r="N252" s="29" t="n">
        <v>0.18</v>
      </c>
      <c r="O252" s="27" t="n">
        <f aca="false">MAX(C252:N252)</f>
        <v>0.18</v>
      </c>
      <c r="P252" s="24" t="n">
        <f aca="false">MIN(C252:N252)</f>
        <v>0.16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.16</v>
      </c>
      <c r="D253" s="31" t="n">
        <f aca="false">ROUND(((D251*2+D250+D252)/4),2)</f>
        <v>0.16</v>
      </c>
      <c r="E253" s="31" t="n">
        <f aca="false">ROUND(((E251*2+E250+E252)/4),2)</f>
        <v>0.16</v>
      </c>
      <c r="F253" s="31" t="n">
        <f aca="false">ROUND(((F251*2+F250+F252)/4),2)</f>
        <v>0.16</v>
      </c>
      <c r="G253" s="31" t="n">
        <f aca="false">ROUND(((G251*2+G250+G252)/4),2)</f>
        <v>0.16</v>
      </c>
      <c r="H253" s="31" t="n">
        <f aca="false">ROUND(((H251*2+H250+H252)/4),2)</f>
        <v>0.16</v>
      </c>
      <c r="I253" s="31" t="n">
        <f aca="false">ROUND(((I251*2+I250+I252)/4),2)</f>
        <v>0.17</v>
      </c>
      <c r="J253" s="31" t="n">
        <f aca="false">ROUND(((J251*2+J250+J252)/4),2)</f>
        <v>0.17</v>
      </c>
      <c r="K253" s="31" t="n">
        <f aca="false">ROUND(((K251*2+K250+K252)/4),2)</f>
        <v>0.17</v>
      </c>
      <c r="L253" s="31" t="n">
        <f aca="false">ROUND(((L251*2+L250+L252)/4),2)</f>
        <v>0.18</v>
      </c>
      <c r="M253" s="31" t="n">
        <f aca="false">ROUND(((M251*2+M250+M252)/4),2)</f>
        <v>0.18</v>
      </c>
      <c r="N253" s="31" t="n">
        <f aca="false">ROUND(((N251*2+N250+N252)/4),2)</f>
        <v>0.18</v>
      </c>
      <c r="O253" s="32" t="n">
        <f aca="false">MAX(C253:N253)</f>
        <v>0.18</v>
      </c>
      <c r="P253" s="33" t="n">
        <f aca="false">MIN(C253:N253)</f>
        <v>0.16</v>
      </c>
    </row>
    <row r="254" customFormat="false" ht="20.1" hidden="false" customHeight="true" outlineLevel="0" collapsed="false">
      <c r="A254" s="20" t="n">
        <v>45039</v>
      </c>
      <c r="B254" s="21" t="s">
        <v>12</v>
      </c>
      <c r="C254" s="22" t="n">
        <v>0.19</v>
      </c>
      <c r="D254" s="22" t="n">
        <v>0.19</v>
      </c>
      <c r="E254" s="22" t="n">
        <v>0.2</v>
      </c>
      <c r="F254" s="22" t="n">
        <v>0.2</v>
      </c>
      <c r="G254" s="22" t="n">
        <v>0.2</v>
      </c>
      <c r="H254" s="22" t="n">
        <v>0.2</v>
      </c>
      <c r="I254" s="22" t="n">
        <v>0.2</v>
      </c>
      <c r="J254" s="22" t="n">
        <v>0.21</v>
      </c>
      <c r="K254" s="22" t="n">
        <v>0.21</v>
      </c>
      <c r="L254" s="22" t="n">
        <v>0.21</v>
      </c>
      <c r="M254" s="22" t="n">
        <v>0.21</v>
      </c>
      <c r="N254" s="22" t="n">
        <v>0.21</v>
      </c>
      <c r="O254" s="23" t="n">
        <f aca="false">MAX(C254:N254)</f>
        <v>0.21</v>
      </c>
      <c r="P254" s="24" t="n">
        <f aca="false">MIN(C254:N254)</f>
        <v>0.19</v>
      </c>
    </row>
    <row r="255" customFormat="false" ht="20.1" hidden="false" customHeight="true" outlineLevel="0" collapsed="false">
      <c r="A255" s="20"/>
      <c r="B255" s="25" t="s">
        <v>13</v>
      </c>
      <c r="C255" s="26" t="n">
        <v>0.19</v>
      </c>
      <c r="D255" s="26" t="n">
        <v>0.19</v>
      </c>
      <c r="E255" s="26" t="n">
        <v>0.2</v>
      </c>
      <c r="F255" s="26" t="n">
        <v>0.2</v>
      </c>
      <c r="G255" s="26" t="n">
        <v>0.2</v>
      </c>
      <c r="H255" s="26" t="n">
        <v>0.2</v>
      </c>
      <c r="I255" s="26" t="n">
        <v>0.2</v>
      </c>
      <c r="J255" s="26" t="n">
        <v>0.21</v>
      </c>
      <c r="K255" s="26" t="n">
        <v>0.21</v>
      </c>
      <c r="L255" s="26" t="n">
        <v>0.21</v>
      </c>
      <c r="M255" s="26" t="n">
        <v>0.21</v>
      </c>
      <c r="N255" s="26" t="n">
        <v>0.21</v>
      </c>
      <c r="O255" s="27" t="n">
        <f aca="false">MAX(C255:N255)</f>
        <v>0.21</v>
      </c>
      <c r="P255" s="24" t="n">
        <f aca="false">MIN(C255:N255)</f>
        <v>0.19</v>
      </c>
    </row>
    <row r="256" customFormat="false" ht="20.1" hidden="false" customHeight="true" outlineLevel="0" collapsed="false">
      <c r="A256" s="20"/>
      <c r="B256" s="28" t="s">
        <v>14</v>
      </c>
      <c r="C256" s="29" t="n">
        <v>0.19</v>
      </c>
      <c r="D256" s="29" t="n">
        <v>0.19</v>
      </c>
      <c r="E256" s="29" t="n">
        <v>0.2</v>
      </c>
      <c r="F256" s="29" t="n">
        <v>0.2</v>
      </c>
      <c r="G256" s="29" t="n">
        <v>0.2</v>
      </c>
      <c r="H256" s="29" t="n">
        <v>0.2</v>
      </c>
      <c r="I256" s="29" t="n">
        <v>0.2</v>
      </c>
      <c r="J256" s="29" t="n">
        <v>0.21</v>
      </c>
      <c r="K256" s="29" t="n">
        <v>0.21</v>
      </c>
      <c r="L256" s="29" t="n">
        <v>0.21</v>
      </c>
      <c r="M256" s="29" t="n">
        <v>0.21</v>
      </c>
      <c r="N256" s="29" t="n">
        <v>0.21</v>
      </c>
      <c r="O256" s="27" t="n">
        <f aca="false">MAX(C256:N256)</f>
        <v>0.21</v>
      </c>
      <c r="P256" s="24" t="n">
        <f aca="false">MIN(C256:N256)</f>
        <v>0.19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.19</v>
      </c>
      <c r="D257" s="31" t="n">
        <f aca="false">ROUND(((D255*2+D254+D256)/4),2)</f>
        <v>0.19</v>
      </c>
      <c r="E257" s="31" t="n">
        <f aca="false">ROUND(((E255*2+E254+E256)/4),2)</f>
        <v>0.2</v>
      </c>
      <c r="F257" s="31" t="n">
        <f aca="false">ROUND(((F255*2+F254+F256)/4),2)</f>
        <v>0.2</v>
      </c>
      <c r="G257" s="31" t="n">
        <f aca="false">ROUND(((G255*2+G254+G256)/4),2)</f>
        <v>0.2</v>
      </c>
      <c r="H257" s="31" t="n">
        <f aca="false">ROUND(((H255*2+H254+H256)/4),2)</f>
        <v>0.2</v>
      </c>
      <c r="I257" s="31" t="n">
        <f aca="false">ROUND(((I255*2+I254+I256)/4),2)</f>
        <v>0.2</v>
      </c>
      <c r="J257" s="31" t="n">
        <f aca="false">ROUND(((J255*2+J254+J256)/4),2)</f>
        <v>0.21</v>
      </c>
      <c r="K257" s="31" t="n">
        <f aca="false">ROUND(((K255*2+K254+K256)/4),2)</f>
        <v>0.21</v>
      </c>
      <c r="L257" s="31" t="n">
        <f aca="false">ROUND(((L255*2+L254+L256)/4),2)</f>
        <v>0.21</v>
      </c>
      <c r="M257" s="31" t="n">
        <f aca="false">ROUND(((M255*2+M254+M256)/4),2)</f>
        <v>0.21</v>
      </c>
      <c r="N257" s="31" t="n">
        <f aca="false">ROUND(((N255*2+N254+N256)/4),2)</f>
        <v>0.21</v>
      </c>
      <c r="O257" s="32" t="n">
        <f aca="false">MAX(C257:N257)</f>
        <v>0.21</v>
      </c>
      <c r="P257" s="33" t="n">
        <f aca="false">MIN(C257:N257)</f>
        <v>0.19</v>
      </c>
    </row>
    <row r="258" customFormat="false" ht="20.1" hidden="false" customHeight="true" outlineLevel="0" collapsed="false">
      <c r="A258" s="20" t="n">
        <v>45040</v>
      </c>
      <c r="B258" s="21" t="s">
        <v>12</v>
      </c>
      <c r="C258" s="22" t="n">
        <v>0.22</v>
      </c>
      <c r="D258" s="22" t="n">
        <v>0.22</v>
      </c>
      <c r="E258" s="22" t="n">
        <v>0.22</v>
      </c>
      <c r="F258" s="22" t="n">
        <v>0.22</v>
      </c>
      <c r="G258" s="22" t="n">
        <v>0.22</v>
      </c>
      <c r="H258" s="22" t="n">
        <v>0.22</v>
      </c>
      <c r="I258" s="22" t="n">
        <v>0.22</v>
      </c>
      <c r="J258" s="22" t="n">
        <v>0.21</v>
      </c>
      <c r="K258" s="22" t="n">
        <v>0.21</v>
      </c>
      <c r="L258" s="22" t="n">
        <v>0.2</v>
      </c>
      <c r="M258" s="22" t="n">
        <v>0.19</v>
      </c>
      <c r="N258" s="22" t="n">
        <v>0.19</v>
      </c>
      <c r="O258" s="23" t="n">
        <f aca="false">MAX(C258:N258)</f>
        <v>0.22</v>
      </c>
      <c r="P258" s="24" t="n">
        <f aca="false">MIN(C258:N258)</f>
        <v>0.19</v>
      </c>
    </row>
    <row r="259" customFormat="false" ht="20.1" hidden="false" customHeight="true" outlineLevel="0" collapsed="false">
      <c r="A259" s="20"/>
      <c r="B259" s="25" t="s">
        <v>13</v>
      </c>
      <c r="C259" s="26" t="n">
        <v>0.22</v>
      </c>
      <c r="D259" s="26" t="n">
        <v>0.22</v>
      </c>
      <c r="E259" s="26" t="n">
        <v>0.22</v>
      </c>
      <c r="F259" s="26" t="n">
        <v>0.22</v>
      </c>
      <c r="G259" s="26" t="n">
        <v>0.22</v>
      </c>
      <c r="H259" s="26" t="n">
        <v>0.22</v>
      </c>
      <c r="I259" s="26" t="n">
        <v>0.22</v>
      </c>
      <c r="J259" s="26" t="n">
        <v>0.21</v>
      </c>
      <c r="K259" s="26" t="n">
        <v>0.21</v>
      </c>
      <c r="L259" s="26" t="n">
        <v>0.2</v>
      </c>
      <c r="M259" s="26" t="n">
        <v>0.19</v>
      </c>
      <c r="N259" s="26" t="n">
        <v>0.19</v>
      </c>
      <c r="O259" s="27" t="n">
        <f aca="false">MAX(C259:N259)</f>
        <v>0.22</v>
      </c>
      <c r="P259" s="24" t="n">
        <f aca="false">MIN(C259:N259)</f>
        <v>0.19</v>
      </c>
    </row>
    <row r="260" customFormat="false" ht="20.1" hidden="false" customHeight="true" outlineLevel="0" collapsed="false">
      <c r="A260" s="20"/>
      <c r="B260" s="28" t="s">
        <v>14</v>
      </c>
      <c r="C260" s="29" t="n">
        <v>0.22</v>
      </c>
      <c r="D260" s="29" t="n">
        <v>0.22</v>
      </c>
      <c r="E260" s="29" t="n">
        <v>0.22</v>
      </c>
      <c r="F260" s="29" t="n">
        <v>0.22</v>
      </c>
      <c r="G260" s="29" t="n">
        <v>0.22</v>
      </c>
      <c r="H260" s="29" t="n">
        <v>0.22</v>
      </c>
      <c r="I260" s="29" t="n">
        <v>0.22</v>
      </c>
      <c r="J260" s="29" t="n">
        <v>0.21</v>
      </c>
      <c r="K260" s="29" t="n">
        <v>0.21</v>
      </c>
      <c r="L260" s="29" t="n">
        <v>0.2</v>
      </c>
      <c r="M260" s="29" t="n">
        <v>0.19</v>
      </c>
      <c r="N260" s="29" t="n">
        <v>0.19</v>
      </c>
      <c r="O260" s="27" t="n">
        <f aca="false">MAX(C260:N260)</f>
        <v>0.22</v>
      </c>
      <c r="P260" s="24" t="n">
        <f aca="false">MIN(C260:N260)</f>
        <v>0.19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.22</v>
      </c>
      <c r="D261" s="31" t="n">
        <f aca="false">ROUND(((D259*2+D258+D260)/4),2)</f>
        <v>0.22</v>
      </c>
      <c r="E261" s="31" t="n">
        <f aca="false">ROUND(((E259*2+E258+E260)/4),2)</f>
        <v>0.22</v>
      </c>
      <c r="F261" s="31" t="n">
        <f aca="false">ROUND(((F259*2+F258+F260)/4),2)</f>
        <v>0.22</v>
      </c>
      <c r="G261" s="31" t="n">
        <f aca="false">ROUND(((G259*2+G258+G260)/4),2)</f>
        <v>0.22</v>
      </c>
      <c r="H261" s="31" t="n">
        <f aca="false">ROUND(((H259*2+H258+H260)/4),2)</f>
        <v>0.22</v>
      </c>
      <c r="I261" s="31" t="n">
        <f aca="false">ROUND(((I259*2+I258+I260)/4),2)</f>
        <v>0.22</v>
      </c>
      <c r="J261" s="31" t="n">
        <f aca="false">ROUND(((J259*2+J258+J260)/4),2)</f>
        <v>0.21</v>
      </c>
      <c r="K261" s="31" t="n">
        <f aca="false">ROUND(((K259*2+K258+K260)/4),2)</f>
        <v>0.21</v>
      </c>
      <c r="L261" s="31" t="n">
        <f aca="false">ROUND(((L259*2+L258+L260)/4),2)</f>
        <v>0.2</v>
      </c>
      <c r="M261" s="31" t="n">
        <f aca="false">ROUND(((M259*2+M258+M260)/4),2)</f>
        <v>0.19</v>
      </c>
      <c r="N261" s="31" t="n">
        <f aca="false">ROUND(((N259*2+N258+N260)/4),2)</f>
        <v>0.19</v>
      </c>
      <c r="O261" s="32" t="n">
        <f aca="false">MAX(C261:N261)</f>
        <v>0.22</v>
      </c>
      <c r="P261" s="33" t="n">
        <f aca="false">MIN(C261:N261)</f>
        <v>0.19</v>
      </c>
    </row>
    <row r="262" customFormat="false" ht="20.1" hidden="false" customHeight="true" outlineLevel="0" collapsed="false">
      <c r="A262" s="20" t="n">
        <v>45041</v>
      </c>
      <c r="B262" s="21" t="s">
        <v>12</v>
      </c>
      <c r="C262" s="22" t="n">
        <v>0.19</v>
      </c>
      <c r="D262" s="22" t="n">
        <v>0.18</v>
      </c>
      <c r="E262" s="22" t="n">
        <v>0.17</v>
      </c>
      <c r="F262" s="22" t="n">
        <v>0.17</v>
      </c>
      <c r="G262" s="22" t="n">
        <v>0.17</v>
      </c>
      <c r="H262" s="22" t="n">
        <v>0.17</v>
      </c>
      <c r="I262" s="22" t="n">
        <v>0.17</v>
      </c>
      <c r="J262" s="22" t="n">
        <v>0.17</v>
      </c>
      <c r="K262" s="22" t="n">
        <v>0.17</v>
      </c>
      <c r="L262" s="22" t="n">
        <v>0.17</v>
      </c>
      <c r="M262" s="22" t="n">
        <v>0.16</v>
      </c>
      <c r="N262" s="22" t="n">
        <v>0.16</v>
      </c>
      <c r="O262" s="23" t="n">
        <f aca="false">MAX(C262:N262)</f>
        <v>0.19</v>
      </c>
      <c r="P262" s="24" t="n">
        <f aca="false">MIN(C262:N262)</f>
        <v>0.16</v>
      </c>
    </row>
    <row r="263" customFormat="false" ht="20.1" hidden="false" customHeight="true" outlineLevel="0" collapsed="false">
      <c r="A263" s="20"/>
      <c r="B263" s="25" t="s">
        <v>13</v>
      </c>
      <c r="C263" s="26" t="n">
        <v>0.19</v>
      </c>
      <c r="D263" s="26" t="n">
        <v>0.18</v>
      </c>
      <c r="E263" s="26" t="n">
        <v>0.17</v>
      </c>
      <c r="F263" s="26" t="n">
        <v>0.17</v>
      </c>
      <c r="G263" s="26" t="n">
        <v>0.17</v>
      </c>
      <c r="H263" s="26" t="n">
        <v>0.17</v>
      </c>
      <c r="I263" s="26" t="n">
        <v>0.17</v>
      </c>
      <c r="J263" s="26" t="n">
        <v>0.17</v>
      </c>
      <c r="K263" s="26" t="n">
        <v>0.17</v>
      </c>
      <c r="L263" s="26" t="n">
        <v>0.17</v>
      </c>
      <c r="M263" s="26" t="n">
        <v>0.16</v>
      </c>
      <c r="N263" s="26" t="n">
        <v>0.16</v>
      </c>
      <c r="O263" s="27" t="n">
        <f aca="false">MAX(C263:N263)</f>
        <v>0.19</v>
      </c>
      <c r="P263" s="24" t="n">
        <f aca="false">MIN(C263:N263)</f>
        <v>0.16</v>
      </c>
    </row>
    <row r="264" customFormat="false" ht="20.1" hidden="false" customHeight="true" outlineLevel="0" collapsed="false">
      <c r="A264" s="20"/>
      <c r="B264" s="28" t="s">
        <v>14</v>
      </c>
      <c r="C264" s="29" t="n">
        <v>0.19</v>
      </c>
      <c r="D264" s="29" t="n">
        <v>0.18</v>
      </c>
      <c r="E264" s="29" t="n">
        <v>0.17</v>
      </c>
      <c r="F264" s="29" t="n">
        <v>0.17</v>
      </c>
      <c r="G264" s="29" t="n">
        <v>0.17</v>
      </c>
      <c r="H264" s="29" t="n">
        <v>0.17</v>
      </c>
      <c r="I264" s="29" t="n">
        <v>0.17</v>
      </c>
      <c r="J264" s="29" t="n">
        <v>0.17</v>
      </c>
      <c r="K264" s="29" t="n">
        <v>0.17</v>
      </c>
      <c r="L264" s="29" t="n">
        <v>0.17</v>
      </c>
      <c r="M264" s="29" t="n">
        <v>0.16</v>
      </c>
      <c r="N264" s="29" t="n">
        <v>0.16</v>
      </c>
      <c r="O264" s="27" t="n">
        <f aca="false">MAX(C264:N264)</f>
        <v>0.19</v>
      </c>
      <c r="P264" s="24" t="n">
        <f aca="false">MIN(C264:N264)</f>
        <v>0.16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.19</v>
      </c>
      <c r="D265" s="31" t="n">
        <f aca="false">ROUND(((D263*2+D262+D264)/4),2)</f>
        <v>0.18</v>
      </c>
      <c r="E265" s="31" t="n">
        <f aca="false">ROUND(((E263*2+E262+E264)/4),2)</f>
        <v>0.17</v>
      </c>
      <c r="F265" s="31" t="n">
        <f aca="false">ROUND(((F263*2+F262+F264)/4),2)</f>
        <v>0.17</v>
      </c>
      <c r="G265" s="31" t="n">
        <f aca="false">ROUND(((G263*2+G262+G264)/4),2)</f>
        <v>0.17</v>
      </c>
      <c r="H265" s="31" t="n">
        <f aca="false">ROUND(((H263*2+H262+H264)/4),2)</f>
        <v>0.17</v>
      </c>
      <c r="I265" s="31" t="n">
        <f aca="false">ROUND(((I263*2+I262+I264)/4),2)</f>
        <v>0.17</v>
      </c>
      <c r="J265" s="31" t="n">
        <f aca="false">ROUND(((J263*2+J262+J264)/4),2)</f>
        <v>0.17</v>
      </c>
      <c r="K265" s="31" t="n">
        <f aca="false">ROUND(((K263*2+K262+K264)/4),2)</f>
        <v>0.17</v>
      </c>
      <c r="L265" s="31" t="n">
        <f aca="false">ROUND(((L263*2+L262+L264)/4),2)</f>
        <v>0.17</v>
      </c>
      <c r="M265" s="31" t="n">
        <f aca="false">ROUND(((M263*2+M262+M264)/4),2)</f>
        <v>0.16</v>
      </c>
      <c r="N265" s="31" t="n">
        <f aca="false">ROUND(((N263*2+N262+N264)/4),2)</f>
        <v>0.16</v>
      </c>
      <c r="O265" s="32" t="n">
        <f aca="false">MAX(C265:N265)</f>
        <v>0.19</v>
      </c>
      <c r="P265" s="33" t="n">
        <f aca="false">MIN(C265:N265)</f>
        <v>0.16</v>
      </c>
    </row>
    <row r="266" customFormat="false" ht="20.1" hidden="false" customHeight="true" outlineLevel="0" collapsed="false">
      <c r="A266" s="20" t="n">
        <v>45042</v>
      </c>
      <c r="B266" s="21" t="s">
        <v>12</v>
      </c>
      <c r="C266" s="22" t="n">
        <v>0.16</v>
      </c>
      <c r="D266" s="22" t="n">
        <v>0.16</v>
      </c>
      <c r="E266" s="22" t="n">
        <v>0.16</v>
      </c>
      <c r="F266" s="22" t="n">
        <v>0.16</v>
      </c>
      <c r="G266" s="22" t="n">
        <v>0.15</v>
      </c>
      <c r="H266" s="22" t="n">
        <v>0.15</v>
      </c>
      <c r="I266" s="22" t="n">
        <v>0.15</v>
      </c>
      <c r="J266" s="22" t="n">
        <v>0.15</v>
      </c>
      <c r="K266" s="22" t="n">
        <v>0.15</v>
      </c>
      <c r="L266" s="22" t="n">
        <v>0.15</v>
      </c>
      <c r="M266" s="22" t="n">
        <v>0.15</v>
      </c>
      <c r="N266" s="22" t="n">
        <v>0.15</v>
      </c>
      <c r="O266" s="23" t="n">
        <f aca="false">MAX(C266:N266)</f>
        <v>0.16</v>
      </c>
      <c r="P266" s="24" t="n">
        <f aca="false">MIN(C266:N266)</f>
        <v>0.15</v>
      </c>
    </row>
    <row r="267" customFormat="false" ht="20.1" hidden="false" customHeight="true" outlineLevel="0" collapsed="false">
      <c r="A267" s="20"/>
      <c r="B267" s="25" t="s">
        <v>13</v>
      </c>
      <c r="C267" s="26" t="n">
        <v>0.16</v>
      </c>
      <c r="D267" s="26" t="n">
        <v>0.16</v>
      </c>
      <c r="E267" s="26" t="n">
        <v>0.16</v>
      </c>
      <c r="F267" s="26" t="n">
        <v>0.16</v>
      </c>
      <c r="G267" s="26" t="n">
        <v>0.15</v>
      </c>
      <c r="H267" s="26" t="n">
        <v>0.15</v>
      </c>
      <c r="I267" s="26" t="n">
        <v>0.15</v>
      </c>
      <c r="J267" s="26" t="n">
        <v>0.15</v>
      </c>
      <c r="K267" s="26" t="n">
        <v>0.15</v>
      </c>
      <c r="L267" s="26" t="n">
        <v>0.15</v>
      </c>
      <c r="M267" s="26" t="n">
        <v>0.15</v>
      </c>
      <c r="N267" s="26" t="n">
        <v>0.15</v>
      </c>
      <c r="O267" s="27" t="n">
        <f aca="false">MAX(C267:N267)</f>
        <v>0.16</v>
      </c>
      <c r="P267" s="24" t="n">
        <f aca="false">MIN(C267:N267)</f>
        <v>0.15</v>
      </c>
    </row>
    <row r="268" customFormat="false" ht="20.1" hidden="false" customHeight="true" outlineLevel="0" collapsed="false">
      <c r="A268" s="20"/>
      <c r="B268" s="28" t="s">
        <v>14</v>
      </c>
      <c r="C268" s="29" t="n">
        <v>0.16</v>
      </c>
      <c r="D268" s="29" t="n">
        <v>0.16</v>
      </c>
      <c r="E268" s="29" t="n">
        <v>0.16</v>
      </c>
      <c r="F268" s="29" t="n">
        <v>0.16</v>
      </c>
      <c r="G268" s="29" t="n">
        <v>0.15</v>
      </c>
      <c r="H268" s="29" t="n">
        <v>0.15</v>
      </c>
      <c r="I268" s="29" t="n">
        <v>0.15</v>
      </c>
      <c r="J268" s="29" t="n">
        <v>0.15</v>
      </c>
      <c r="K268" s="29" t="n">
        <v>0.15</v>
      </c>
      <c r="L268" s="29" t="n">
        <v>0.15</v>
      </c>
      <c r="M268" s="29" t="n">
        <v>0.15</v>
      </c>
      <c r="N268" s="29" t="n">
        <v>0.15</v>
      </c>
      <c r="O268" s="27" t="n">
        <f aca="false">MAX(C268:N268)</f>
        <v>0.16</v>
      </c>
      <c r="P268" s="24" t="n">
        <f aca="false">MIN(C268:N268)</f>
        <v>0.15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.16</v>
      </c>
      <c r="D269" s="31" t="n">
        <f aca="false">ROUND(((D267*2+D266+D268)/4),2)</f>
        <v>0.16</v>
      </c>
      <c r="E269" s="31" t="n">
        <f aca="false">ROUND(((E267*2+E266+E268)/4),2)</f>
        <v>0.16</v>
      </c>
      <c r="F269" s="31" t="n">
        <f aca="false">ROUND(((F267*2+F266+F268)/4),2)</f>
        <v>0.16</v>
      </c>
      <c r="G269" s="31" t="n">
        <f aca="false">ROUND(((G267*2+G266+G268)/4),2)</f>
        <v>0.15</v>
      </c>
      <c r="H269" s="31" t="n">
        <f aca="false">ROUND(((H267*2+H266+H268)/4),2)</f>
        <v>0.15</v>
      </c>
      <c r="I269" s="31" t="n">
        <f aca="false">ROUND(((I267*2+I266+I268)/4),2)</f>
        <v>0.15</v>
      </c>
      <c r="J269" s="31" t="n">
        <f aca="false">ROUND(((J267*2+J266+J268)/4),2)</f>
        <v>0.15</v>
      </c>
      <c r="K269" s="31" t="n">
        <f aca="false">ROUND(((K267*2+K266+K268)/4),2)</f>
        <v>0.15</v>
      </c>
      <c r="L269" s="31" t="n">
        <f aca="false">ROUND(((L267*2+L266+L268)/4),2)</f>
        <v>0.15</v>
      </c>
      <c r="M269" s="31" t="n">
        <f aca="false">ROUND(((M267*2+M266+M268)/4),2)</f>
        <v>0.15</v>
      </c>
      <c r="N269" s="31" t="n">
        <f aca="false">ROUND(((N267*2+N266+N268)/4),2)</f>
        <v>0.15</v>
      </c>
      <c r="O269" s="32" t="n">
        <f aca="false">MAX(C269:N269)</f>
        <v>0.16</v>
      </c>
      <c r="P269" s="33" t="n">
        <f aca="false">MIN(C269:N269)</f>
        <v>0.15</v>
      </c>
    </row>
    <row r="270" customFormat="false" ht="20.1" hidden="false" customHeight="true" outlineLevel="0" collapsed="false">
      <c r="A270" s="20" t="n">
        <v>45043</v>
      </c>
      <c r="B270" s="21" t="s">
        <v>12</v>
      </c>
      <c r="C270" s="22" t="n">
        <v>0.15</v>
      </c>
      <c r="D270" s="22" t="n">
        <v>0.15</v>
      </c>
      <c r="E270" s="22" t="n">
        <v>0.15</v>
      </c>
      <c r="F270" s="22" t="n">
        <v>0.15</v>
      </c>
      <c r="G270" s="22" t="n">
        <v>0.14</v>
      </c>
      <c r="H270" s="22" t="n">
        <v>0.14</v>
      </c>
      <c r="I270" s="22" t="n">
        <v>0.14</v>
      </c>
      <c r="J270" s="22" t="n">
        <v>0.15</v>
      </c>
      <c r="K270" s="22" t="n">
        <v>0.14</v>
      </c>
      <c r="L270" s="22" t="n">
        <v>0.14</v>
      </c>
      <c r="M270" s="22" t="n">
        <v>0.14</v>
      </c>
      <c r="N270" s="22" t="n">
        <v>0.14</v>
      </c>
      <c r="O270" s="23" t="n">
        <f aca="false">MAX(C270:N270)</f>
        <v>0.15</v>
      </c>
      <c r="P270" s="24" t="n">
        <f aca="false">MIN(C270:N270)</f>
        <v>0.14</v>
      </c>
    </row>
    <row r="271" customFormat="false" ht="20.1" hidden="false" customHeight="true" outlineLevel="0" collapsed="false">
      <c r="A271" s="20"/>
      <c r="B271" s="25" t="s">
        <v>13</v>
      </c>
      <c r="C271" s="26" t="n">
        <v>0.15</v>
      </c>
      <c r="D271" s="26" t="n">
        <v>0.15</v>
      </c>
      <c r="E271" s="26" t="n">
        <v>0.15</v>
      </c>
      <c r="F271" s="26" t="n">
        <v>0.15</v>
      </c>
      <c r="G271" s="26" t="n">
        <v>0.14</v>
      </c>
      <c r="H271" s="26" t="n">
        <v>0.14</v>
      </c>
      <c r="I271" s="26" t="n">
        <v>0.14</v>
      </c>
      <c r="J271" s="26" t="n">
        <v>0.15</v>
      </c>
      <c r="K271" s="26" t="n">
        <v>0.14</v>
      </c>
      <c r="L271" s="26" t="n">
        <v>0.14</v>
      </c>
      <c r="M271" s="26" t="n">
        <v>0.14</v>
      </c>
      <c r="N271" s="26" t="n">
        <v>0.14</v>
      </c>
      <c r="O271" s="27" t="n">
        <f aca="false">MAX(C271:N271)</f>
        <v>0.15</v>
      </c>
      <c r="P271" s="24" t="n">
        <f aca="false">MIN(C271:N271)</f>
        <v>0.14</v>
      </c>
    </row>
    <row r="272" customFormat="false" ht="20.1" hidden="false" customHeight="true" outlineLevel="0" collapsed="false">
      <c r="A272" s="20"/>
      <c r="B272" s="28" t="s">
        <v>14</v>
      </c>
      <c r="C272" s="29" t="n">
        <v>0.15</v>
      </c>
      <c r="D272" s="29" t="n">
        <v>0.15</v>
      </c>
      <c r="E272" s="29" t="n">
        <v>0.15</v>
      </c>
      <c r="F272" s="29" t="n">
        <v>0.15</v>
      </c>
      <c r="G272" s="29" t="n">
        <v>0.14</v>
      </c>
      <c r="H272" s="29" t="n">
        <v>0.14</v>
      </c>
      <c r="I272" s="29" t="n">
        <v>0.14</v>
      </c>
      <c r="J272" s="29" t="n">
        <v>0.15</v>
      </c>
      <c r="K272" s="29" t="n">
        <v>0.14</v>
      </c>
      <c r="L272" s="29" t="n">
        <v>0.14</v>
      </c>
      <c r="M272" s="29" t="n">
        <v>0.14</v>
      </c>
      <c r="N272" s="29" t="n">
        <v>0.14</v>
      </c>
      <c r="O272" s="27" t="n">
        <f aca="false">MAX(C272:N272)</f>
        <v>0.15</v>
      </c>
      <c r="P272" s="24" t="n">
        <f aca="false">MIN(C272:N272)</f>
        <v>0.14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.15</v>
      </c>
      <c r="D273" s="31" t="n">
        <f aca="false">ROUND(((D271*2+D270+D272)/4),2)</f>
        <v>0.15</v>
      </c>
      <c r="E273" s="31" t="n">
        <f aca="false">ROUND(((E271*2+E270+E272)/4),2)</f>
        <v>0.15</v>
      </c>
      <c r="F273" s="31" t="n">
        <f aca="false">ROUND(((F271*2+F270+F272)/4),2)</f>
        <v>0.15</v>
      </c>
      <c r="G273" s="31" t="n">
        <f aca="false">ROUND(((G271*2+G270+G272)/4),2)</f>
        <v>0.14</v>
      </c>
      <c r="H273" s="31" t="n">
        <f aca="false">ROUND(((H271*2+H270+H272)/4),2)</f>
        <v>0.14</v>
      </c>
      <c r="I273" s="31" t="n">
        <f aca="false">ROUND(((I271*2+I270+I272)/4),2)</f>
        <v>0.14</v>
      </c>
      <c r="J273" s="31" t="n">
        <f aca="false">ROUND(((J271*2+J270+J272)/4),2)</f>
        <v>0.15</v>
      </c>
      <c r="K273" s="31" t="n">
        <f aca="false">ROUND(((K271*2+K270+K272)/4),2)</f>
        <v>0.14</v>
      </c>
      <c r="L273" s="31" t="n">
        <f aca="false">ROUND(((L271*2+L270+L272)/4),2)</f>
        <v>0.14</v>
      </c>
      <c r="M273" s="31" t="n">
        <f aca="false">ROUND(((M271*2+M270+M272)/4),2)</f>
        <v>0.14</v>
      </c>
      <c r="N273" s="31" t="n">
        <f aca="false">ROUND(((N271*2+N270+N272)/4),2)</f>
        <v>0.14</v>
      </c>
      <c r="O273" s="32" t="n">
        <f aca="false">MAX(C273:N273)</f>
        <v>0.15</v>
      </c>
      <c r="P273" s="33" t="n">
        <f aca="false">MIN(C273:N273)</f>
        <v>0.14</v>
      </c>
    </row>
    <row r="274" customFormat="false" ht="20.1" hidden="false" customHeight="true" outlineLevel="0" collapsed="false">
      <c r="A274" s="20" t="n">
        <v>45044</v>
      </c>
      <c r="B274" s="21" t="s">
        <v>12</v>
      </c>
      <c r="C274" s="22" t="n">
        <v>0.13</v>
      </c>
      <c r="D274" s="22" t="n">
        <v>0.13</v>
      </c>
      <c r="E274" s="22" t="n">
        <v>0.14</v>
      </c>
      <c r="F274" s="22" t="n">
        <v>0.15</v>
      </c>
      <c r="G274" s="22" t="n">
        <v>0.14</v>
      </c>
      <c r="H274" s="22" t="n">
        <v>0.14</v>
      </c>
      <c r="I274" s="22" t="n">
        <v>0.14</v>
      </c>
      <c r="J274" s="22" t="n">
        <v>0.14</v>
      </c>
      <c r="K274" s="22" t="n">
        <v>0.14</v>
      </c>
      <c r="L274" s="22" t="n">
        <v>0.14</v>
      </c>
      <c r="M274" s="22" t="n">
        <v>0.14</v>
      </c>
      <c r="N274" s="22" t="n">
        <v>0.13</v>
      </c>
      <c r="O274" s="23" t="n">
        <f aca="false">MAX(C274:N274)</f>
        <v>0.15</v>
      </c>
      <c r="P274" s="24" t="n">
        <f aca="false">MIN(C274:N274)</f>
        <v>0.13</v>
      </c>
    </row>
    <row r="275" customFormat="false" ht="20.1" hidden="false" customHeight="true" outlineLevel="0" collapsed="false">
      <c r="A275" s="20"/>
      <c r="B275" s="25" t="s">
        <v>13</v>
      </c>
      <c r="C275" s="26" t="n">
        <v>0.13</v>
      </c>
      <c r="D275" s="26" t="n">
        <v>0.13</v>
      </c>
      <c r="E275" s="26" t="n">
        <v>0.14</v>
      </c>
      <c r="F275" s="26" t="n">
        <v>0.15</v>
      </c>
      <c r="G275" s="26" t="n">
        <v>0.14</v>
      </c>
      <c r="H275" s="26" t="n">
        <v>0.14</v>
      </c>
      <c r="I275" s="26" t="n">
        <v>0.15</v>
      </c>
      <c r="J275" s="26" t="n">
        <v>0.14</v>
      </c>
      <c r="K275" s="26" t="n">
        <v>0.14</v>
      </c>
      <c r="L275" s="26" t="n">
        <v>0.14</v>
      </c>
      <c r="M275" s="26" t="n">
        <v>0.14</v>
      </c>
      <c r="N275" s="26" t="n">
        <v>0.13</v>
      </c>
      <c r="O275" s="27" t="n">
        <f aca="false">MAX(C275:N275)</f>
        <v>0.15</v>
      </c>
      <c r="P275" s="24" t="n">
        <f aca="false">MIN(C275:N275)</f>
        <v>0.13</v>
      </c>
      <c r="V275" s="1" t="s">
        <v>45</v>
      </c>
    </row>
    <row r="276" customFormat="false" ht="20.1" hidden="false" customHeight="true" outlineLevel="0" collapsed="false">
      <c r="A276" s="20"/>
      <c r="B276" s="28" t="s">
        <v>14</v>
      </c>
      <c r="C276" s="29" t="n">
        <v>0.13</v>
      </c>
      <c r="D276" s="29" t="n">
        <v>0.13</v>
      </c>
      <c r="E276" s="29" t="n">
        <v>0.14</v>
      </c>
      <c r="F276" s="29" t="n">
        <v>0.15</v>
      </c>
      <c r="G276" s="29" t="n">
        <v>0.14</v>
      </c>
      <c r="H276" s="29" t="n">
        <v>0.14</v>
      </c>
      <c r="I276" s="29" t="n">
        <v>0.15</v>
      </c>
      <c r="J276" s="29" t="n">
        <v>0.14</v>
      </c>
      <c r="K276" s="29" t="n">
        <v>0.14</v>
      </c>
      <c r="L276" s="29" t="n">
        <v>0.14</v>
      </c>
      <c r="M276" s="29" t="n">
        <v>0.14</v>
      </c>
      <c r="N276" s="29" t="n">
        <v>0.13</v>
      </c>
      <c r="O276" s="27" t="n">
        <f aca="false">MAX(C276:N276)</f>
        <v>0.15</v>
      </c>
      <c r="P276" s="24" t="n">
        <f aca="false">MIN(C276:N276)</f>
        <v>0.13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.13</v>
      </c>
      <c r="D277" s="31" t="n">
        <f aca="false">ROUND(((D275*2+D274+D276)/4),2)</f>
        <v>0.13</v>
      </c>
      <c r="E277" s="31" t="n">
        <f aca="false">ROUND(((E275*2+E274+E276)/4),2)</f>
        <v>0.14</v>
      </c>
      <c r="F277" s="31" t="n">
        <f aca="false">ROUND(((F275*2+F274+F276)/4),2)</f>
        <v>0.15</v>
      </c>
      <c r="G277" s="31" t="n">
        <f aca="false">ROUND(((G275*2+G274+G276)/4),2)</f>
        <v>0.14</v>
      </c>
      <c r="H277" s="31" t="n">
        <f aca="false">ROUND(((H275*2+H274+H276)/4),2)</f>
        <v>0.14</v>
      </c>
      <c r="I277" s="31" t="n">
        <f aca="false">ROUND(((I275*2+I274+I276)/4),2)</f>
        <v>0.15</v>
      </c>
      <c r="J277" s="31" t="n">
        <f aca="false">ROUND(((J275*2+J274+J276)/4),2)</f>
        <v>0.14</v>
      </c>
      <c r="K277" s="31" t="n">
        <f aca="false">ROUND(((K275*2+K274+K276)/4),2)</f>
        <v>0.14</v>
      </c>
      <c r="L277" s="31" t="n">
        <f aca="false">ROUND(((L275*2+L274+L276)/4),2)</f>
        <v>0.14</v>
      </c>
      <c r="M277" s="31" t="n">
        <f aca="false">ROUND(((M275*2+M274+M276)/4),2)</f>
        <v>0.14</v>
      </c>
      <c r="N277" s="31" t="n">
        <f aca="false">ROUND(((N275*2+N274+N276)/4),2)</f>
        <v>0.13</v>
      </c>
      <c r="O277" s="32" t="n">
        <f aca="false">MAX(C277:N277)</f>
        <v>0.15</v>
      </c>
      <c r="P277" s="33" t="n">
        <f aca="false">MIN(C277:N277)</f>
        <v>0.13</v>
      </c>
    </row>
    <row r="278" customFormat="false" ht="20.1" hidden="false" customHeight="true" outlineLevel="0" collapsed="false">
      <c r="A278" s="20" t="n">
        <v>45045</v>
      </c>
      <c r="B278" s="21" t="s">
        <v>12</v>
      </c>
      <c r="C278" s="22" t="n">
        <v>0.13</v>
      </c>
      <c r="D278" s="22" t="n">
        <v>0.13</v>
      </c>
      <c r="E278" s="22" t="n">
        <v>0.13</v>
      </c>
      <c r="F278" s="22" t="n">
        <v>0.14</v>
      </c>
      <c r="G278" s="22" t="n">
        <v>0.14</v>
      </c>
      <c r="H278" s="22" t="n">
        <v>0.14</v>
      </c>
      <c r="I278" s="22" t="n">
        <v>0.14</v>
      </c>
      <c r="J278" s="22" t="n">
        <v>0.14</v>
      </c>
      <c r="K278" s="22" t="n">
        <v>0.14</v>
      </c>
      <c r="L278" s="22" t="n">
        <v>0.14</v>
      </c>
      <c r="M278" s="22" t="n">
        <v>0.14</v>
      </c>
      <c r="N278" s="22" t="n">
        <v>0.14</v>
      </c>
      <c r="O278" s="23" t="n">
        <f aca="false">MAX(C278:N278)</f>
        <v>0.14</v>
      </c>
      <c r="P278" s="24" t="n">
        <f aca="false">MIN(C278:N278)</f>
        <v>0.13</v>
      </c>
    </row>
    <row r="279" customFormat="false" ht="20.1" hidden="false" customHeight="true" outlineLevel="0" collapsed="false">
      <c r="A279" s="20"/>
      <c r="B279" s="25" t="s">
        <v>13</v>
      </c>
      <c r="C279" s="26" t="n">
        <v>0.13</v>
      </c>
      <c r="D279" s="26" t="n">
        <v>0.13</v>
      </c>
      <c r="E279" s="26" t="n">
        <v>0.13</v>
      </c>
      <c r="F279" s="26" t="n">
        <v>0.14</v>
      </c>
      <c r="G279" s="26" t="n">
        <v>0.14</v>
      </c>
      <c r="H279" s="26" t="n">
        <v>0.14</v>
      </c>
      <c r="I279" s="26" t="n">
        <v>0.14</v>
      </c>
      <c r="J279" s="26" t="n">
        <v>0.14</v>
      </c>
      <c r="K279" s="26" t="n">
        <v>0.14</v>
      </c>
      <c r="L279" s="26" t="n">
        <v>0.14</v>
      </c>
      <c r="M279" s="26" t="n">
        <v>0.14</v>
      </c>
      <c r="N279" s="26" t="n">
        <v>0.14</v>
      </c>
      <c r="O279" s="27" t="n">
        <f aca="false">MAX(C279:N279)</f>
        <v>0.14</v>
      </c>
      <c r="P279" s="24" t="n">
        <f aca="false">MIN(C279:N279)</f>
        <v>0.13</v>
      </c>
    </row>
    <row r="280" customFormat="false" ht="20.1" hidden="false" customHeight="true" outlineLevel="0" collapsed="false">
      <c r="A280" s="20"/>
      <c r="B280" s="28" t="s">
        <v>14</v>
      </c>
      <c r="C280" s="29" t="n">
        <v>0.13</v>
      </c>
      <c r="D280" s="29" t="n">
        <v>0.13</v>
      </c>
      <c r="E280" s="29" t="n">
        <v>0.13</v>
      </c>
      <c r="F280" s="29" t="n">
        <v>0.14</v>
      </c>
      <c r="G280" s="29" t="n">
        <v>0.14</v>
      </c>
      <c r="H280" s="29" t="n">
        <v>0.14</v>
      </c>
      <c r="I280" s="29" t="n">
        <v>0.14</v>
      </c>
      <c r="J280" s="29" t="n">
        <v>0.14</v>
      </c>
      <c r="K280" s="29" t="n">
        <v>0.14</v>
      </c>
      <c r="L280" s="29" t="n">
        <v>0.14</v>
      </c>
      <c r="M280" s="29" t="n">
        <v>0.14</v>
      </c>
      <c r="N280" s="29" t="n">
        <v>0.14</v>
      </c>
      <c r="O280" s="27" t="n">
        <f aca="false">MAX(C280:N280)</f>
        <v>0.14</v>
      </c>
      <c r="P280" s="24" t="n">
        <f aca="false">MIN(C280:N280)</f>
        <v>0.13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.13</v>
      </c>
      <c r="D281" s="31" t="n">
        <f aca="false">ROUND(((D279*2+D278+D280)/4),2)</f>
        <v>0.13</v>
      </c>
      <c r="E281" s="31" t="n">
        <f aca="false">ROUND(((E279*2+E278+E280)/4),2)</f>
        <v>0.13</v>
      </c>
      <c r="F281" s="31" t="n">
        <f aca="false">ROUND(((F279*2+F278+F280)/4),2)</f>
        <v>0.14</v>
      </c>
      <c r="G281" s="31" t="n">
        <f aca="false">ROUND(((G279*2+G278+G280)/4),2)</f>
        <v>0.14</v>
      </c>
      <c r="H281" s="31" t="n">
        <f aca="false">ROUND(((H279*2+H278+H280)/4),2)</f>
        <v>0.14</v>
      </c>
      <c r="I281" s="31" t="n">
        <f aca="false">ROUND(((I279*2+I278+I280)/4),2)</f>
        <v>0.14</v>
      </c>
      <c r="J281" s="31" t="n">
        <f aca="false">ROUND(((J279*2+J278+J280)/4),2)</f>
        <v>0.14</v>
      </c>
      <c r="K281" s="31" t="n">
        <f aca="false">ROUND(((K279*2+K278+K280)/4),2)</f>
        <v>0.14</v>
      </c>
      <c r="L281" s="31" t="n">
        <f aca="false">ROUND(((L279*2+L278+L280)/4),2)</f>
        <v>0.14</v>
      </c>
      <c r="M281" s="31" t="n">
        <f aca="false">ROUND(((M279*2+M278+M280)/4),2)</f>
        <v>0.14</v>
      </c>
      <c r="N281" s="31" t="n">
        <f aca="false">ROUND(((N279*2+N278+N280)/4),2)</f>
        <v>0.14</v>
      </c>
      <c r="O281" s="32" t="n">
        <f aca="false">MAX(C281:N281)</f>
        <v>0.14</v>
      </c>
      <c r="P281" s="33" t="n">
        <f aca="false">MIN(C281:N281)</f>
        <v>0.13</v>
      </c>
    </row>
    <row r="282" customFormat="false" ht="20.1" hidden="false" customHeight="true" outlineLevel="0" collapsed="false">
      <c r="A282" s="20" t="n">
        <v>45046</v>
      </c>
      <c r="B282" s="21" t="s">
        <v>12</v>
      </c>
      <c r="C282" s="22" t="n">
        <v>0.14</v>
      </c>
      <c r="D282" s="22" t="n">
        <v>0.14</v>
      </c>
      <c r="E282" s="22" t="n">
        <v>0.14</v>
      </c>
      <c r="F282" s="22" t="n">
        <v>0.14</v>
      </c>
      <c r="G282" s="22" t="n">
        <v>0.14</v>
      </c>
      <c r="H282" s="22" t="n">
        <v>0.14</v>
      </c>
      <c r="I282" s="22" t="n">
        <v>0.14</v>
      </c>
      <c r="J282" s="22" t="n">
        <v>0.14</v>
      </c>
      <c r="K282" s="22" t="n">
        <v>0.14</v>
      </c>
      <c r="L282" s="22" t="n">
        <v>0.14</v>
      </c>
      <c r="M282" s="22" t="n">
        <v>0.14</v>
      </c>
      <c r="N282" s="22" t="n">
        <v>0.14</v>
      </c>
      <c r="O282" s="23" t="n">
        <f aca="false">MAX(C282:N282)</f>
        <v>0.14</v>
      </c>
      <c r="P282" s="24" t="n">
        <f aca="false">MIN(C282:N282)</f>
        <v>0.14</v>
      </c>
    </row>
    <row r="283" customFormat="false" ht="20.1" hidden="false" customHeight="true" outlineLevel="0" collapsed="false">
      <c r="A283" s="20"/>
      <c r="B283" s="25" t="s">
        <v>13</v>
      </c>
      <c r="C283" s="26" t="n">
        <v>0.14</v>
      </c>
      <c r="D283" s="26" t="n">
        <v>0.14</v>
      </c>
      <c r="E283" s="26" t="n">
        <v>0.14</v>
      </c>
      <c r="F283" s="26" t="n">
        <v>0.14</v>
      </c>
      <c r="G283" s="26" t="n">
        <v>0.14</v>
      </c>
      <c r="H283" s="26" t="n">
        <v>0.14</v>
      </c>
      <c r="I283" s="26" t="n">
        <v>0.14</v>
      </c>
      <c r="J283" s="26" t="n">
        <v>0.14</v>
      </c>
      <c r="K283" s="26" t="n">
        <v>0.14</v>
      </c>
      <c r="L283" s="26" t="n">
        <v>0.14</v>
      </c>
      <c r="M283" s="26" t="n">
        <v>0.14</v>
      </c>
      <c r="N283" s="26" t="n">
        <v>0.14</v>
      </c>
      <c r="O283" s="27" t="n">
        <f aca="false">MAX(C283:N283)</f>
        <v>0.14</v>
      </c>
      <c r="P283" s="24" t="n">
        <f aca="false">MIN(C283:N283)</f>
        <v>0.14</v>
      </c>
    </row>
    <row r="284" customFormat="false" ht="20.1" hidden="false" customHeight="true" outlineLevel="0" collapsed="false">
      <c r="A284" s="20"/>
      <c r="B284" s="28" t="s">
        <v>14</v>
      </c>
      <c r="C284" s="29" t="n">
        <v>0.14</v>
      </c>
      <c r="D284" s="29" t="n">
        <v>0.14</v>
      </c>
      <c r="E284" s="29" t="n">
        <v>0.14</v>
      </c>
      <c r="F284" s="29" t="n">
        <v>0.14</v>
      </c>
      <c r="G284" s="29" t="n">
        <v>0.14</v>
      </c>
      <c r="H284" s="29" t="n">
        <v>0.14</v>
      </c>
      <c r="I284" s="29" t="n">
        <v>0.14</v>
      </c>
      <c r="J284" s="29" t="n">
        <v>0.14</v>
      </c>
      <c r="K284" s="29" t="n">
        <v>0.14</v>
      </c>
      <c r="L284" s="29" t="n">
        <v>0.14</v>
      </c>
      <c r="M284" s="29" t="n">
        <v>0.14</v>
      </c>
      <c r="N284" s="29" t="n">
        <v>0.14</v>
      </c>
      <c r="O284" s="27" t="n">
        <f aca="false">MAX(C284:N284)</f>
        <v>0.14</v>
      </c>
      <c r="P284" s="24" t="n">
        <f aca="false">MIN(C284:N284)</f>
        <v>0.14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.14</v>
      </c>
      <c r="D285" s="31" t="n">
        <f aca="false">ROUND(((D283*2+D282+D284)/4),2)</f>
        <v>0.14</v>
      </c>
      <c r="E285" s="31" t="n">
        <f aca="false">ROUND(((E283*2+E282+E284)/4),2)</f>
        <v>0.14</v>
      </c>
      <c r="F285" s="31" t="n">
        <f aca="false">ROUND(((F283*2+F282+F284)/4),2)</f>
        <v>0.14</v>
      </c>
      <c r="G285" s="31" t="n">
        <f aca="false">ROUND(((G283*2+G282+G284)/4),2)</f>
        <v>0.14</v>
      </c>
      <c r="H285" s="31" t="n">
        <f aca="false">ROUND(((H283*2+H282+H284)/4),2)</f>
        <v>0.14</v>
      </c>
      <c r="I285" s="31" t="n">
        <f aca="false">ROUND(((I283*2+I282+I284)/4),2)</f>
        <v>0.14</v>
      </c>
      <c r="J285" s="31" t="n">
        <f aca="false">ROUND(((J283*2+J282+J284)/4),2)</f>
        <v>0.14</v>
      </c>
      <c r="K285" s="31" t="n">
        <f aca="false">ROUND(((K283*2+K282+K284)/4),2)</f>
        <v>0.14</v>
      </c>
      <c r="L285" s="31" t="n">
        <f aca="false">ROUND(((L283*2+L282+L284)/4),2)</f>
        <v>0.14</v>
      </c>
      <c r="M285" s="31" t="n">
        <f aca="false">ROUND(((M283*2+M282+M284)/4),2)</f>
        <v>0.14</v>
      </c>
      <c r="N285" s="31" t="n">
        <f aca="false">ROUND(((N283*2+N282+N284)/4),2)</f>
        <v>0.14</v>
      </c>
      <c r="O285" s="32" t="n">
        <f aca="false">MAX(C285:N285)</f>
        <v>0.14</v>
      </c>
      <c r="P285" s="33" t="n">
        <f aca="false">MIN(C285:N285)</f>
        <v>0.14</v>
      </c>
    </row>
    <row r="286" customFormat="false" ht="20.1" hidden="false" customHeight="true" outlineLevel="0" collapsed="false">
      <c r="A286" s="20" t="n">
        <v>45047</v>
      </c>
      <c r="B286" s="21" t="s">
        <v>12</v>
      </c>
      <c r="C286" s="22" t="n">
        <v>0.14</v>
      </c>
      <c r="D286" s="22" t="n">
        <v>0.14</v>
      </c>
      <c r="E286" s="22" t="n">
        <v>0.14</v>
      </c>
      <c r="F286" s="22" t="n">
        <v>0.14</v>
      </c>
      <c r="G286" s="22" t="n">
        <v>0.14</v>
      </c>
      <c r="H286" s="22" t="n">
        <v>0.14</v>
      </c>
      <c r="I286" s="22" t="n">
        <v>0.14</v>
      </c>
      <c r="J286" s="22" t="n">
        <v>0.15</v>
      </c>
      <c r="K286" s="22" t="n">
        <v>0.15</v>
      </c>
      <c r="L286" s="22" t="n">
        <v>0.15</v>
      </c>
      <c r="M286" s="22" t="n">
        <v>0.16</v>
      </c>
      <c r="N286" s="22" t="n">
        <v>0.16</v>
      </c>
      <c r="O286" s="23" t="n">
        <f aca="false">MAX(C286:N286)</f>
        <v>0.16</v>
      </c>
      <c r="P286" s="24" t="n">
        <f aca="false">MIN(C286:N286)</f>
        <v>0.14</v>
      </c>
    </row>
    <row r="287" customFormat="false" ht="20.1" hidden="false" customHeight="true" outlineLevel="0" collapsed="false">
      <c r="A287" s="20"/>
      <c r="B287" s="25" t="s">
        <v>13</v>
      </c>
      <c r="C287" s="26" t="n">
        <v>0.14</v>
      </c>
      <c r="D287" s="26" t="n">
        <v>0.14</v>
      </c>
      <c r="E287" s="26" t="n">
        <v>0.14</v>
      </c>
      <c r="F287" s="26" t="n">
        <v>0.14</v>
      </c>
      <c r="G287" s="26" t="n">
        <v>0.14</v>
      </c>
      <c r="H287" s="26" t="n">
        <v>0.14</v>
      </c>
      <c r="I287" s="26" t="n">
        <v>0.14</v>
      </c>
      <c r="J287" s="26" t="n">
        <v>0.15</v>
      </c>
      <c r="K287" s="26" t="n">
        <v>0.15</v>
      </c>
      <c r="L287" s="26" t="n">
        <v>0.15</v>
      </c>
      <c r="M287" s="26" t="n">
        <v>0.16</v>
      </c>
      <c r="N287" s="26" t="n">
        <v>0.16</v>
      </c>
      <c r="O287" s="27" t="n">
        <f aca="false">MAX(C287:N287)</f>
        <v>0.16</v>
      </c>
      <c r="P287" s="24" t="n">
        <f aca="false">MIN(C287:N287)</f>
        <v>0.14</v>
      </c>
    </row>
    <row r="288" customFormat="false" ht="20.1" hidden="false" customHeight="true" outlineLevel="0" collapsed="false">
      <c r="A288" s="20"/>
      <c r="B288" s="28" t="s">
        <v>14</v>
      </c>
      <c r="C288" s="29" t="n">
        <v>0.14</v>
      </c>
      <c r="D288" s="29" t="n">
        <v>0.14</v>
      </c>
      <c r="E288" s="29" t="n">
        <v>0.14</v>
      </c>
      <c r="F288" s="29" t="n">
        <v>0.14</v>
      </c>
      <c r="G288" s="29" t="n">
        <v>0.14</v>
      </c>
      <c r="H288" s="29" t="n">
        <v>0.14</v>
      </c>
      <c r="I288" s="29" t="n">
        <v>0.14</v>
      </c>
      <c r="J288" s="29" t="n">
        <v>0.15</v>
      </c>
      <c r="K288" s="29" t="n">
        <v>0.15</v>
      </c>
      <c r="L288" s="29" t="n">
        <v>0.15</v>
      </c>
      <c r="M288" s="29" t="n">
        <v>0.16</v>
      </c>
      <c r="N288" s="29" t="n">
        <v>0.16</v>
      </c>
      <c r="O288" s="27" t="n">
        <f aca="false">MAX(C288:N288)</f>
        <v>0.16</v>
      </c>
      <c r="P288" s="24" t="n">
        <f aca="false">MIN(C288:N288)</f>
        <v>0.14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.14</v>
      </c>
      <c r="D289" s="31" t="n">
        <f aca="false">ROUND(((D287*2+D286+D288)/4),2)</f>
        <v>0.14</v>
      </c>
      <c r="E289" s="31" t="n">
        <f aca="false">ROUND(((E287*2+E286+E288)/4),2)</f>
        <v>0.14</v>
      </c>
      <c r="F289" s="31" t="n">
        <f aca="false">ROUND(((F287*2+F286+F288)/4),2)</f>
        <v>0.14</v>
      </c>
      <c r="G289" s="31" t="n">
        <f aca="false">ROUND(((G287*2+G286+G288)/4),2)</f>
        <v>0.14</v>
      </c>
      <c r="H289" s="31" t="n">
        <f aca="false">ROUND(((H287*2+H286+H288)/4),2)</f>
        <v>0.14</v>
      </c>
      <c r="I289" s="31" t="n">
        <f aca="false">ROUND(((I287*2+I286+I288)/4),2)</f>
        <v>0.14</v>
      </c>
      <c r="J289" s="31" t="n">
        <f aca="false">ROUND(((J287*2+J286+J288)/4),2)</f>
        <v>0.15</v>
      </c>
      <c r="K289" s="31" t="n">
        <f aca="false">ROUND(((K287*2+K286+K288)/4),2)</f>
        <v>0.15</v>
      </c>
      <c r="L289" s="31" t="n">
        <f aca="false">ROUND(((L287*2+L286+L288)/4),2)</f>
        <v>0.15</v>
      </c>
      <c r="M289" s="31" t="n">
        <f aca="false">ROUND(((M287*2+M286+M288)/4),2)</f>
        <v>0.16</v>
      </c>
      <c r="N289" s="31" t="n">
        <f aca="false">ROUND(((N287*2+N286+N288)/4),2)</f>
        <v>0.16</v>
      </c>
      <c r="O289" s="32" t="n">
        <f aca="false">MAX(C289:N289)</f>
        <v>0.16</v>
      </c>
      <c r="P289" s="33" t="n">
        <f aca="false">MIN(C289:N289)</f>
        <v>0.14</v>
      </c>
    </row>
    <row r="290" customFormat="false" ht="20.1" hidden="false" customHeight="true" outlineLevel="0" collapsed="false">
      <c r="A290" s="20" t="n">
        <v>45048</v>
      </c>
      <c r="B290" s="21" t="s">
        <v>12</v>
      </c>
      <c r="C290" s="22" t="n">
        <v>0.15</v>
      </c>
      <c r="D290" s="22" t="n">
        <v>0.15</v>
      </c>
      <c r="E290" s="22" t="n">
        <v>0.15</v>
      </c>
      <c r="F290" s="22" t="n">
        <v>0.15</v>
      </c>
      <c r="G290" s="22" t="n">
        <v>0.16</v>
      </c>
      <c r="H290" s="22" t="n">
        <v>0.16</v>
      </c>
      <c r="I290" s="22" t="n">
        <v>0.16</v>
      </c>
      <c r="J290" s="22" t="n">
        <v>0.16</v>
      </c>
      <c r="K290" s="22" t="n">
        <v>0.16</v>
      </c>
      <c r="L290" s="22" t="n">
        <v>0.16</v>
      </c>
      <c r="M290" s="22" t="n">
        <v>0.16</v>
      </c>
      <c r="N290" s="22" t="n">
        <v>0.16</v>
      </c>
      <c r="O290" s="23" t="n">
        <f aca="false">MAX(C290:N290)</f>
        <v>0.16</v>
      </c>
      <c r="P290" s="24" t="n">
        <f aca="false">MIN(C290:N290)</f>
        <v>0.15</v>
      </c>
    </row>
    <row r="291" customFormat="false" ht="20.1" hidden="false" customHeight="true" outlineLevel="0" collapsed="false">
      <c r="A291" s="20"/>
      <c r="B291" s="25" t="s">
        <v>13</v>
      </c>
      <c r="C291" s="26" t="n">
        <v>0.15</v>
      </c>
      <c r="D291" s="26" t="n">
        <v>0.15</v>
      </c>
      <c r="E291" s="26" t="n">
        <v>0.15</v>
      </c>
      <c r="F291" s="26" t="n">
        <v>0.15</v>
      </c>
      <c r="G291" s="26" t="n">
        <v>0.16</v>
      </c>
      <c r="H291" s="26" t="n">
        <v>0.16</v>
      </c>
      <c r="I291" s="26" t="n">
        <v>0.16</v>
      </c>
      <c r="J291" s="26" t="n">
        <v>0.16</v>
      </c>
      <c r="K291" s="26" t="n">
        <v>0.16</v>
      </c>
      <c r="L291" s="26" t="n">
        <v>0.16</v>
      </c>
      <c r="M291" s="26" t="n">
        <v>0.16</v>
      </c>
      <c r="N291" s="26" t="n">
        <v>0.16</v>
      </c>
      <c r="O291" s="27" t="n">
        <f aca="false">MAX(C291:N291)</f>
        <v>0.16</v>
      </c>
      <c r="P291" s="24" t="n">
        <f aca="false">MIN(C291:N291)</f>
        <v>0.15</v>
      </c>
    </row>
    <row r="292" customFormat="false" ht="20.1" hidden="false" customHeight="true" outlineLevel="0" collapsed="false">
      <c r="A292" s="20"/>
      <c r="B292" s="28" t="s">
        <v>14</v>
      </c>
      <c r="C292" s="29" t="n">
        <v>0.15</v>
      </c>
      <c r="D292" s="29" t="n">
        <v>0.15</v>
      </c>
      <c r="E292" s="29" t="n">
        <v>0.15</v>
      </c>
      <c r="F292" s="29" t="n">
        <v>0.15</v>
      </c>
      <c r="G292" s="29" t="n">
        <v>0.16</v>
      </c>
      <c r="H292" s="29" t="n">
        <v>0.16</v>
      </c>
      <c r="I292" s="29" t="n">
        <v>0.16</v>
      </c>
      <c r="J292" s="29" t="n">
        <v>0.16</v>
      </c>
      <c r="K292" s="29" t="n">
        <v>0.16</v>
      </c>
      <c r="L292" s="29" t="n">
        <v>0.16</v>
      </c>
      <c r="M292" s="29" t="n">
        <v>0.16</v>
      </c>
      <c r="N292" s="29" t="n">
        <v>0.16</v>
      </c>
      <c r="O292" s="27" t="n">
        <f aca="false">MAX(C292:N292)</f>
        <v>0.16</v>
      </c>
      <c r="P292" s="24" t="n">
        <f aca="false">MIN(C292:N292)</f>
        <v>0.15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.15</v>
      </c>
      <c r="D293" s="31" t="n">
        <f aca="false">ROUND(((D291*2+D290+D292)/4),2)</f>
        <v>0.15</v>
      </c>
      <c r="E293" s="31" t="n">
        <f aca="false">ROUND(((E291*2+E290+E292)/4),2)</f>
        <v>0.15</v>
      </c>
      <c r="F293" s="31" t="n">
        <f aca="false">ROUND(((F291*2+F290+F292)/4),2)</f>
        <v>0.15</v>
      </c>
      <c r="G293" s="31" t="n">
        <f aca="false">ROUND(((G291*2+G290+G292)/4),2)</f>
        <v>0.16</v>
      </c>
      <c r="H293" s="31" t="n">
        <f aca="false">ROUND(((H291*2+H290+H292)/4),2)</f>
        <v>0.16</v>
      </c>
      <c r="I293" s="31" t="n">
        <f aca="false">ROUND(((I291*2+I290+I292)/4),2)</f>
        <v>0.16</v>
      </c>
      <c r="J293" s="31" t="n">
        <f aca="false">ROUND(((J291*2+J290+J292)/4),2)</f>
        <v>0.16</v>
      </c>
      <c r="K293" s="31" t="n">
        <f aca="false">ROUND(((K291*2+K290+K292)/4),2)</f>
        <v>0.16</v>
      </c>
      <c r="L293" s="31" t="n">
        <f aca="false">ROUND(((L291*2+L290+L292)/4),2)</f>
        <v>0.16</v>
      </c>
      <c r="M293" s="31" t="n">
        <f aca="false">ROUND(((M291*2+M290+M292)/4),2)</f>
        <v>0.16</v>
      </c>
      <c r="N293" s="31" t="n">
        <f aca="false">ROUND(((N291*2+N290+N292)/4),2)</f>
        <v>0.16</v>
      </c>
      <c r="O293" s="32" t="n">
        <f aca="false">MAX(C293:N293)</f>
        <v>0.16</v>
      </c>
      <c r="P293" s="33" t="n">
        <f aca="false">MIN(C293:N293)</f>
        <v>0.15</v>
      </c>
    </row>
    <row r="294" customFormat="false" ht="20.1" hidden="false" customHeight="true" outlineLevel="0" collapsed="false">
      <c r="A294" s="20" t="n">
        <v>45049</v>
      </c>
      <c r="B294" s="21" t="s">
        <v>12</v>
      </c>
      <c r="C294" s="22" t="n">
        <v>0.15</v>
      </c>
      <c r="D294" s="22" t="n">
        <v>0.15</v>
      </c>
      <c r="E294" s="22" t="n">
        <v>0.15</v>
      </c>
      <c r="F294" s="22" t="n">
        <v>0.15</v>
      </c>
      <c r="G294" s="22" t="n">
        <v>0.15</v>
      </c>
      <c r="H294" s="22" t="n">
        <v>0.16</v>
      </c>
      <c r="I294" s="22" t="n">
        <v>0.16</v>
      </c>
      <c r="J294" s="22" t="n">
        <v>0.15</v>
      </c>
      <c r="K294" s="22" t="n">
        <v>0.15</v>
      </c>
      <c r="L294" s="22" t="n">
        <v>0.15</v>
      </c>
      <c r="M294" s="22" t="n">
        <v>0.15</v>
      </c>
      <c r="N294" s="22" t="n">
        <v>0.15</v>
      </c>
      <c r="O294" s="23" t="n">
        <f aca="false">MAX(C294:N294)</f>
        <v>0.16</v>
      </c>
      <c r="P294" s="24" t="n">
        <f aca="false">MIN(C294:N294)</f>
        <v>0.15</v>
      </c>
    </row>
    <row r="295" customFormat="false" ht="20.1" hidden="false" customHeight="true" outlineLevel="0" collapsed="false">
      <c r="A295" s="20"/>
      <c r="B295" s="25" t="s">
        <v>13</v>
      </c>
      <c r="C295" s="26" t="n">
        <v>0.15</v>
      </c>
      <c r="D295" s="26" t="n">
        <v>0.15</v>
      </c>
      <c r="E295" s="26" t="n">
        <v>0.15</v>
      </c>
      <c r="F295" s="26" t="n">
        <v>0.15</v>
      </c>
      <c r="G295" s="26" t="n">
        <v>0.15</v>
      </c>
      <c r="H295" s="26" t="n">
        <v>0.16</v>
      </c>
      <c r="I295" s="26" t="n">
        <v>0.16</v>
      </c>
      <c r="J295" s="26" t="n">
        <v>0.15</v>
      </c>
      <c r="K295" s="26" t="n">
        <v>0.15</v>
      </c>
      <c r="L295" s="26" t="n">
        <v>0.15</v>
      </c>
      <c r="M295" s="26" t="n">
        <v>0.15</v>
      </c>
      <c r="N295" s="26" t="n">
        <v>0.15</v>
      </c>
      <c r="O295" s="27" t="n">
        <f aca="false">MAX(C295:N295)</f>
        <v>0.16</v>
      </c>
      <c r="P295" s="24" t="n">
        <f aca="false">MIN(C295:N295)</f>
        <v>0.15</v>
      </c>
    </row>
    <row r="296" customFormat="false" ht="20.1" hidden="false" customHeight="true" outlineLevel="0" collapsed="false">
      <c r="A296" s="20"/>
      <c r="B296" s="28" t="s">
        <v>14</v>
      </c>
      <c r="C296" s="29" t="n">
        <v>0.15</v>
      </c>
      <c r="D296" s="29" t="n">
        <v>0.15</v>
      </c>
      <c r="E296" s="29" t="n">
        <v>0.15</v>
      </c>
      <c r="F296" s="29" t="n">
        <v>0.15</v>
      </c>
      <c r="G296" s="29" t="n">
        <v>0.15</v>
      </c>
      <c r="H296" s="29" t="n">
        <v>0.16</v>
      </c>
      <c r="I296" s="29" t="n">
        <v>0.16</v>
      </c>
      <c r="J296" s="29" t="n">
        <v>0.15</v>
      </c>
      <c r="K296" s="29" t="n">
        <v>0.15</v>
      </c>
      <c r="L296" s="29" t="n">
        <v>0.15</v>
      </c>
      <c r="M296" s="29" t="n">
        <v>0.15</v>
      </c>
      <c r="N296" s="29" t="n">
        <v>0.15</v>
      </c>
      <c r="O296" s="27" t="n">
        <f aca="false">MAX(C296:N296)</f>
        <v>0.16</v>
      </c>
      <c r="P296" s="24" t="n">
        <f aca="false">MIN(C296:N296)</f>
        <v>0.15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.15</v>
      </c>
      <c r="D297" s="31" t="n">
        <f aca="false">ROUND(((D295*2+D294+D296)/4),2)</f>
        <v>0.15</v>
      </c>
      <c r="E297" s="31" t="n">
        <f aca="false">ROUND(((E295*2+E294+E296)/4),2)</f>
        <v>0.15</v>
      </c>
      <c r="F297" s="31" t="n">
        <f aca="false">ROUND(((F295*2+F294+F296)/4),2)</f>
        <v>0.15</v>
      </c>
      <c r="G297" s="31" t="n">
        <f aca="false">ROUND(((G295*2+G294+G296)/4),2)</f>
        <v>0.15</v>
      </c>
      <c r="H297" s="31" t="n">
        <f aca="false">ROUND(((H295*2+H294+H296)/4),2)</f>
        <v>0.16</v>
      </c>
      <c r="I297" s="31" t="n">
        <f aca="false">ROUND(((I295*2+I294+I296)/4),2)</f>
        <v>0.16</v>
      </c>
      <c r="J297" s="31" t="n">
        <f aca="false">ROUND(((J295*2+J294+J296)/4),2)</f>
        <v>0.15</v>
      </c>
      <c r="K297" s="31" t="n">
        <f aca="false">ROUND(((K295*2+K294+K296)/4),2)</f>
        <v>0.15</v>
      </c>
      <c r="L297" s="31" t="n">
        <f aca="false">ROUND(((L295*2+L294+L296)/4),2)</f>
        <v>0.15</v>
      </c>
      <c r="M297" s="31" t="n">
        <f aca="false">ROUND(((M295*2+M294+M296)/4),2)</f>
        <v>0.15</v>
      </c>
      <c r="N297" s="31" t="n">
        <f aca="false">ROUND(((N295*2+N294+N296)/4),2)</f>
        <v>0.15</v>
      </c>
      <c r="O297" s="32" t="n">
        <f aca="false">MAX(C297:N297)</f>
        <v>0.16</v>
      </c>
      <c r="P297" s="33" t="n">
        <f aca="false">MIN(C297:N297)</f>
        <v>0.15</v>
      </c>
    </row>
    <row r="298" customFormat="false" ht="20.1" hidden="false" customHeight="true" outlineLevel="0" collapsed="false">
      <c r="A298" s="20" t="n">
        <v>45050</v>
      </c>
      <c r="B298" s="21" t="s">
        <v>12</v>
      </c>
      <c r="C298" s="22" t="n">
        <v>0.15</v>
      </c>
      <c r="D298" s="22" t="n">
        <v>0.16</v>
      </c>
      <c r="E298" s="22" t="n">
        <v>0.16</v>
      </c>
      <c r="F298" s="22" t="n">
        <v>0.16</v>
      </c>
      <c r="G298" s="22" t="n">
        <v>0.16</v>
      </c>
      <c r="H298" s="22" t="n">
        <v>0.16</v>
      </c>
      <c r="I298" s="22" t="n">
        <v>0.15</v>
      </c>
      <c r="J298" s="22" t="n">
        <v>0.15</v>
      </c>
      <c r="K298" s="22" t="n">
        <v>0.15</v>
      </c>
      <c r="L298" s="22" t="n">
        <v>0.15</v>
      </c>
      <c r="M298" s="22" t="n">
        <v>0.15</v>
      </c>
      <c r="N298" s="22" t="n">
        <v>0.15</v>
      </c>
      <c r="O298" s="23" t="n">
        <f aca="false">MAX(C298:N298)</f>
        <v>0.16</v>
      </c>
      <c r="P298" s="24" t="n">
        <f aca="false">MIN(C298:N298)</f>
        <v>0.15</v>
      </c>
    </row>
    <row r="299" customFormat="false" ht="20.1" hidden="false" customHeight="true" outlineLevel="0" collapsed="false">
      <c r="A299" s="20"/>
      <c r="B299" s="25" t="s">
        <v>13</v>
      </c>
      <c r="C299" s="26" t="n">
        <v>0.15</v>
      </c>
      <c r="D299" s="26" t="n">
        <v>0.16</v>
      </c>
      <c r="E299" s="26" t="n">
        <v>0.16</v>
      </c>
      <c r="F299" s="26" t="n">
        <v>0.16</v>
      </c>
      <c r="G299" s="26" t="n">
        <v>0.16</v>
      </c>
      <c r="H299" s="26" t="n">
        <v>0.16</v>
      </c>
      <c r="I299" s="26" t="n">
        <v>0.15</v>
      </c>
      <c r="J299" s="26" t="n">
        <v>0.15</v>
      </c>
      <c r="K299" s="26" t="n">
        <v>0.15</v>
      </c>
      <c r="L299" s="26" t="n">
        <v>0.15</v>
      </c>
      <c r="M299" s="26" t="n">
        <v>0.15</v>
      </c>
      <c r="N299" s="26" t="n">
        <v>0.15</v>
      </c>
      <c r="O299" s="27" t="n">
        <f aca="false">MAX(C299:N299)</f>
        <v>0.16</v>
      </c>
      <c r="P299" s="24" t="n">
        <f aca="false">MIN(C299:N299)</f>
        <v>0.15</v>
      </c>
    </row>
    <row r="300" customFormat="false" ht="20.1" hidden="false" customHeight="true" outlineLevel="0" collapsed="false">
      <c r="A300" s="20"/>
      <c r="B300" s="28" t="s">
        <v>14</v>
      </c>
      <c r="C300" s="29" t="n">
        <v>0.15</v>
      </c>
      <c r="D300" s="29" t="n">
        <v>0.16</v>
      </c>
      <c r="E300" s="29" t="n">
        <v>0.16</v>
      </c>
      <c r="F300" s="29" t="n">
        <v>0.16</v>
      </c>
      <c r="G300" s="29" t="n">
        <v>0.16</v>
      </c>
      <c r="H300" s="29" t="n">
        <v>0.16</v>
      </c>
      <c r="I300" s="29" t="n">
        <v>0.15</v>
      </c>
      <c r="J300" s="29" t="n">
        <v>0.15</v>
      </c>
      <c r="K300" s="29" t="n">
        <v>0.15</v>
      </c>
      <c r="L300" s="29" t="n">
        <v>0.15</v>
      </c>
      <c r="M300" s="29" t="n">
        <v>0.15</v>
      </c>
      <c r="N300" s="29" t="n">
        <v>0.15</v>
      </c>
      <c r="O300" s="27" t="n">
        <f aca="false">MAX(C300:N300)</f>
        <v>0.16</v>
      </c>
      <c r="P300" s="24" t="n">
        <f aca="false">MIN(C300:N300)</f>
        <v>0.15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.15</v>
      </c>
      <c r="D301" s="31" t="n">
        <f aca="false">ROUND(((D299*2+D298+D300)/4),2)</f>
        <v>0.16</v>
      </c>
      <c r="E301" s="31" t="n">
        <f aca="false">ROUND(((E299*2+E298+E300)/4),2)</f>
        <v>0.16</v>
      </c>
      <c r="F301" s="31" t="n">
        <f aca="false">ROUND(((F299*2+F298+F300)/4),2)</f>
        <v>0.16</v>
      </c>
      <c r="G301" s="31" t="n">
        <f aca="false">ROUND(((G299*2+G298+G300)/4),2)</f>
        <v>0.16</v>
      </c>
      <c r="H301" s="31" t="n">
        <f aca="false">ROUND(((H299*2+H298+H300)/4),2)</f>
        <v>0.16</v>
      </c>
      <c r="I301" s="31" t="n">
        <f aca="false">ROUND(((I299*2+I298+I300)/4),2)</f>
        <v>0.15</v>
      </c>
      <c r="J301" s="31" t="n">
        <f aca="false">ROUND(((J299*2+J298+J300)/4),2)</f>
        <v>0.15</v>
      </c>
      <c r="K301" s="31" t="n">
        <f aca="false">ROUND(((K299*2+K298+K300)/4),2)</f>
        <v>0.15</v>
      </c>
      <c r="L301" s="31" t="n">
        <f aca="false">ROUND(((L299*2+L298+L300)/4),2)</f>
        <v>0.15</v>
      </c>
      <c r="M301" s="31" t="n">
        <f aca="false">ROUND(((M299*2+M298+M300)/4),2)</f>
        <v>0.15</v>
      </c>
      <c r="N301" s="31" t="n">
        <f aca="false">ROUND(((N299*2+N298+N300)/4),2)</f>
        <v>0.15</v>
      </c>
      <c r="O301" s="32" t="n">
        <f aca="false">MAX(C301:N301)</f>
        <v>0.16</v>
      </c>
      <c r="P301" s="33" t="n">
        <f aca="false">MIN(C301:N301)</f>
        <v>0.15</v>
      </c>
    </row>
    <row r="302" customFormat="false" ht="20.1" hidden="false" customHeight="true" outlineLevel="0" collapsed="false">
      <c r="A302" s="20" t="n">
        <v>45051</v>
      </c>
      <c r="B302" s="21" t="s">
        <v>12</v>
      </c>
      <c r="C302" s="22" t="n">
        <v>0.15</v>
      </c>
      <c r="D302" s="22" t="n">
        <v>0.15</v>
      </c>
      <c r="E302" s="22" t="n">
        <v>0.15</v>
      </c>
      <c r="F302" s="22" t="n">
        <v>0.15</v>
      </c>
      <c r="G302" s="22" t="n">
        <v>0.15</v>
      </c>
      <c r="H302" s="22" t="n">
        <v>0.15</v>
      </c>
      <c r="I302" s="22" t="n">
        <v>0.15</v>
      </c>
      <c r="J302" s="22" t="n">
        <v>0.15</v>
      </c>
      <c r="K302" s="22" t="n">
        <v>0.15</v>
      </c>
      <c r="L302" s="22" t="n">
        <v>0.15</v>
      </c>
      <c r="M302" s="22" t="n">
        <v>0.15</v>
      </c>
      <c r="N302" s="22" t="n">
        <v>0.15</v>
      </c>
      <c r="O302" s="23" t="n">
        <f aca="false">MAX(C302:N302)</f>
        <v>0.15</v>
      </c>
      <c r="P302" s="24" t="n">
        <f aca="false">MIN(C302:N302)</f>
        <v>0.15</v>
      </c>
    </row>
    <row r="303" customFormat="false" ht="20.1" hidden="false" customHeight="true" outlineLevel="0" collapsed="false">
      <c r="A303" s="20"/>
      <c r="B303" s="25" t="s">
        <v>13</v>
      </c>
      <c r="C303" s="26" t="n">
        <v>0.15</v>
      </c>
      <c r="D303" s="26" t="n">
        <v>0.15</v>
      </c>
      <c r="E303" s="26" t="n">
        <v>0.15</v>
      </c>
      <c r="F303" s="26" t="n">
        <v>0.15</v>
      </c>
      <c r="G303" s="26" t="n">
        <v>0.15</v>
      </c>
      <c r="H303" s="26" t="n">
        <v>0.15</v>
      </c>
      <c r="I303" s="26" t="n">
        <v>0.15</v>
      </c>
      <c r="J303" s="26" t="n">
        <v>0.15</v>
      </c>
      <c r="K303" s="26" t="n">
        <v>0.15</v>
      </c>
      <c r="L303" s="26" t="n">
        <v>0.15</v>
      </c>
      <c r="M303" s="26" t="n">
        <v>0.15</v>
      </c>
      <c r="N303" s="26" t="n">
        <v>0.15</v>
      </c>
      <c r="O303" s="27" t="n">
        <f aca="false">MAX(C303:N303)</f>
        <v>0.15</v>
      </c>
      <c r="P303" s="24" t="n">
        <f aca="false">MIN(C303:N303)</f>
        <v>0.15</v>
      </c>
    </row>
    <row r="304" customFormat="false" ht="20.1" hidden="false" customHeight="true" outlineLevel="0" collapsed="false">
      <c r="A304" s="20"/>
      <c r="B304" s="28" t="s">
        <v>14</v>
      </c>
      <c r="C304" s="29" t="n">
        <v>0.15</v>
      </c>
      <c r="D304" s="29" t="n">
        <v>0.15</v>
      </c>
      <c r="E304" s="29" t="n">
        <v>0.15</v>
      </c>
      <c r="F304" s="29" t="n">
        <v>0.15</v>
      </c>
      <c r="G304" s="29" t="n">
        <v>0.15</v>
      </c>
      <c r="H304" s="29" t="n">
        <v>0.15</v>
      </c>
      <c r="I304" s="29" t="n">
        <v>0.15</v>
      </c>
      <c r="J304" s="29" t="n">
        <v>0.15</v>
      </c>
      <c r="K304" s="29" t="n">
        <v>0.15</v>
      </c>
      <c r="L304" s="29" t="n">
        <v>0.15</v>
      </c>
      <c r="M304" s="29" t="n">
        <v>0.15</v>
      </c>
      <c r="N304" s="29" t="n">
        <v>0.15</v>
      </c>
      <c r="O304" s="27" t="n">
        <f aca="false">MAX(C304:N304)</f>
        <v>0.15</v>
      </c>
      <c r="P304" s="24" t="n">
        <f aca="false">MIN(C304:N304)</f>
        <v>0.15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.15</v>
      </c>
      <c r="D305" s="31" t="n">
        <f aca="false">ROUND(((D303*2+D302+D304)/4),2)</f>
        <v>0.15</v>
      </c>
      <c r="E305" s="31" t="n">
        <f aca="false">ROUND(((E303*2+E302+E304)/4),2)</f>
        <v>0.15</v>
      </c>
      <c r="F305" s="31" t="n">
        <f aca="false">ROUND(((F303*2+F302+F304)/4),2)</f>
        <v>0.15</v>
      </c>
      <c r="G305" s="31" t="n">
        <f aca="false">ROUND(((G303*2+G302+G304)/4),2)</f>
        <v>0.15</v>
      </c>
      <c r="H305" s="31" t="n">
        <f aca="false">ROUND(((H303*2+H302+H304)/4),2)</f>
        <v>0.15</v>
      </c>
      <c r="I305" s="31" t="n">
        <f aca="false">ROUND(((I303*2+I302+I304)/4),2)</f>
        <v>0.15</v>
      </c>
      <c r="J305" s="31" t="n">
        <f aca="false">ROUND(((J303*2+J302+J304)/4),2)</f>
        <v>0.15</v>
      </c>
      <c r="K305" s="31" t="n">
        <f aca="false">ROUND(((K303*2+K302+K304)/4),2)</f>
        <v>0.15</v>
      </c>
      <c r="L305" s="31" t="n">
        <f aca="false">ROUND(((L303*2+L302+L304)/4),2)</f>
        <v>0.15</v>
      </c>
      <c r="M305" s="31" t="n">
        <f aca="false">ROUND(((M303*2+M302+M304)/4),2)</f>
        <v>0.15</v>
      </c>
      <c r="N305" s="31" t="n">
        <f aca="false">ROUND(((N303*2+N302+N304)/4),2)</f>
        <v>0.15</v>
      </c>
      <c r="O305" s="32" t="n">
        <f aca="false">MAX(C305:N305)</f>
        <v>0.15</v>
      </c>
      <c r="P305" s="33" t="n">
        <f aca="false">MIN(C305:N305)</f>
        <v>0.15</v>
      </c>
    </row>
    <row r="306" customFormat="false" ht="20.1" hidden="false" customHeight="true" outlineLevel="0" collapsed="false">
      <c r="A306" s="20" t="n">
        <v>45052</v>
      </c>
      <c r="B306" s="21" t="s">
        <v>12</v>
      </c>
      <c r="C306" s="22" t="n">
        <v>0.15</v>
      </c>
      <c r="D306" s="22" t="n">
        <v>0.15</v>
      </c>
      <c r="E306" s="22" t="n">
        <v>0.15</v>
      </c>
      <c r="F306" s="22" t="n">
        <v>0.15</v>
      </c>
      <c r="G306" s="22" t="n">
        <v>0.16</v>
      </c>
      <c r="H306" s="22" t="n">
        <v>0.16</v>
      </c>
      <c r="I306" s="22" t="n">
        <v>0.16</v>
      </c>
      <c r="J306" s="22" t="n">
        <v>0.15</v>
      </c>
      <c r="K306" s="22" t="n">
        <v>0.16</v>
      </c>
      <c r="L306" s="22" t="n">
        <v>0.16</v>
      </c>
      <c r="M306" s="22" t="n">
        <v>0.15</v>
      </c>
      <c r="N306" s="22" t="n">
        <v>0.15</v>
      </c>
      <c r="O306" s="23" t="n">
        <f aca="false">MAX(C306:N306)</f>
        <v>0.16</v>
      </c>
      <c r="P306" s="24" t="n">
        <f aca="false">MIN(C306:N306)</f>
        <v>0.15</v>
      </c>
    </row>
    <row r="307" customFormat="false" ht="20.1" hidden="false" customHeight="true" outlineLevel="0" collapsed="false">
      <c r="A307" s="20"/>
      <c r="B307" s="25" t="s">
        <v>13</v>
      </c>
      <c r="C307" s="26" t="n">
        <v>0.15</v>
      </c>
      <c r="D307" s="26" t="n">
        <v>0.15</v>
      </c>
      <c r="E307" s="26" t="n">
        <v>0.15</v>
      </c>
      <c r="F307" s="26" t="n">
        <v>0.15</v>
      </c>
      <c r="G307" s="26" t="n">
        <v>0.16</v>
      </c>
      <c r="H307" s="26" t="n">
        <v>0.16</v>
      </c>
      <c r="I307" s="26" t="n">
        <v>0.16</v>
      </c>
      <c r="J307" s="26" t="n">
        <v>0.15</v>
      </c>
      <c r="K307" s="26" t="n">
        <v>0.16</v>
      </c>
      <c r="L307" s="26" t="n">
        <v>0.16</v>
      </c>
      <c r="M307" s="26" t="n">
        <v>0.15</v>
      </c>
      <c r="N307" s="26" t="n">
        <v>0.15</v>
      </c>
      <c r="O307" s="27" t="n">
        <f aca="false">MAX(C307:N307)</f>
        <v>0.16</v>
      </c>
      <c r="P307" s="24" t="n">
        <f aca="false">MIN(C307:N307)</f>
        <v>0.15</v>
      </c>
    </row>
    <row r="308" customFormat="false" ht="20.1" hidden="false" customHeight="true" outlineLevel="0" collapsed="false">
      <c r="A308" s="20"/>
      <c r="B308" s="28" t="s">
        <v>14</v>
      </c>
      <c r="C308" s="29" t="n">
        <v>0.15</v>
      </c>
      <c r="D308" s="29" t="n">
        <v>0.15</v>
      </c>
      <c r="E308" s="29" t="n">
        <v>0.15</v>
      </c>
      <c r="F308" s="29" t="n">
        <v>0.15</v>
      </c>
      <c r="G308" s="29" t="n">
        <v>0.16</v>
      </c>
      <c r="H308" s="29" t="n">
        <v>0.16</v>
      </c>
      <c r="I308" s="29" t="n">
        <v>0.16</v>
      </c>
      <c r="J308" s="29" t="n">
        <v>0.15</v>
      </c>
      <c r="K308" s="29" t="n">
        <v>0.16</v>
      </c>
      <c r="L308" s="29" t="n">
        <v>0.16</v>
      </c>
      <c r="M308" s="29" t="n">
        <v>0.15</v>
      </c>
      <c r="N308" s="29" t="n">
        <v>0.15</v>
      </c>
      <c r="O308" s="27" t="n">
        <f aca="false">MAX(C308:N308)</f>
        <v>0.16</v>
      </c>
      <c r="P308" s="24" t="n">
        <f aca="false">MIN(C308:N308)</f>
        <v>0.15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.15</v>
      </c>
      <c r="D309" s="31" t="n">
        <f aca="false">ROUND(((D307*2+D306+D308)/4),2)</f>
        <v>0.15</v>
      </c>
      <c r="E309" s="31" t="n">
        <f aca="false">ROUND(((E307*2+E306+E308)/4),2)</f>
        <v>0.15</v>
      </c>
      <c r="F309" s="31" t="n">
        <f aca="false">ROUND(((F307*2+F306+F308)/4),2)</f>
        <v>0.15</v>
      </c>
      <c r="G309" s="31" t="n">
        <f aca="false">ROUND(((G307*2+G306+G308)/4),2)</f>
        <v>0.16</v>
      </c>
      <c r="H309" s="31" t="n">
        <f aca="false">ROUND(((H307*2+H306+H308)/4),2)</f>
        <v>0.16</v>
      </c>
      <c r="I309" s="31" t="n">
        <f aca="false">ROUND(((I307*2+I306+I308)/4),2)</f>
        <v>0.16</v>
      </c>
      <c r="J309" s="31" t="n">
        <f aca="false">ROUND(((J307*2+J306+J308)/4),2)</f>
        <v>0.15</v>
      </c>
      <c r="K309" s="31" t="n">
        <f aca="false">ROUND(((K307*2+K306+K308)/4),2)</f>
        <v>0.16</v>
      </c>
      <c r="L309" s="31" t="n">
        <f aca="false">ROUND(((L307*2+L306+L308)/4),2)</f>
        <v>0.16</v>
      </c>
      <c r="M309" s="31" t="n">
        <f aca="false">ROUND(((M307*2+M306+M308)/4),2)</f>
        <v>0.15</v>
      </c>
      <c r="N309" s="31" t="n">
        <f aca="false">ROUND(((N307*2+N306+N308)/4),2)</f>
        <v>0.15</v>
      </c>
      <c r="O309" s="32" t="n">
        <f aca="false">MAX(C309:N309)</f>
        <v>0.16</v>
      </c>
      <c r="P309" s="33" t="n">
        <f aca="false">MIN(C309:N309)</f>
        <v>0.15</v>
      </c>
    </row>
    <row r="310" customFormat="false" ht="20.1" hidden="false" customHeight="true" outlineLevel="0" collapsed="false">
      <c r="A310" s="20" t="n">
        <v>45053</v>
      </c>
      <c r="B310" s="21" t="s">
        <v>12</v>
      </c>
      <c r="C310" s="22" t="n">
        <v>0.15</v>
      </c>
      <c r="D310" s="22" t="n">
        <v>0.15</v>
      </c>
      <c r="E310" s="22" t="n">
        <v>0.15</v>
      </c>
      <c r="F310" s="22" t="n">
        <v>0.15</v>
      </c>
      <c r="G310" s="22" t="n">
        <v>0.15</v>
      </c>
      <c r="H310" s="22" t="n">
        <v>0.15</v>
      </c>
      <c r="I310" s="22" t="n">
        <v>0.15</v>
      </c>
      <c r="J310" s="22" t="n">
        <v>0.15</v>
      </c>
      <c r="K310" s="22" t="n">
        <v>0.15</v>
      </c>
      <c r="L310" s="22" t="n">
        <v>0.15</v>
      </c>
      <c r="M310" s="22" t="n">
        <v>0.15</v>
      </c>
      <c r="N310" s="22" t="n">
        <v>0.15</v>
      </c>
      <c r="O310" s="23" t="n">
        <f aca="false">MAX(C310:N310)</f>
        <v>0.15</v>
      </c>
      <c r="P310" s="24" t="n">
        <f aca="false">MIN(C310:N310)</f>
        <v>0.15</v>
      </c>
    </row>
    <row r="311" customFormat="false" ht="20.1" hidden="false" customHeight="true" outlineLevel="0" collapsed="false">
      <c r="A311" s="20"/>
      <c r="B311" s="25" t="s">
        <v>13</v>
      </c>
      <c r="C311" s="26" t="n">
        <v>0.15</v>
      </c>
      <c r="D311" s="26" t="n">
        <v>0.15</v>
      </c>
      <c r="E311" s="26" t="n">
        <v>0.15</v>
      </c>
      <c r="F311" s="26" t="n">
        <v>0.15</v>
      </c>
      <c r="G311" s="26" t="n">
        <v>0.16</v>
      </c>
      <c r="H311" s="26" t="n">
        <v>0.16</v>
      </c>
      <c r="I311" s="26" t="n">
        <v>0.16</v>
      </c>
      <c r="J311" s="26" t="n">
        <v>0.16</v>
      </c>
      <c r="K311" s="26" t="n">
        <v>0.16</v>
      </c>
      <c r="L311" s="26" t="n">
        <v>0.16</v>
      </c>
      <c r="M311" s="26" t="n">
        <v>0.15</v>
      </c>
      <c r="N311" s="26" t="n">
        <v>0.15</v>
      </c>
      <c r="O311" s="27" t="n">
        <f aca="false">MAX(C311:N311)</f>
        <v>0.16</v>
      </c>
      <c r="P311" s="24" t="n">
        <f aca="false">MIN(C311:N311)</f>
        <v>0.15</v>
      </c>
    </row>
    <row r="312" customFormat="false" ht="20.1" hidden="false" customHeight="true" outlineLevel="0" collapsed="false">
      <c r="A312" s="20"/>
      <c r="B312" s="28" t="s">
        <v>14</v>
      </c>
      <c r="C312" s="29" t="n">
        <v>0.15</v>
      </c>
      <c r="D312" s="29" t="n">
        <v>0.15</v>
      </c>
      <c r="E312" s="29" t="n">
        <v>0.15</v>
      </c>
      <c r="F312" s="29" t="n">
        <v>0.15</v>
      </c>
      <c r="G312" s="29" t="n">
        <v>0.16</v>
      </c>
      <c r="H312" s="29" t="n">
        <v>0.16</v>
      </c>
      <c r="I312" s="29" t="n">
        <v>0.16</v>
      </c>
      <c r="J312" s="29" t="n">
        <v>0.16</v>
      </c>
      <c r="K312" s="29" t="n">
        <v>0.16</v>
      </c>
      <c r="L312" s="29" t="n">
        <v>0.16</v>
      </c>
      <c r="M312" s="29" t="n">
        <v>0.15</v>
      </c>
      <c r="N312" s="29" t="n">
        <v>0.15</v>
      </c>
      <c r="O312" s="27" t="n">
        <f aca="false">MAX(C312:N312)</f>
        <v>0.16</v>
      </c>
      <c r="P312" s="24" t="n">
        <f aca="false">MIN(C312:N312)</f>
        <v>0.15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.15</v>
      </c>
      <c r="D313" s="31" t="n">
        <f aca="false">ROUND(((D311*2+D310+D312)/4),2)</f>
        <v>0.15</v>
      </c>
      <c r="E313" s="31" t="n">
        <f aca="false">ROUND(((E311*2+E310+E312)/4),2)</f>
        <v>0.15</v>
      </c>
      <c r="F313" s="31" t="n">
        <f aca="false">ROUND(((F311*2+F310+F312)/4),2)</f>
        <v>0.15</v>
      </c>
      <c r="G313" s="31" t="n">
        <f aca="false">ROUND(((G311*2+G310+G312)/4),2)</f>
        <v>0.16</v>
      </c>
      <c r="H313" s="31" t="n">
        <f aca="false">ROUND(((H311*2+H310+H312)/4),2)</f>
        <v>0.16</v>
      </c>
      <c r="I313" s="31" t="n">
        <f aca="false">ROUND(((I311*2+I310+I312)/4),2)</f>
        <v>0.16</v>
      </c>
      <c r="J313" s="31" t="n">
        <f aca="false">ROUND(((J311*2+J310+J312)/4),2)</f>
        <v>0.16</v>
      </c>
      <c r="K313" s="31" t="n">
        <f aca="false">ROUND(((K311*2+K310+K312)/4),2)</f>
        <v>0.16</v>
      </c>
      <c r="L313" s="31" t="n">
        <f aca="false">ROUND(((L311*2+L310+L312)/4),2)</f>
        <v>0.16</v>
      </c>
      <c r="M313" s="31" t="n">
        <f aca="false">ROUND(((M311*2+M310+M312)/4),2)</f>
        <v>0.15</v>
      </c>
      <c r="N313" s="31" t="n">
        <f aca="false">ROUND(((N311*2+N310+N312)/4),2)</f>
        <v>0.15</v>
      </c>
      <c r="O313" s="32" t="n">
        <f aca="false">MAX(C313:N313)</f>
        <v>0.16</v>
      </c>
      <c r="P313" s="33" t="n">
        <f aca="false">MIN(C313:N313)</f>
        <v>0.15</v>
      </c>
    </row>
    <row r="314" customFormat="false" ht="20.1" hidden="false" customHeight="true" outlineLevel="0" collapsed="false">
      <c r="A314" s="20" t="n">
        <v>45054</v>
      </c>
      <c r="B314" s="21" t="s">
        <v>12</v>
      </c>
      <c r="C314" s="22" t="n">
        <v>0.15</v>
      </c>
      <c r="D314" s="22" t="n">
        <v>0.15</v>
      </c>
      <c r="E314" s="22" t="n">
        <v>0.15</v>
      </c>
      <c r="F314" s="22" t="n">
        <v>0.15</v>
      </c>
      <c r="G314" s="22" t="n">
        <v>0.15</v>
      </c>
      <c r="H314" s="22" t="n">
        <v>0.15</v>
      </c>
      <c r="I314" s="22" t="n">
        <v>0.15</v>
      </c>
      <c r="J314" s="22" t="n">
        <v>0.16</v>
      </c>
      <c r="K314" s="22" t="n">
        <v>0.15</v>
      </c>
      <c r="L314" s="22" t="n">
        <v>0.15</v>
      </c>
      <c r="M314" s="22" t="n">
        <v>0.15</v>
      </c>
      <c r="N314" s="22" t="n">
        <v>0.15</v>
      </c>
      <c r="O314" s="23" t="n">
        <f aca="false">MAX(C314:N314)</f>
        <v>0.16</v>
      </c>
      <c r="P314" s="24" t="n">
        <f aca="false">MIN(C314:N314)</f>
        <v>0.15</v>
      </c>
    </row>
    <row r="315" customFormat="false" ht="20.1" hidden="false" customHeight="true" outlineLevel="0" collapsed="false">
      <c r="A315" s="20"/>
      <c r="B315" s="25" t="s">
        <v>13</v>
      </c>
      <c r="C315" s="26" t="n">
        <v>0.15</v>
      </c>
      <c r="D315" s="26" t="n">
        <v>0.15</v>
      </c>
      <c r="E315" s="26" t="n">
        <v>0.15</v>
      </c>
      <c r="F315" s="26" t="n">
        <v>0.15</v>
      </c>
      <c r="G315" s="26" t="n">
        <v>0.15</v>
      </c>
      <c r="H315" s="26" t="n">
        <v>0.15</v>
      </c>
      <c r="I315" s="26" t="n">
        <v>0.15</v>
      </c>
      <c r="J315" s="26" t="n">
        <v>0.16</v>
      </c>
      <c r="K315" s="26" t="n">
        <v>0.15</v>
      </c>
      <c r="L315" s="26" t="n">
        <v>0.15</v>
      </c>
      <c r="M315" s="26" t="n">
        <v>0.15</v>
      </c>
      <c r="N315" s="26" t="n">
        <v>0.15</v>
      </c>
      <c r="O315" s="27" t="n">
        <f aca="false">MAX(C315:N315)</f>
        <v>0.16</v>
      </c>
      <c r="P315" s="24" t="n">
        <f aca="false">MIN(C315:N315)</f>
        <v>0.15</v>
      </c>
    </row>
    <row r="316" customFormat="false" ht="20.1" hidden="false" customHeight="true" outlineLevel="0" collapsed="false">
      <c r="A316" s="20"/>
      <c r="B316" s="28" t="s">
        <v>14</v>
      </c>
      <c r="C316" s="29" t="n">
        <v>0.15</v>
      </c>
      <c r="D316" s="29" t="n">
        <v>0.15</v>
      </c>
      <c r="E316" s="29" t="n">
        <v>0.15</v>
      </c>
      <c r="F316" s="29" t="n">
        <v>0.15</v>
      </c>
      <c r="G316" s="29" t="n">
        <v>0.15</v>
      </c>
      <c r="H316" s="29" t="n">
        <v>0.15</v>
      </c>
      <c r="I316" s="29" t="n">
        <v>0.15</v>
      </c>
      <c r="J316" s="29" t="n">
        <v>0.16</v>
      </c>
      <c r="K316" s="29" t="n">
        <v>0.15</v>
      </c>
      <c r="L316" s="29" t="n">
        <v>0.15</v>
      </c>
      <c r="M316" s="29" t="n">
        <v>0.15</v>
      </c>
      <c r="N316" s="29" t="n">
        <v>0.15</v>
      </c>
      <c r="O316" s="27" t="n">
        <f aca="false">MAX(C316:N316)</f>
        <v>0.16</v>
      </c>
      <c r="P316" s="24" t="n">
        <f aca="false">MIN(C316:N316)</f>
        <v>0.15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.15</v>
      </c>
      <c r="D317" s="31" t="n">
        <f aca="false">ROUND(((D315*2+D314+D316)/4),2)</f>
        <v>0.15</v>
      </c>
      <c r="E317" s="31" t="n">
        <f aca="false">ROUND(((E315*2+E314+E316)/4),2)</f>
        <v>0.15</v>
      </c>
      <c r="F317" s="31" t="n">
        <f aca="false">ROUND(((F315*2+F314+F316)/4),2)</f>
        <v>0.15</v>
      </c>
      <c r="G317" s="31" t="n">
        <f aca="false">ROUND(((G315*2+G314+G316)/4),2)</f>
        <v>0.15</v>
      </c>
      <c r="H317" s="31" t="n">
        <f aca="false">ROUND(((H315*2+H314+H316)/4),2)</f>
        <v>0.15</v>
      </c>
      <c r="I317" s="31" t="n">
        <f aca="false">ROUND(((I315*2+I314+I316)/4),2)</f>
        <v>0.15</v>
      </c>
      <c r="J317" s="31" t="n">
        <f aca="false">ROUND(((J315*2+J314+J316)/4),2)</f>
        <v>0.16</v>
      </c>
      <c r="K317" s="31" t="n">
        <f aca="false">ROUND(((K315*2+K314+K316)/4),2)</f>
        <v>0.15</v>
      </c>
      <c r="L317" s="31" t="n">
        <f aca="false">ROUND(((L315*2+L314+L316)/4),2)</f>
        <v>0.15</v>
      </c>
      <c r="M317" s="31" t="n">
        <f aca="false">ROUND(((M315*2+M314+M316)/4),2)</f>
        <v>0.15</v>
      </c>
      <c r="N317" s="31" t="n">
        <f aca="false">ROUND(((N315*2+N314+N316)/4),2)</f>
        <v>0.15</v>
      </c>
      <c r="O317" s="32" t="n">
        <f aca="false">MAX(C317:N317)</f>
        <v>0.16</v>
      </c>
      <c r="P317" s="33" t="n">
        <f aca="false">MIN(C317:N317)</f>
        <v>0.15</v>
      </c>
    </row>
    <row r="318" customFormat="false" ht="20.1" hidden="false" customHeight="true" outlineLevel="0" collapsed="false">
      <c r="A318" s="20" t="n">
        <v>45055</v>
      </c>
      <c r="B318" s="21" t="s">
        <v>12</v>
      </c>
      <c r="C318" s="22" t="n">
        <v>0.15</v>
      </c>
      <c r="D318" s="22" t="n">
        <v>0.15</v>
      </c>
      <c r="E318" s="22" t="n">
        <v>0.15</v>
      </c>
      <c r="F318" s="22" t="n">
        <v>0.15</v>
      </c>
      <c r="G318" s="22" t="n">
        <v>0.15</v>
      </c>
      <c r="H318" s="22" t="n">
        <v>0.15</v>
      </c>
      <c r="I318" s="22" t="n">
        <v>0.15</v>
      </c>
      <c r="J318" s="22" t="n">
        <v>0.15</v>
      </c>
      <c r="K318" s="22" t="n">
        <v>0.15</v>
      </c>
      <c r="L318" s="22" t="n">
        <v>0.15</v>
      </c>
      <c r="M318" s="22" t="n">
        <v>0.15</v>
      </c>
      <c r="N318" s="22" t="n">
        <v>0.15</v>
      </c>
      <c r="O318" s="23" t="n">
        <f aca="false">MAX(C318:N318)</f>
        <v>0.15</v>
      </c>
      <c r="P318" s="24" t="n">
        <f aca="false">MIN(C318:N318)</f>
        <v>0.15</v>
      </c>
    </row>
    <row r="319" customFormat="false" ht="20.1" hidden="false" customHeight="true" outlineLevel="0" collapsed="false">
      <c r="A319" s="20"/>
      <c r="B319" s="25" t="s">
        <v>13</v>
      </c>
      <c r="C319" s="26" t="n">
        <v>0.15</v>
      </c>
      <c r="D319" s="26" t="n">
        <v>0.15</v>
      </c>
      <c r="E319" s="26" t="n">
        <v>0.15</v>
      </c>
      <c r="F319" s="26" t="n">
        <v>0.15</v>
      </c>
      <c r="G319" s="26" t="n">
        <v>0.15</v>
      </c>
      <c r="H319" s="26" t="n">
        <v>0.15</v>
      </c>
      <c r="I319" s="26" t="n">
        <v>0.15</v>
      </c>
      <c r="J319" s="26" t="n">
        <v>0.15</v>
      </c>
      <c r="K319" s="26" t="n">
        <v>0.15</v>
      </c>
      <c r="L319" s="26" t="n">
        <v>0.15</v>
      </c>
      <c r="M319" s="26" t="n">
        <v>0.15</v>
      </c>
      <c r="N319" s="26" t="n">
        <v>0.15</v>
      </c>
      <c r="O319" s="27" t="n">
        <f aca="false">MAX(C319:N319)</f>
        <v>0.15</v>
      </c>
      <c r="P319" s="24" t="n">
        <f aca="false">MIN(C319:N319)</f>
        <v>0.15</v>
      </c>
    </row>
    <row r="320" customFormat="false" ht="20.1" hidden="false" customHeight="true" outlineLevel="0" collapsed="false">
      <c r="A320" s="20"/>
      <c r="B320" s="28" t="s">
        <v>14</v>
      </c>
      <c r="C320" s="29" t="n">
        <v>0.15</v>
      </c>
      <c r="D320" s="29" t="n">
        <v>0.15</v>
      </c>
      <c r="E320" s="29" t="n">
        <v>0.15</v>
      </c>
      <c r="F320" s="29" t="n">
        <v>0.15</v>
      </c>
      <c r="G320" s="29" t="n">
        <v>0.15</v>
      </c>
      <c r="H320" s="29" t="n">
        <v>0.15</v>
      </c>
      <c r="I320" s="29" t="n">
        <v>0.15</v>
      </c>
      <c r="J320" s="29" t="n">
        <v>0.15</v>
      </c>
      <c r="K320" s="29" t="n">
        <v>0.15</v>
      </c>
      <c r="L320" s="29" t="n">
        <v>0.15</v>
      </c>
      <c r="M320" s="29" t="n">
        <v>0.15</v>
      </c>
      <c r="N320" s="29" t="n">
        <v>0.15</v>
      </c>
      <c r="O320" s="27" t="n">
        <f aca="false">MAX(C320:N320)</f>
        <v>0.15</v>
      </c>
      <c r="P320" s="24" t="n">
        <f aca="false">MIN(C320:N320)</f>
        <v>0.15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.15</v>
      </c>
      <c r="D321" s="31" t="n">
        <f aca="false">ROUND(((D319*2+D318+D320)/4),2)</f>
        <v>0.15</v>
      </c>
      <c r="E321" s="31" t="n">
        <f aca="false">ROUND(((E319*2+E318+E320)/4),2)</f>
        <v>0.15</v>
      </c>
      <c r="F321" s="31" t="n">
        <f aca="false">ROUND(((F319*2+F318+F320)/4),2)</f>
        <v>0.15</v>
      </c>
      <c r="G321" s="31" t="n">
        <f aca="false">ROUND(((G319*2+G318+G320)/4),2)</f>
        <v>0.15</v>
      </c>
      <c r="H321" s="31" t="n">
        <f aca="false">ROUND(((H319*2+H318+H320)/4),2)</f>
        <v>0.15</v>
      </c>
      <c r="I321" s="31" t="n">
        <f aca="false">ROUND(((I319*2+I318+I320)/4),2)</f>
        <v>0.15</v>
      </c>
      <c r="J321" s="31" t="n">
        <f aca="false">ROUND(((J319*2+J318+J320)/4),2)</f>
        <v>0.15</v>
      </c>
      <c r="K321" s="31" t="n">
        <f aca="false">ROUND(((K319*2+K318+K320)/4),2)</f>
        <v>0.15</v>
      </c>
      <c r="L321" s="31" t="n">
        <f aca="false">ROUND(((L319*2+L318+L320)/4),2)</f>
        <v>0.15</v>
      </c>
      <c r="M321" s="31" t="n">
        <f aca="false">ROUND(((M319*2+M318+M320)/4),2)</f>
        <v>0.15</v>
      </c>
      <c r="N321" s="31" t="n">
        <f aca="false">ROUND(((N319*2+N318+N320)/4),2)</f>
        <v>0.15</v>
      </c>
      <c r="O321" s="32" t="n">
        <f aca="false">MAX(C321:N321)</f>
        <v>0.15</v>
      </c>
      <c r="P321" s="33" t="n">
        <f aca="false">MIN(C321:N321)</f>
        <v>0.15</v>
      </c>
    </row>
    <row r="322" customFormat="false" ht="20.1" hidden="false" customHeight="true" outlineLevel="0" collapsed="false">
      <c r="A322" s="20" t="n">
        <v>45056</v>
      </c>
      <c r="B322" s="21" t="s">
        <v>12</v>
      </c>
      <c r="C322" s="22" t="n">
        <v>0.15</v>
      </c>
      <c r="D322" s="22" t="n">
        <v>0.15</v>
      </c>
      <c r="E322" s="22" t="n">
        <v>0.15</v>
      </c>
      <c r="F322" s="22" t="n">
        <v>0.15</v>
      </c>
      <c r="G322" s="22" t="n">
        <v>0.15</v>
      </c>
      <c r="H322" s="22" t="n">
        <v>0.15</v>
      </c>
      <c r="I322" s="22" t="n">
        <v>0.15</v>
      </c>
      <c r="J322" s="22" t="n">
        <v>0.15</v>
      </c>
      <c r="K322" s="22" t="n">
        <v>0.15</v>
      </c>
      <c r="L322" s="22" t="n">
        <v>0.15</v>
      </c>
      <c r="M322" s="22" t="n">
        <v>0.15</v>
      </c>
      <c r="N322" s="22" t="n">
        <v>0.15</v>
      </c>
      <c r="O322" s="23" t="n">
        <f aca="false">MAX(C322:N322)</f>
        <v>0.15</v>
      </c>
      <c r="P322" s="24" t="n">
        <f aca="false">MIN(C322:N322)</f>
        <v>0.15</v>
      </c>
    </row>
    <row r="323" customFormat="false" ht="20.1" hidden="false" customHeight="true" outlineLevel="0" collapsed="false">
      <c r="A323" s="20"/>
      <c r="B323" s="25" t="s">
        <v>13</v>
      </c>
      <c r="C323" s="26" t="n">
        <v>0.15</v>
      </c>
      <c r="D323" s="26" t="n">
        <v>0.15</v>
      </c>
      <c r="E323" s="26" t="n">
        <v>0.15</v>
      </c>
      <c r="F323" s="26" t="n">
        <v>0.15</v>
      </c>
      <c r="G323" s="26" t="n">
        <v>0.15</v>
      </c>
      <c r="H323" s="26" t="n">
        <v>0.15</v>
      </c>
      <c r="I323" s="26" t="n">
        <v>0.15</v>
      </c>
      <c r="J323" s="26" t="n">
        <v>0.15</v>
      </c>
      <c r="K323" s="26" t="n">
        <v>0.15</v>
      </c>
      <c r="L323" s="26" t="n">
        <v>0.15</v>
      </c>
      <c r="M323" s="26" t="n">
        <v>0.15</v>
      </c>
      <c r="N323" s="26" t="n">
        <v>0.15</v>
      </c>
      <c r="O323" s="27" t="n">
        <f aca="false">MAX(C323:N323)</f>
        <v>0.15</v>
      </c>
      <c r="P323" s="24" t="n">
        <f aca="false">MIN(C323:N323)</f>
        <v>0.15</v>
      </c>
    </row>
    <row r="324" customFormat="false" ht="20.1" hidden="false" customHeight="true" outlineLevel="0" collapsed="false">
      <c r="A324" s="20"/>
      <c r="B324" s="28" t="s">
        <v>14</v>
      </c>
      <c r="C324" s="29" t="n">
        <v>0.16</v>
      </c>
      <c r="D324" s="29" t="n">
        <v>0.16</v>
      </c>
      <c r="E324" s="29" t="n">
        <v>0.16</v>
      </c>
      <c r="F324" s="29" t="n">
        <v>0.16</v>
      </c>
      <c r="G324" s="29" t="n">
        <v>0.15</v>
      </c>
      <c r="H324" s="29" t="n">
        <v>0.15</v>
      </c>
      <c r="I324" s="29" t="n">
        <v>0.15</v>
      </c>
      <c r="J324" s="29" t="n">
        <v>0.15</v>
      </c>
      <c r="K324" s="29" t="n">
        <v>0.15</v>
      </c>
      <c r="L324" s="29" t="n">
        <v>0.15</v>
      </c>
      <c r="M324" s="29" t="n">
        <v>0.15</v>
      </c>
      <c r="N324" s="29" t="n">
        <v>0.15</v>
      </c>
      <c r="O324" s="27" t="n">
        <f aca="false">MAX(C324:N324)</f>
        <v>0.16</v>
      </c>
      <c r="P324" s="24" t="n">
        <f aca="false">MIN(C324:N324)</f>
        <v>0.15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.15</v>
      </c>
      <c r="D325" s="31" t="n">
        <f aca="false">ROUND(((D323*2+D322+D324)/4),2)</f>
        <v>0.15</v>
      </c>
      <c r="E325" s="31" t="n">
        <f aca="false">ROUND(((E323*2+E322+E324)/4),2)</f>
        <v>0.15</v>
      </c>
      <c r="F325" s="31" t="n">
        <f aca="false">ROUND(((F323*2+F322+F324)/4),2)</f>
        <v>0.15</v>
      </c>
      <c r="G325" s="31" t="n">
        <f aca="false">ROUND(((G323*2+G322+G324)/4),2)</f>
        <v>0.15</v>
      </c>
      <c r="H325" s="31" t="n">
        <f aca="false">ROUND(((H323*2+H322+H324)/4),2)</f>
        <v>0.15</v>
      </c>
      <c r="I325" s="31" t="n">
        <f aca="false">ROUND(((I323*2+I322+I324)/4),2)</f>
        <v>0.15</v>
      </c>
      <c r="J325" s="31" t="n">
        <f aca="false">ROUND(((J323*2+J322+J324)/4),2)</f>
        <v>0.15</v>
      </c>
      <c r="K325" s="31" t="n">
        <f aca="false">ROUND(((K323*2+K322+K324)/4),2)</f>
        <v>0.15</v>
      </c>
      <c r="L325" s="31" t="n">
        <f aca="false">ROUND(((L323*2+L322+L324)/4),2)</f>
        <v>0.15</v>
      </c>
      <c r="M325" s="31" t="n">
        <f aca="false">ROUND(((M323*2+M322+M324)/4),2)</f>
        <v>0.15</v>
      </c>
      <c r="N325" s="31" t="n">
        <f aca="false">ROUND(((N323*2+N322+N324)/4),2)</f>
        <v>0.15</v>
      </c>
      <c r="O325" s="32" t="n">
        <f aca="false">MAX(C325:N325)</f>
        <v>0.15</v>
      </c>
      <c r="P325" s="33" t="n">
        <f aca="false">MIN(C325:N325)</f>
        <v>0.15</v>
      </c>
    </row>
    <row r="326" customFormat="false" ht="20.1" hidden="false" customHeight="true" outlineLevel="0" collapsed="false">
      <c r="A326" s="20" t="n">
        <v>45057</v>
      </c>
      <c r="B326" s="21" t="s">
        <v>12</v>
      </c>
      <c r="C326" s="22" t="n">
        <v>0.14</v>
      </c>
      <c r="D326" s="22" t="n">
        <v>0.14</v>
      </c>
      <c r="E326" s="22" t="n">
        <v>0.15</v>
      </c>
      <c r="F326" s="22" t="n">
        <v>0.16</v>
      </c>
      <c r="G326" s="22" t="n">
        <v>0.16</v>
      </c>
      <c r="H326" s="22" t="n">
        <v>0.15</v>
      </c>
      <c r="I326" s="22" t="n">
        <v>0.15</v>
      </c>
      <c r="J326" s="22" t="n">
        <v>0.15</v>
      </c>
      <c r="K326" s="22" t="n">
        <v>0.15</v>
      </c>
      <c r="L326" s="22" t="n">
        <v>0.15</v>
      </c>
      <c r="M326" s="22" t="n">
        <v>0.15</v>
      </c>
      <c r="N326" s="22" t="n">
        <v>0.15</v>
      </c>
      <c r="O326" s="23" t="n">
        <f aca="false">MAX(C326:N326)</f>
        <v>0.16</v>
      </c>
      <c r="P326" s="24" t="n">
        <f aca="false">MIN(C326:N326)</f>
        <v>0.14</v>
      </c>
    </row>
    <row r="327" customFormat="false" ht="20.1" hidden="false" customHeight="true" outlineLevel="0" collapsed="false">
      <c r="A327" s="20"/>
      <c r="B327" s="25" t="s">
        <v>13</v>
      </c>
      <c r="C327" s="26" t="n">
        <v>0.14</v>
      </c>
      <c r="D327" s="26" t="n">
        <v>0.14</v>
      </c>
      <c r="E327" s="26" t="n">
        <v>0.15</v>
      </c>
      <c r="F327" s="26" t="n">
        <v>0.16</v>
      </c>
      <c r="G327" s="26" t="n">
        <v>0.16</v>
      </c>
      <c r="H327" s="26" t="n">
        <v>0.15</v>
      </c>
      <c r="I327" s="26" t="n">
        <v>0.15</v>
      </c>
      <c r="J327" s="26" t="n">
        <v>0.15</v>
      </c>
      <c r="K327" s="26" t="n">
        <v>0.15</v>
      </c>
      <c r="L327" s="26" t="n">
        <v>0.15</v>
      </c>
      <c r="M327" s="26" t="n">
        <v>0.15</v>
      </c>
      <c r="N327" s="26" t="n">
        <v>0.15</v>
      </c>
      <c r="O327" s="27" t="n">
        <f aca="false">MAX(C327:N327)</f>
        <v>0.16</v>
      </c>
      <c r="P327" s="24" t="n">
        <f aca="false">MIN(C327:N327)</f>
        <v>0.14</v>
      </c>
    </row>
    <row r="328" customFormat="false" ht="20.1" hidden="false" customHeight="true" outlineLevel="0" collapsed="false">
      <c r="A328" s="20"/>
      <c r="B328" s="28" t="s">
        <v>14</v>
      </c>
      <c r="C328" s="29" t="n">
        <v>0.14</v>
      </c>
      <c r="D328" s="29" t="n">
        <v>0.14</v>
      </c>
      <c r="E328" s="29" t="n">
        <v>0.15</v>
      </c>
      <c r="F328" s="29" t="n">
        <v>0.16</v>
      </c>
      <c r="G328" s="29" t="n">
        <v>0.16</v>
      </c>
      <c r="H328" s="29" t="n">
        <v>0.15</v>
      </c>
      <c r="I328" s="29" t="n">
        <v>0.15</v>
      </c>
      <c r="J328" s="29" t="n">
        <v>0.15</v>
      </c>
      <c r="K328" s="29" t="n">
        <v>0.15</v>
      </c>
      <c r="L328" s="29" t="n">
        <v>0.15</v>
      </c>
      <c r="M328" s="29" t="n">
        <v>0.15</v>
      </c>
      <c r="N328" s="29" t="n">
        <v>0.15</v>
      </c>
      <c r="O328" s="27" t="n">
        <f aca="false">MAX(C328:N328)</f>
        <v>0.16</v>
      </c>
      <c r="P328" s="24" t="n">
        <f aca="false">MIN(C328:N328)</f>
        <v>0.14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.14</v>
      </c>
      <c r="D329" s="31" t="n">
        <f aca="false">ROUND(((D327*2+D326+D328)/4),2)</f>
        <v>0.14</v>
      </c>
      <c r="E329" s="31" t="n">
        <f aca="false">ROUND(((E327*2+E326+E328)/4),2)</f>
        <v>0.15</v>
      </c>
      <c r="F329" s="31" t="n">
        <f aca="false">ROUND(((F327*2+F326+F328)/4),2)</f>
        <v>0.16</v>
      </c>
      <c r="G329" s="31" t="n">
        <f aca="false">ROUND(((G327*2+G326+G328)/4),2)</f>
        <v>0.16</v>
      </c>
      <c r="H329" s="31" t="n">
        <f aca="false">ROUND(((H327*2+H326+H328)/4),2)</f>
        <v>0.15</v>
      </c>
      <c r="I329" s="31" t="n">
        <f aca="false">ROUND(((I327*2+I326+I328)/4),2)</f>
        <v>0.15</v>
      </c>
      <c r="J329" s="31" t="n">
        <f aca="false">ROUND(((J327*2+J326+J328)/4),2)</f>
        <v>0.15</v>
      </c>
      <c r="K329" s="31" t="n">
        <f aca="false">ROUND(((K327*2+K326+K328)/4),2)</f>
        <v>0.15</v>
      </c>
      <c r="L329" s="31" t="n">
        <f aca="false">ROUND(((L327*2+L326+L328)/4),2)</f>
        <v>0.15</v>
      </c>
      <c r="M329" s="31" t="n">
        <f aca="false">ROUND(((M327*2+M326+M328)/4),2)</f>
        <v>0.15</v>
      </c>
      <c r="N329" s="31" t="n">
        <f aca="false">ROUND(((N327*2+N326+N328)/4),2)</f>
        <v>0.15</v>
      </c>
      <c r="O329" s="32" t="n">
        <f aca="false">MAX(C329:N329)</f>
        <v>0.16</v>
      </c>
      <c r="P329" s="33" t="n">
        <f aca="false">MIN(C329:N329)</f>
        <v>0.14</v>
      </c>
    </row>
    <row r="330" customFormat="false" ht="20.1" hidden="false" customHeight="true" outlineLevel="0" collapsed="false">
      <c r="A330" s="20" t="n">
        <v>45058</v>
      </c>
      <c r="B330" s="21" t="s">
        <v>12</v>
      </c>
      <c r="C330" s="22" t="n">
        <v>0.15</v>
      </c>
      <c r="D330" s="22" t="n">
        <v>0.16</v>
      </c>
      <c r="E330" s="22" t="n">
        <v>0.17</v>
      </c>
      <c r="F330" s="22" t="n">
        <v>0.17</v>
      </c>
      <c r="G330" s="22" t="n">
        <v>0.16</v>
      </c>
      <c r="H330" s="22" t="n">
        <v>0.16</v>
      </c>
      <c r="I330" s="22" t="n">
        <v>0.16</v>
      </c>
      <c r="J330" s="22" t="n">
        <v>0.15</v>
      </c>
      <c r="K330" s="22" t="n">
        <v>0.15</v>
      </c>
      <c r="L330" s="22" t="n">
        <v>0.15</v>
      </c>
      <c r="M330" s="22" t="n">
        <v>0.15</v>
      </c>
      <c r="N330" s="22" t="n">
        <v>0.15</v>
      </c>
      <c r="O330" s="23" t="n">
        <f aca="false">MAX(C330:N330)</f>
        <v>0.17</v>
      </c>
      <c r="P330" s="24" t="n">
        <f aca="false">MIN(C330:N330)</f>
        <v>0.15</v>
      </c>
    </row>
    <row r="331" customFormat="false" ht="20.1" hidden="false" customHeight="true" outlineLevel="0" collapsed="false">
      <c r="A331" s="20"/>
      <c r="B331" s="25" t="s">
        <v>13</v>
      </c>
      <c r="C331" s="26" t="n">
        <v>0.15</v>
      </c>
      <c r="D331" s="26" t="n">
        <v>0.16</v>
      </c>
      <c r="E331" s="26" t="n">
        <v>0.17</v>
      </c>
      <c r="F331" s="26" t="n">
        <v>0.17</v>
      </c>
      <c r="G331" s="26" t="n">
        <v>0.16</v>
      </c>
      <c r="H331" s="26" t="n">
        <v>0.16</v>
      </c>
      <c r="I331" s="26" t="n">
        <v>0.16</v>
      </c>
      <c r="J331" s="26" t="n">
        <v>0.15</v>
      </c>
      <c r="K331" s="26" t="n">
        <v>0.15</v>
      </c>
      <c r="L331" s="26" t="n">
        <v>0.15</v>
      </c>
      <c r="M331" s="26" t="n">
        <v>0.15</v>
      </c>
      <c r="N331" s="26" t="n">
        <v>0.15</v>
      </c>
      <c r="O331" s="27" t="n">
        <f aca="false">MAX(C331:N331)</f>
        <v>0.17</v>
      </c>
      <c r="P331" s="24" t="n">
        <f aca="false">MIN(C331:N331)</f>
        <v>0.15</v>
      </c>
    </row>
    <row r="332" customFormat="false" ht="20.1" hidden="false" customHeight="true" outlineLevel="0" collapsed="false">
      <c r="A332" s="20"/>
      <c r="B332" s="28" t="s">
        <v>14</v>
      </c>
      <c r="C332" s="29" t="n">
        <v>0.15</v>
      </c>
      <c r="D332" s="29" t="n">
        <v>0.16</v>
      </c>
      <c r="E332" s="29" t="n">
        <v>0.17</v>
      </c>
      <c r="F332" s="29" t="n">
        <v>0.17</v>
      </c>
      <c r="G332" s="29" t="n">
        <v>0.16</v>
      </c>
      <c r="H332" s="29" t="n">
        <v>0.16</v>
      </c>
      <c r="I332" s="29" t="n">
        <v>0.16</v>
      </c>
      <c r="J332" s="29" t="n">
        <v>0.15</v>
      </c>
      <c r="K332" s="29" t="n">
        <v>0.15</v>
      </c>
      <c r="L332" s="29" t="n">
        <v>0.15</v>
      </c>
      <c r="M332" s="29" t="n">
        <v>0.15</v>
      </c>
      <c r="N332" s="29" t="n">
        <v>0.15</v>
      </c>
      <c r="O332" s="27" t="n">
        <f aca="false">MAX(C332:N332)</f>
        <v>0.17</v>
      </c>
      <c r="P332" s="24" t="n">
        <f aca="false">MIN(C332:N332)</f>
        <v>0.15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.15</v>
      </c>
      <c r="D333" s="31" t="n">
        <f aca="false">ROUND(((D331*2+D330+D332)/4),2)</f>
        <v>0.16</v>
      </c>
      <c r="E333" s="31" t="n">
        <f aca="false">ROUND(((E331*2+E330+E332)/4),2)</f>
        <v>0.17</v>
      </c>
      <c r="F333" s="31" t="n">
        <f aca="false">ROUND(((F331*2+F330+F332)/4),2)</f>
        <v>0.17</v>
      </c>
      <c r="G333" s="31" t="n">
        <f aca="false">ROUND(((G331*2+G330+G332)/4),2)</f>
        <v>0.16</v>
      </c>
      <c r="H333" s="31" t="n">
        <f aca="false">ROUND(((H331*2+H330+H332)/4),2)</f>
        <v>0.16</v>
      </c>
      <c r="I333" s="31" t="n">
        <f aca="false">ROUND(((I331*2+I330+I332)/4),2)</f>
        <v>0.16</v>
      </c>
      <c r="J333" s="31" t="n">
        <f aca="false">ROUND(((J331*2+J330+J332)/4),2)</f>
        <v>0.15</v>
      </c>
      <c r="K333" s="31" t="n">
        <f aca="false">ROUND(((K331*2+K330+K332)/4),2)</f>
        <v>0.15</v>
      </c>
      <c r="L333" s="31" t="n">
        <f aca="false">ROUND(((L331*2+L330+L332)/4),2)</f>
        <v>0.15</v>
      </c>
      <c r="M333" s="31" t="n">
        <f aca="false">ROUND(((M331*2+M330+M332)/4),2)</f>
        <v>0.15</v>
      </c>
      <c r="N333" s="31" t="n">
        <f aca="false">ROUND(((N331*2+N330+N332)/4),2)</f>
        <v>0.15</v>
      </c>
      <c r="O333" s="32" t="n">
        <f aca="false">MAX(C333:N333)</f>
        <v>0.17</v>
      </c>
      <c r="P333" s="33" t="n">
        <f aca="false">MIN(C333:N333)</f>
        <v>0.15</v>
      </c>
    </row>
    <row r="334" customFormat="false" ht="20.1" hidden="false" customHeight="true" outlineLevel="0" collapsed="false">
      <c r="A334" s="20" t="n">
        <v>45059</v>
      </c>
      <c r="B334" s="21" t="s">
        <v>12</v>
      </c>
      <c r="C334" s="22" t="n">
        <v>0.15</v>
      </c>
      <c r="D334" s="22" t="n">
        <v>0.15</v>
      </c>
      <c r="E334" s="22" t="n">
        <v>0.16</v>
      </c>
      <c r="F334" s="22" t="n">
        <v>0.16</v>
      </c>
      <c r="G334" s="22" t="n">
        <v>0.16</v>
      </c>
      <c r="H334" s="22" t="n">
        <v>0.16</v>
      </c>
      <c r="I334" s="22" t="n">
        <v>0.16</v>
      </c>
      <c r="J334" s="22" t="n">
        <v>0.16</v>
      </c>
      <c r="K334" s="22" t="n">
        <v>0.15</v>
      </c>
      <c r="L334" s="22" t="n">
        <v>0.15</v>
      </c>
      <c r="M334" s="22" t="n">
        <v>0.15</v>
      </c>
      <c r="N334" s="22" t="n">
        <v>0.15</v>
      </c>
      <c r="O334" s="23" t="n">
        <f aca="false">MAX(C334:N334)</f>
        <v>0.16</v>
      </c>
      <c r="P334" s="24" t="n">
        <f aca="false">MIN(C334:N334)</f>
        <v>0.15</v>
      </c>
    </row>
    <row r="335" customFormat="false" ht="20.1" hidden="false" customHeight="true" outlineLevel="0" collapsed="false">
      <c r="A335" s="20"/>
      <c r="B335" s="25" t="s">
        <v>13</v>
      </c>
      <c r="C335" s="26" t="n">
        <v>0.15</v>
      </c>
      <c r="D335" s="26" t="n">
        <v>0.15</v>
      </c>
      <c r="E335" s="26" t="n">
        <v>0.16</v>
      </c>
      <c r="F335" s="26" t="n">
        <v>0.16</v>
      </c>
      <c r="G335" s="26" t="n">
        <v>0.16</v>
      </c>
      <c r="H335" s="26" t="n">
        <v>0.16</v>
      </c>
      <c r="I335" s="26" t="n">
        <v>0.16</v>
      </c>
      <c r="J335" s="26" t="n">
        <v>0.16</v>
      </c>
      <c r="K335" s="26" t="n">
        <v>0.15</v>
      </c>
      <c r="L335" s="26" t="n">
        <v>0.15</v>
      </c>
      <c r="M335" s="26" t="n">
        <v>0.15</v>
      </c>
      <c r="N335" s="26" t="n">
        <v>0.15</v>
      </c>
      <c r="O335" s="27" t="n">
        <f aca="false">MAX(C335:N335)</f>
        <v>0.16</v>
      </c>
      <c r="P335" s="24" t="n">
        <f aca="false">MIN(C335:N335)</f>
        <v>0.15</v>
      </c>
    </row>
    <row r="336" customFormat="false" ht="20.1" hidden="false" customHeight="true" outlineLevel="0" collapsed="false">
      <c r="A336" s="20"/>
      <c r="B336" s="28" t="s">
        <v>14</v>
      </c>
      <c r="C336" s="29" t="n">
        <v>0.15</v>
      </c>
      <c r="D336" s="29" t="n">
        <v>0.15</v>
      </c>
      <c r="E336" s="29" t="n">
        <v>0.16</v>
      </c>
      <c r="F336" s="29" t="n">
        <v>0.16</v>
      </c>
      <c r="G336" s="29" t="n">
        <v>0.16</v>
      </c>
      <c r="H336" s="29" t="n">
        <v>0.16</v>
      </c>
      <c r="I336" s="29" t="n">
        <v>0.16</v>
      </c>
      <c r="J336" s="29" t="n">
        <v>0.16</v>
      </c>
      <c r="K336" s="29" t="n">
        <v>0.15</v>
      </c>
      <c r="L336" s="29" t="n">
        <v>0.15</v>
      </c>
      <c r="M336" s="29" t="n">
        <v>0.15</v>
      </c>
      <c r="N336" s="29" t="n">
        <v>0.15</v>
      </c>
      <c r="O336" s="27" t="n">
        <f aca="false">MAX(C336:N336)</f>
        <v>0.16</v>
      </c>
      <c r="P336" s="24" t="n">
        <f aca="false">MIN(C336:N336)</f>
        <v>0.15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.15</v>
      </c>
      <c r="D337" s="31" t="n">
        <f aca="false">ROUND(((D335*2+D334+D336)/4),2)</f>
        <v>0.15</v>
      </c>
      <c r="E337" s="31" t="n">
        <f aca="false">ROUND(((E335*2+E334+E336)/4),2)</f>
        <v>0.16</v>
      </c>
      <c r="F337" s="31" t="n">
        <f aca="false">ROUND(((F335*2+F334+F336)/4),2)</f>
        <v>0.16</v>
      </c>
      <c r="G337" s="31" t="n">
        <f aca="false">ROUND(((G335*2+G334+G336)/4),2)</f>
        <v>0.16</v>
      </c>
      <c r="H337" s="31" t="n">
        <f aca="false">ROUND(((H335*2+H334+H336)/4),2)</f>
        <v>0.16</v>
      </c>
      <c r="I337" s="31" t="n">
        <f aca="false">ROUND(((I335*2+I334+I336)/4),2)</f>
        <v>0.16</v>
      </c>
      <c r="J337" s="31" t="n">
        <f aca="false">ROUND(((J335*2+J334+J336)/4),2)</f>
        <v>0.16</v>
      </c>
      <c r="K337" s="31" t="n">
        <f aca="false">ROUND(((K335*2+K334+K336)/4),2)</f>
        <v>0.15</v>
      </c>
      <c r="L337" s="31" t="n">
        <f aca="false">ROUND(((L335*2+L334+L336)/4),2)</f>
        <v>0.15</v>
      </c>
      <c r="M337" s="31" t="n">
        <f aca="false">ROUND(((M335*2+M334+M336)/4),2)</f>
        <v>0.15</v>
      </c>
      <c r="N337" s="31" t="n">
        <f aca="false">ROUND(((N335*2+N334+N336)/4),2)</f>
        <v>0.15</v>
      </c>
      <c r="O337" s="32" t="n">
        <f aca="false">MAX(C337:N337)</f>
        <v>0.16</v>
      </c>
      <c r="P337" s="33" t="n">
        <f aca="false">MIN(C337:N337)</f>
        <v>0.15</v>
      </c>
    </row>
    <row r="338" customFormat="false" ht="20.1" hidden="false" customHeight="true" outlineLevel="0" collapsed="false">
      <c r="A338" s="20" t="n">
        <v>45060</v>
      </c>
      <c r="B338" s="21" t="s">
        <v>12</v>
      </c>
      <c r="C338" s="22" t="n">
        <v>0.15</v>
      </c>
      <c r="D338" s="22" t="n">
        <v>0.15</v>
      </c>
      <c r="E338" s="22" t="n">
        <v>0.15</v>
      </c>
      <c r="F338" s="22" t="n">
        <v>0.15</v>
      </c>
      <c r="G338" s="22" t="n">
        <v>0.15</v>
      </c>
      <c r="H338" s="22" t="n">
        <v>0.15</v>
      </c>
      <c r="I338" s="22" t="n">
        <v>0.15</v>
      </c>
      <c r="J338" s="22" t="n">
        <v>0.16</v>
      </c>
      <c r="K338" s="22" t="n">
        <v>0.16</v>
      </c>
      <c r="L338" s="22" t="n">
        <v>0.16</v>
      </c>
      <c r="M338" s="22" t="n">
        <v>0.17</v>
      </c>
      <c r="N338" s="22" t="n">
        <v>0.17</v>
      </c>
      <c r="O338" s="23" t="n">
        <f aca="false">MAX(C338:N338)</f>
        <v>0.17</v>
      </c>
      <c r="P338" s="24" t="n">
        <f aca="false">MIN(C338:N338)</f>
        <v>0.15</v>
      </c>
    </row>
    <row r="339" customFormat="false" ht="20.1" hidden="false" customHeight="true" outlineLevel="0" collapsed="false">
      <c r="A339" s="20"/>
      <c r="B339" s="25" t="s">
        <v>13</v>
      </c>
      <c r="C339" s="26" t="n">
        <v>0.15</v>
      </c>
      <c r="D339" s="26" t="n">
        <v>0.15</v>
      </c>
      <c r="E339" s="26" t="n">
        <v>0.15</v>
      </c>
      <c r="F339" s="26" t="n">
        <v>0.15</v>
      </c>
      <c r="G339" s="26" t="n">
        <v>0.15</v>
      </c>
      <c r="H339" s="26" t="n">
        <v>0.16</v>
      </c>
      <c r="I339" s="26" t="n">
        <v>0.16</v>
      </c>
      <c r="J339" s="26" t="n">
        <v>0.16</v>
      </c>
      <c r="K339" s="26" t="n">
        <v>0.16</v>
      </c>
      <c r="L339" s="26" t="n">
        <v>0.16</v>
      </c>
      <c r="M339" s="26" t="n">
        <v>0.17</v>
      </c>
      <c r="N339" s="26" t="n">
        <v>0.17</v>
      </c>
      <c r="O339" s="27" t="n">
        <f aca="false">MAX(C339:N339)</f>
        <v>0.17</v>
      </c>
      <c r="P339" s="24" t="n">
        <f aca="false">MIN(C339:N339)</f>
        <v>0.15</v>
      </c>
    </row>
    <row r="340" customFormat="false" ht="20.1" hidden="false" customHeight="true" outlineLevel="0" collapsed="false">
      <c r="A340" s="20"/>
      <c r="B340" s="28" t="s">
        <v>14</v>
      </c>
      <c r="C340" s="29" t="n">
        <v>0.15</v>
      </c>
      <c r="D340" s="29" t="n">
        <v>0.15</v>
      </c>
      <c r="E340" s="29" t="n">
        <v>0.15</v>
      </c>
      <c r="F340" s="29" t="n">
        <v>0.15</v>
      </c>
      <c r="G340" s="29" t="n">
        <v>0.15</v>
      </c>
      <c r="H340" s="29" t="n">
        <v>0.16</v>
      </c>
      <c r="I340" s="29" t="n">
        <v>0.16</v>
      </c>
      <c r="J340" s="29" t="n">
        <v>0.16</v>
      </c>
      <c r="K340" s="29" t="n">
        <v>0.16</v>
      </c>
      <c r="L340" s="29" t="n">
        <v>0.16</v>
      </c>
      <c r="M340" s="29" t="n">
        <v>0.17</v>
      </c>
      <c r="N340" s="29" t="n">
        <v>0.17</v>
      </c>
      <c r="O340" s="27" t="n">
        <f aca="false">MAX(C340:N340)</f>
        <v>0.17</v>
      </c>
      <c r="P340" s="24" t="n">
        <f aca="false">MIN(C340:N340)</f>
        <v>0.15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.15</v>
      </c>
      <c r="D341" s="31" t="n">
        <f aca="false">ROUND(((D339*2+D338+D340)/4),2)</f>
        <v>0.15</v>
      </c>
      <c r="E341" s="31" t="n">
        <f aca="false">ROUND(((E339*2+E338+E340)/4),2)</f>
        <v>0.15</v>
      </c>
      <c r="F341" s="31" t="n">
        <f aca="false">ROUND(((F339*2+F338+F340)/4),2)</f>
        <v>0.15</v>
      </c>
      <c r="G341" s="31" t="n">
        <f aca="false">ROUND(((G339*2+G338+G340)/4),2)</f>
        <v>0.15</v>
      </c>
      <c r="H341" s="31" t="n">
        <f aca="false">ROUND(((H339*2+H338+H340)/4),2)</f>
        <v>0.16</v>
      </c>
      <c r="I341" s="31" t="n">
        <f aca="false">ROUND(((I339*2+I338+I340)/4),2)</f>
        <v>0.16</v>
      </c>
      <c r="J341" s="31" t="n">
        <f aca="false">ROUND(((J339*2+J338+J340)/4),2)</f>
        <v>0.16</v>
      </c>
      <c r="K341" s="31" t="n">
        <f aca="false">ROUND(((K339*2+K338+K340)/4),2)</f>
        <v>0.16</v>
      </c>
      <c r="L341" s="31" t="n">
        <f aca="false">ROUND(((L339*2+L338+L340)/4),2)</f>
        <v>0.16</v>
      </c>
      <c r="M341" s="31" t="n">
        <f aca="false">ROUND(((M339*2+M338+M340)/4),2)</f>
        <v>0.17</v>
      </c>
      <c r="N341" s="31" t="n">
        <f aca="false">ROUND(((N339*2+N338+N340)/4),2)</f>
        <v>0.17</v>
      </c>
      <c r="O341" s="32" t="n">
        <f aca="false">MAX(C341:N341)</f>
        <v>0.17</v>
      </c>
      <c r="P341" s="33" t="n">
        <f aca="false">MIN(C341:N341)</f>
        <v>0.15</v>
      </c>
    </row>
    <row r="342" customFormat="false" ht="20.1" hidden="false" customHeight="true" outlineLevel="0" collapsed="false">
      <c r="A342" s="20" t="n">
        <v>45061</v>
      </c>
      <c r="B342" s="21" t="s">
        <v>12</v>
      </c>
      <c r="C342" s="22" t="n">
        <v>0.17</v>
      </c>
      <c r="D342" s="22" t="n">
        <v>0.17</v>
      </c>
      <c r="E342" s="22" t="n">
        <v>0.16</v>
      </c>
      <c r="F342" s="22" t="n">
        <v>0.16</v>
      </c>
      <c r="G342" s="22" t="n">
        <v>0.16</v>
      </c>
      <c r="H342" s="22" t="n">
        <v>0.16</v>
      </c>
      <c r="I342" s="22" t="n">
        <v>0.16</v>
      </c>
      <c r="J342" s="22" t="n">
        <v>0.16</v>
      </c>
      <c r="K342" s="22" t="n">
        <v>0.16</v>
      </c>
      <c r="L342" s="22" t="n">
        <v>0.16</v>
      </c>
      <c r="M342" s="22" t="n">
        <v>0.16</v>
      </c>
      <c r="N342" s="22" t="n">
        <v>0.16</v>
      </c>
      <c r="O342" s="23" t="n">
        <f aca="false">MAX(C342:N342)</f>
        <v>0.17</v>
      </c>
      <c r="P342" s="24" t="n">
        <f aca="false">MIN(C342:N342)</f>
        <v>0.16</v>
      </c>
    </row>
    <row r="343" customFormat="false" ht="20.1" hidden="false" customHeight="true" outlineLevel="0" collapsed="false">
      <c r="A343" s="20"/>
      <c r="B343" s="25" t="s">
        <v>13</v>
      </c>
      <c r="C343" s="26" t="n">
        <v>0.17</v>
      </c>
      <c r="D343" s="26" t="n">
        <v>0.17</v>
      </c>
      <c r="E343" s="26" t="n">
        <v>0.16</v>
      </c>
      <c r="F343" s="26" t="n">
        <v>0.16</v>
      </c>
      <c r="G343" s="26" t="n">
        <v>0.16</v>
      </c>
      <c r="H343" s="26" t="n">
        <v>0.16</v>
      </c>
      <c r="I343" s="26" t="n">
        <v>0.16</v>
      </c>
      <c r="J343" s="26" t="n">
        <v>0.16</v>
      </c>
      <c r="K343" s="26" t="n">
        <v>0.16</v>
      </c>
      <c r="L343" s="26" t="n">
        <v>0.16</v>
      </c>
      <c r="M343" s="26" t="n">
        <v>0.16</v>
      </c>
      <c r="N343" s="26" t="n">
        <v>0.16</v>
      </c>
      <c r="O343" s="27" t="n">
        <f aca="false">MAX(C343:N343)</f>
        <v>0.17</v>
      </c>
      <c r="P343" s="24" t="n">
        <f aca="false">MIN(C343:N343)</f>
        <v>0.16</v>
      </c>
    </row>
    <row r="344" customFormat="false" ht="20.1" hidden="false" customHeight="true" outlineLevel="0" collapsed="false">
      <c r="A344" s="20"/>
      <c r="B344" s="28" t="s">
        <v>14</v>
      </c>
      <c r="C344" s="29" t="n">
        <v>0.17</v>
      </c>
      <c r="D344" s="29" t="n">
        <v>0.17</v>
      </c>
      <c r="E344" s="29" t="n">
        <v>0.16</v>
      </c>
      <c r="F344" s="29" t="n">
        <v>0.16</v>
      </c>
      <c r="G344" s="29" t="n">
        <v>0.16</v>
      </c>
      <c r="H344" s="29" t="n">
        <v>0.16</v>
      </c>
      <c r="I344" s="29" t="n">
        <v>0.16</v>
      </c>
      <c r="J344" s="29" t="n">
        <v>0.16</v>
      </c>
      <c r="K344" s="29" t="n">
        <v>0.16</v>
      </c>
      <c r="L344" s="29" t="n">
        <v>0.16</v>
      </c>
      <c r="M344" s="29" t="n">
        <v>0.16</v>
      </c>
      <c r="N344" s="29" t="n">
        <v>0.16</v>
      </c>
      <c r="O344" s="27" t="n">
        <f aca="false">MAX(C344:N344)</f>
        <v>0.17</v>
      </c>
      <c r="P344" s="24" t="n">
        <f aca="false">MIN(C344:N344)</f>
        <v>0.16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.17</v>
      </c>
      <c r="D345" s="31" t="n">
        <f aca="false">ROUND(((D343*2+D342+D344)/4),2)</f>
        <v>0.17</v>
      </c>
      <c r="E345" s="31" t="n">
        <f aca="false">ROUND(((E343*2+E342+E344)/4),2)</f>
        <v>0.16</v>
      </c>
      <c r="F345" s="31" t="n">
        <f aca="false">ROUND(((F343*2+F342+F344)/4),2)</f>
        <v>0.16</v>
      </c>
      <c r="G345" s="31" t="n">
        <f aca="false">ROUND(((G343*2+G342+G344)/4),2)</f>
        <v>0.16</v>
      </c>
      <c r="H345" s="31" t="n">
        <f aca="false">ROUND(((H343*2+H342+H344)/4),2)</f>
        <v>0.16</v>
      </c>
      <c r="I345" s="31" t="n">
        <f aca="false">ROUND(((I343*2+I342+I344)/4),2)</f>
        <v>0.16</v>
      </c>
      <c r="J345" s="31" t="n">
        <f aca="false">ROUND(((J343*2+J342+J344)/4),2)</f>
        <v>0.16</v>
      </c>
      <c r="K345" s="31" t="n">
        <f aca="false">ROUND(((K343*2+K342+K344)/4),2)</f>
        <v>0.16</v>
      </c>
      <c r="L345" s="31" t="n">
        <f aca="false">ROUND(((L343*2+L342+L344)/4),2)</f>
        <v>0.16</v>
      </c>
      <c r="M345" s="31" t="n">
        <f aca="false">ROUND(((M343*2+M342+M344)/4),2)</f>
        <v>0.16</v>
      </c>
      <c r="N345" s="31" t="n">
        <f aca="false">ROUND(((N343*2+N342+N344)/4),2)</f>
        <v>0.16</v>
      </c>
      <c r="O345" s="32" t="n">
        <f aca="false">MAX(C345:N345)</f>
        <v>0.17</v>
      </c>
      <c r="P345" s="33" t="n">
        <f aca="false">MIN(C345:N345)</f>
        <v>0.16</v>
      </c>
    </row>
    <row r="346" customFormat="false" ht="20.1" hidden="false" customHeight="true" outlineLevel="0" collapsed="false">
      <c r="A346" s="20" t="n">
        <v>45062</v>
      </c>
      <c r="B346" s="21" t="s">
        <v>12</v>
      </c>
      <c r="C346" s="22" t="n">
        <v>0.15</v>
      </c>
      <c r="D346" s="22" t="n">
        <v>0.15</v>
      </c>
      <c r="E346" s="22" t="n">
        <v>0.16</v>
      </c>
      <c r="F346" s="22" t="n">
        <v>0.16</v>
      </c>
      <c r="G346" s="22" t="n">
        <v>0.17</v>
      </c>
      <c r="H346" s="22" t="n">
        <v>0.18</v>
      </c>
      <c r="I346" s="22" t="n">
        <v>0.18</v>
      </c>
      <c r="J346" s="22" t="n">
        <v>0.18</v>
      </c>
      <c r="K346" s="22" t="n">
        <v>0.18</v>
      </c>
      <c r="L346" s="22" t="n">
        <v>0.18</v>
      </c>
      <c r="M346" s="22" t="n">
        <v>0.17</v>
      </c>
      <c r="N346" s="22" t="n">
        <v>0.17</v>
      </c>
      <c r="O346" s="23" t="n">
        <f aca="false">MAX(C346:N346)</f>
        <v>0.18</v>
      </c>
      <c r="P346" s="24" t="n">
        <f aca="false">MIN(C346:N346)</f>
        <v>0.15</v>
      </c>
    </row>
    <row r="347" customFormat="false" ht="20.1" hidden="false" customHeight="true" outlineLevel="0" collapsed="false">
      <c r="A347" s="20"/>
      <c r="B347" s="25" t="s">
        <v>13</v>
      </c>
      <c r="C347" s="26" t="n">
        <v>0.15</v>
      </c>
      <c r="D347" s="26" t="n">
        <v>0.15</v>
      </c>
      <c r="E347" s="26" t="n">
        <v>0.16</v>
      </c>
      <c r="F347" s="26" t="n">
        <v>0.16</v>
      </c>
      <c r="G347" s="26" t="n">
        <v>0.18</v>
      </c>
      <c r="H347" s="26" t="n">
        <v>0.18</v>
      </c>
      <c r="I347" s="26" t="n">
        <v>0.18</v>
      </c>
      <c r="J347" s="26" t="n">
        <v>0.18</v>
      </c>
      <c r="K347" s="26" t="n">
        <v>0.18</v>
      </c>
      <c r="L347" s="26" t="n">
        <v>0.18</v>
      </c>
      <c r="M347" s="26" t="n">
        <v>0.17</v>
      </c>
      <c r="N347" s="26" t="n">
        <v>0.17</v>
      </c>
      <c r="O347" s="27" t="n">
        <f aca="false">MAX(C347:N347)</f>
        <v>0.18</v>
      </c>
      <c r="P347" s="24" t="n">
        <f aca="false">MIN(C347:N347)</f>
        <v>0.15</v>
      </c>
    </row>
    <row r="348" customFormat="false" ht="20.1" hidden="false" customHeight="true" outlineLevel="0" collapsed="false">
      <c r="A348" s="20"/>
      <c r="B348" s="28" t="s">
        <v>14</v>
      </c>
      <c r="C348" s="29" t="n">
        <v>0.15</v>
      </c>
      <c r="D348" s="29" t="n">
        <v>0.15</v>
      </c>
      <c r="E348" s="29" t="n">
        <v>0.16</v>
      </c>
      <c r="F348" s="29" t="n">
        <v>0.16</v>
      </c>
      <c r="G348" s="29" t="n">
        <v>0.18</v>
      </c>
      <c r="H348" s="29" t="n">
        <v>0.18</v>
      </c>
      <c r="I348" s="29" t="n">
        <v>0.18</v>
      </c>
      <c r="J348" s="29" t="n">
        <v>0.18</v>
      </c>
      <c r="K348" s="29" t="n">
        <v>0.18</v>
      </c>
      <c r="L348" s="29" t="n">
        <v>0.18</v>
      </c>
      <c r="M348" s="29" t="n">
        <v>0.17</v>
      </c>
      <c r="N348" s="29" t="n">
        <v>0.17</v>
      </c>
      <c r="O348" s="27" t="n">
        <f aca="false">MAX(C348:N348)</f>
        <v>0.18</v>
      </c>
      <c r="P348" s="24" t="n">
        <f aca="false">MIN(C348:N348)</f>
        <v>0.15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.15</v>
      </c>
      <c r="D349" s="31" t="n">
        <f aca="false">ROUND(((D347*2+D346+D348)/4),2)</f>
        <v>0.15</v>
      </c>
      <c r="E349" s="31" t="n">
        <f aca="false">ROUND(((E347*2+E346+E348)/4),2)</f>
        <v>0.16</v>
      </c>
      <c r="F349" s="31" t="n">
        <f aca="false">ROUND(((F347*2+F346+F348)/4),2)</f>
        <v>0.16</v>
      </c>
      <c r="G349" s="31" t="n">
        <f aca="false">ROUND(((G347*2+G346+G348)/4),2)</f>
        <v>0.18</v>
      </c>
      <c r="H349" s="31" t="n">
        <f aca="false">ROUND(((H347*2+H346+H348)/4),2)</f>
        <v>0.18</v>
      </c>
      <c r="I349" s="31" t="n">
        <f aca="false">ROUND(((I347*2+I346+I348)/4),2)</f>
        <v>0.18</v>
      </c>
      <c r="J349" s="31" t="n">
        <f aca="false">ROUND(((J347*2+J346+J348)/4),2)</f>
        <v>0.18</v>
      </c>
      <c r="K349" s="31" t="n">
        <f aca="false">ROUND(((K347*2+K346+K348)/4),2)</f>
        <v>0.18</v>
      </c>
      <c r="L349" s="31" t="n">
        <f aca="false">ROUND(((L347*2+L346+L348)/4),2)</f>
        <v>0.18</v>
      </c>
      <c r="M349" s="31" t="n">
        <f aca="false">ROUND(((M347*2+M346+M348)/4),2)</f>
        <v>0.17</v>
      </c>
      <c r="N349" s="31" t="n">
        <f aca="false">ROUND(((N347*2+N346+N348)/4),2)</f>
        <v>0.17</v>
      </c>
      <c r="O349" s="32" t="n">
        <f aca="false">MAX(C349:N349)</f>
        <v>0.18</v>
      </c>
      <c r="P349" s="33" t="n">
        <f aca="false">MIN(C349:N349)</f>
        <v>0.15</v>
      </c>
    </row>
    <row r="350" customFormat="false" ht="20.1" hidden="false" customHeight="true" outlineLevel="0" collapsed="false">
      <c r="A350" s="20" t="n">
        <v>45063</v>
      </c>
      <c r="B350" s="21" t="s">
        <v>12</v>
      </c>
      <c r="C350" s="22" t="n">
        <v>0.16</v>
      </c>
      <c r="D350" s="22" t="n">
        <v>0.16</v>
      </c>
      <c r="E350" s="22" t="n">
        <v>0.16</v>
      </c>
      <c r="F350" s="22" t="n">
        <v>0.16</v>
      </c>
      <c r="G350" s="22" t="n">
        <v>0.17</v>
      </c>
      <c r="H350" s="22" t="n">
        <v>0.17</v>
      </c>
      <c r="I350" s="22" t="n">
        <v>0.17</v>
      </c>
      <c r="J350" s="22" t="n">
        <v>0.18</v>
      </c>
      <c r="K350" s="22" t="n">
        <v>0.18</v>
      </c>
      <c r="L350" s="22" t="n">
        <v>0.17</v>
      </c>
      <c r="M350" s="22" t="n">
        <v>0.17</v>
      </c>
      <c r="N350" s="22" t="n">
        <v>0.17</v>
      </c>
      <c r="O350" s="23" t="n">
        <f aca="false">MAX(C350:N350)</f>
        <v>0.18</v>
      </c>
      <c r="P350" s="24" t="n">
        <f aca="false">MIN(C350:N350)</f>
        <v>0.16</v>
      </c>
    </row>
    <row r="351" customFormat="false" ht="20.1" hidden="false" customHeight="true" outlineLevel="0" collapsed="false">
      <c r="A351" s="20"/>
      <c r="B351" s="25" t="s">
        <v>13</v>
      </c>
      <c r="C351" s="26" t="n">
        <v>0.16</v>
      </c>
      <c r="D351" s="26" t="n">
        <v>0.16</v>
      </c>
      <c r="E351" s="26" t="n">
        <v>0.16</v>
      </c>
      <c r="F351" s="26" t="n">
        <v>0.16</v>
      </c>
      <c r="G351" s="26" t="n">
        <v>0.17</v>
      </c>
      <c r="H351" s="26" t="n">
        <v>0.17</v>
      </c>
      <c r="I351" s="26" t="n">
        <v>0.17</v>
      </c>
      <c r="J351" s="26" t="n">
        <v>0.18</v>
      </c>
      <c r="K351" s="26" t="n">
        <v>0.18</v>
      </c>
      <c r="L351" s="26" t="n">
        <v>0.17</v>
      </c>
      <c r="M351" s="26" t="n">
        <v>0.17</v>
      </c>
      <c r="N351" s="26" t="n">
        <v>0.17</v>
      </c>
      <c r="O351" s="27" t="n">
        <f aca="false">MAX(C351:N351)</f>
        <v>0.18</v>
      </c>
      <c r="P351" s="24" t="n">
        <f aca="false">MIN(C351:N351)</f>
        <v>0.16</v>
      </c>
    </row>
    <row r="352" customFormat="false" ht="20.1" hidden="false" customHeight="true" outlineLevel="0" collapsed="false">
      <c r="A352" s="20"/>
      <c r="B352" s="28" t="s">
        <v>14</v>
      </c>
      <c r="C352" s="29" t="n">
        <v>0.16</v>
      </c>
      <c r="D352" s="29" t="n">
        <v>0.16</v>
      </c>
      <c r="E352" s="29" t="n">
        <v>0.16</v>
      </c>
      <c r="F352" s="29" t="n">
        <v>0.16</v>
      </c>
      <c r="G352" s="29" t="n">
        <v>0.17</v>
      </c>
      <c r="H352" s="29" t="n">
        <v>0.17</v>
      </c>
      <c r="I352" s="29" t="n">
        <v>0.17</v>
      </c>
      <c r="J352" s="29" t="n">
        <v>0.18</v>
      </c>
      <c r="K352" s="29" t="n">
        <v>0.18</v>
      </c>
      <c r="L352" s="29" t="n">
        <v>0.17</v>
      </c>
      <c r="M352" s="29" t="n">
        <v>0.17</v>
      </c>
      <c r="N352" s="29" t="n">
        <v>0.17</v>
      </c>
      <c r="O352" s="27" t="n">
        <f aca="false">MAX(C352:N352)</f>
        <v>0.18</v>
      </c>
      <c r="P352" s="24" t="n">
        <f aca="false">MIN(C352:N352)</f>
        <v>0.16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.16</v>
      </c>
      <c r="D353" s="31" t="n">
        <f aca="false">ROUND(((D351*2+D350+D352)/4),2)</f>
        <v>0.16</v>
      </c>
      <c r="E353" s="31" t="n">
        <f aca="false">ROUND(((E351*2+E350+E352)/4),2)</f>
        <v>0.16</v>
      </c>
      <c r="F353" s="31" t="n">
        <f aca="false">ROUND(((F351*2+F350+F352)/4),2)</f>
        <v>0.16</v>
      </c>
      <c r="G353" s="31" t="n">
        <f aca="false">ROUND(((G351*2+G350+G352)/4),2)</f>
        <v>0.17</v>
      </c>
      <c r="H353" s="31" t="n">
        <f aca="false">ROUND(((H351*2+H350+H352)/4),2)</f>
        <v>0.17</v>
      </c>
      <c r="I353" s="31" t="n">
        <f aca="false">ROUND(((I351*2+I350+I352)/4),2)</f>
        <v>0.17</v>
      </c>
      <c r="J353" s="31" t="n">
        <f aca="false">ROUND(((J351*2+J350+J352)/4),2)</f>
        <v>0.18</v>
      </c>
      <c r="K353" s="31" t="n">
        <f aca="false">ROUND(((K351*2+K350+K352)/4),2)</f>
        <v>0.18</v>
      </c>
      <c r="L353" s="31" t="n">
        <f aca="false">ROUND(((L351*2+L350+L352)/4),2)</f>
        <v>0.17</v>
      </c>
      <c r="M353" s="31" t="n">
        <f aca="false">ROUND(((M351*2+M350+M352)/4),2)</f>
        <v>0.17</v>
      </c>
      <c r="N353" s="31" t="n">
        <f aca="false">ROUND(((N351*2+N350+N352)/4),2)</f>
        <v>0.17</v>
      </c>
      <c r="O353" s="32" t="n">
        <f aca="false">MAX(C353:N353)</f>
        <v>0.18</v>
      </c>
      <c r="P353" s="33" t="n">
        <f aca="false">MIN(C353:N353)</f>
        <v>0.16</v>
      </c>
    </row>
    <row r="354" customFormat="false" ht="20.1" hidden="false" customHeight="true" outlineLevel="0" collapsed="false">
      <c r="A354" s="20" t="n">
        <v>45064</v>
      </c>
      <c r="B354" s="21" t="s">
        <v>12</v>
      </c>
      <c r="C354" s="22" t="n">
        <v>0.17</v>
      </c>
      <c r="D354" s="22" t="n">
        <v>0.17</v>
      </c>
      <c r="E354" s="22" t="n">
        <v>0.17</v>
      </c>
      <c r="F354" s="22" t="n">
        <v>0.17</v>
      </c>
      <c r="G354" s="22" t="n">
        <v>0.17</v>
      </c>
      <c r="H354" s="22" t="n">
        <v>0.17</v>
      </c>
      <c r="I354" s="22" t="n">
        <v>0.18</v>
      </c>
      <c r="J354" s="22" t="n">
        <v>0.18</v>
      </c>
      <c r="K354" s="22" t="n">
        <v>0.18</v>
      </c>
      <c r="L354" s="22" t="n">
        <v>0.18</v>
      </c>
      <c r="M354" s="22" t="n">
        <v>0.17</v>
      </c>
      <c r="N354" s="22" t="n">
        <v>0.17</v>
      </c>
      <c r="O354" s="23" t="n">
        <f aca="false">MAX(C354:N354)</f>
        <v>0.18</v>
      </c>
      <c r="P354" s="24" t="n">
        <f aca="false">MIN(C354:N354)</f>
        <v>0.17</v>
      </c>
    </row>
    <row r="355" customFormat="false" ht="20.1" hidden="false" customHeight="true" outlineLevel="0" collapsed="false">
      <c r="A355" s="20"/>
      <c r="B355" s="25" t="s">
        <v>13</v>
      </c>
      <c r="C355" s="26" t="n">
        <v>0.17</v>
      </c>
      <c r="D355" s="26" t="n">
        <v>0.17</v>
      </c>
      <c r="E355" s="26" t="n">
        <v>0.17</v>
      </c>
      <c r="F355" s="26" t="n">
        <v>0.17</v>
      </c>
      <c r="G355" s="26" t="n">
        <v>0.18</v>
      </c>
      <c r="H355" s="26" t="n">
        <v>0.18</v>
      </c>
      <c r="I355" s="26" t="n">
        <v>0.18</v>
      </c>
      <c r="J355" s="26" t="n">
        <v>0.18</v>
      </c>
      <c r="K355" s="26" t="n">
        <v>0.18</v>
      </c>
      <c r="L355" s="26" t="n">
        <v>0.18</v>
      </c>
      <c r="M355" s="26" t="n">
        <v>0.17</v>
      </c>
      <c r="N355" s="26" t="n">
        <v>0.17</v>
      </c>
      <c r="O355" s="27" t="n">
        <f aca="false">MAX(C355:N355)</f>
        <v>0.18</v>
      </c>
      <c r="P355" s="24" t="n">
        <f aca="false">MIN(C355:N355)</f>
        <v>0.17</v>
      </c>
    </row>
    <row r="356" customFormat="false" ht="20.1" hidden="false" customHeight="true" outlineLevel="0" collapsed="false">
      <c r="A356" s="20"/>
      <c r="B356" s="28" t="s">
        <v>14</v>
      </c>
      <c r="C356" s="29" t="n">
        <v>0.17</v>
      </c>
      <c r="D356" s="29" t="n">
        <v>0.17</v>
      </c>
      <c r="E356" s="29" t="n">
        <v>0.17</v>
      </c>
      <c r="F356" s="29" t="n">
        <v>0.17</v>
      </c>
      <c r="G356" s="29" t="n">
        <v>0.18</v>
      </c>
      <c r="H356" s="29" t="n">
        <v>0.18</v>
      </c>
      <c r="I356" s="29" t="n">
        <v>0.18</v>
      </c>
      <c r="J356" s="29" t="n">
        <v>0.18</v>
      </c>
      <c r="K356" s="29" t="n">
        <v>0.18</v>
      </c>
      <c r="L356" s="29" t="n">
        <v>0.18</v>
      </c>
      <c r="M356" s="26" t="n">
        <v>0.17</v>
      </c>
      <c r="N356" s="26" t="n">
        <v>0.17</v>
      </c>
      <c r="O356" s="27" t="n">
        <f aca="false">MAX(C356:N356)</f>
        <v>0.18</v>
      </c>
      <c r="P356" s="24" t="n">
        <f aca="false">MIN(C356:N356)</f>
        <v>0.17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.17</v>
      </c>
      <c r="D357" s="31" t="n">
        <f aca="false">ROUND(((D355*2+D354+D356)/4),2)</f>
        <v>0.17</v>
      </c>
      <c r="E357" s="31" t="n">
        <f aca="false">ROUND(((E355*2+E354+E356)/4),2)</f>
        <v>0.17</v>
      </c>
      <c r="F357" s="31" t="n">
        <f aca="false">ROUND(((F355*2+F354+F356)/4),2)</f>
        <v>0.17</v>
      </c>
      <c r="G357" s="31" t="n">
        <f aca="false">ROUND(((G355*2+G354+G356)/4),2)</f>
        <v>0.18</v>
      </c>
      <c r="H357" s="31" t="n">
        <f aca="false">ROUND(((H355*2+H354+H356)/4),2)</f>
        <v>0.18</v>
      </c>
      <c r="I357" s="31" t="n">
        <f aca="false">ROUND(((I355*2+I354+I356)/4),2)</f>
        <v>0.18</v>
      </c>
      <c r="J357" s="31" t="n">
        <f aca="false">ROUND(((J355*2+J354+J356)/4),2)</f>
        <v>0.18</v>
      </c>
      <c r="K357" s="31" t="n">
        <f aca="false">ROUND(((K355*2+K354+K356)/4),2)</f>
        <v>0.18</v>
      </c>
      <c r="L357" s="31" t="n">
        <f aca="false">ROUND(((L355*2+L354+L356)/4),2)</f>
        <v>0.18</v>
      </c>
      <c r="M357" s="31" t="n">
        <f aca="false">ROUND(((M355*2+M354+M356)/4),2)</f>
        <v>0.17</v>
      </c>
      <c r="N357" s="31" t="n">
        <f aca="false">ROUND(((N355*2+N354+N356)/4),2)</f>
        <v>0.17</v>
      </c>
      <c r="O357" s="32" t="n">
        <f aca="false">MAX(C357:N357)</f>
        <v>0.18</v>
      </c>
      <c r="P357" s="33" t="n">
        <f aca="false">MIN(C357:N357)</f>
        <v>0.17</v>
      </c>
    </row>
    <row r="358" customFormat="false" ht="20.1" hidden="false" customHeight="true" outlineLevel="0" collapsed="false">
      <c r="A358" s="20" t="n">
        <v>45065</v>
      </c>
      <c r="B358" s="21" t="s">
        <v>12</v>
      </c>
      <c r="C358" s="22" t="n">
        <v>0.17</v>
      </c>
      <c r="D358" s="22" t="n">
        <v>0.17</v>
      </c>
      <c r="E358" s="22" t="n">
        <v>0.17</v>
      </c>
      <c r="F358" s="22" t="n">
        <v>0.17</v>
      </c>
      <c r="G358" s="22" t="n">
        <v>0.17</v>
      </c>
      <c r="H358" s="22" t="n">
        <v>0.17</v>
      </c>
      <c r="I358" s="22" t="n">
        <v>0.17</v>
      </c>
      <c r="J358" s="22" t="n">
        <v>0.17</v>
      </c>
      <c r="K358" s="22" t="n">
        <v>0.17</v>
      </c>
      <c r="L358" s="22" t="n">
        <v>0.16</v>
      </c>
      <c r="M358" s="22" t="n">
        <v>0.16</v>
      </c>
      <c r="N358" s="22" t="n">
        <v>0.16</v>
      </c>
      <c r="O358" s="23" t="n">
        <f aca="false">MAX(C358:N358)</f>
        <v>0.17</v>
      </c>
      <c r="P358" s="24" t="n">
        <f aca="false">MIN(C358:N358)</f>
        <v>0.16</v>
      </c>
    </row>
    <row r="359" customFormat="false" ht="20.1" hidden="false" customHeight="true" outlineLevel="0" collapsed="false">
      <c r="A359" s="20"/>
      <c r="B359" s="25" t="s">
        <v>13</v>
      </c>
      <c r="C359" s="26" t="n">
        <v>0.17</v>
      </c>
      <c r="D359" s="26" t="n">
        <v>0.17</v>
      </c>
      <c r="E359" s="26" t="n">
        <v>0.17</v>
      </c>
      <c r="F359" s="26" t="n">
        <v>0.17</v>
      </c>
      <c r="G359" s="26" t="n">
        <v>0.17</v>
      </c>
      <c r="H359" s="26" t="n">
        <v>0.17</v>
      </c>
      <c r="I359" s="26" t="n">
        <v>0.17</v>
      </c>
      <c r="J359" s="26" t="n">
        <v>0.17</v>
      </c>
      <c r="K359" s="26" t="n">
        <v>0.17</v>
      </c>
      <c r="L359" s="22" t="n">
        <v>0.16</v>
      </c>
      <c r="M359" s="22" t="n">
        <v>0.16</v>
      </c>
      <c r="N359" s="22" t="n">
        <v>0.16</v>
      </c>
      <c r="O359" s="27" t="n">
        <f aca="false">MAX(C359:N359)</f>
        <v>0.17</v>
      </c>
      <c r="P359" s="24" t="n">
        <f aca="false">MIN(C359:N359)</f>
        <v>0.16</v>
      </c>
    </row>
    <row r="360" customFormat="false" ht="20.1" hidden="false" customHeight="true" outlineLevel="0" collapsed="false">
      <c r="A360" s="20"/>
      <c r="B360" s="28" t="s">
        <v>14</v>
      </c>
      <c r="C360" s="29" t="n">
        <v>0.17</v>
      </c>
      <c r="D360" s="29" t="n">
        <v>0.17</v>
      </c>
      <c r="E360" s="29" t="n">
        <v>0.17</v>
      </c>
      <c r="F360" s="29" t="n">
        <v>0.17</v>
      </c>
      <c r="G360" s="29" t="n">
        <v>0.17</v>
      </c>
      <c r="H360" s="29" t="n">
        <v>0.17</v>
      </c>
      <c r="I360" s="29" t="n">
        <v>0.17</v>
      </c>
      <c r="J360" s="29" t="n">
        <v>0.17</v>
      </c>
      <c r="K360" s="29" t="n">
        <v>0.17</v>
      </c>
      <c r="L360" s="22" t="n">
        <v>0.16</v>
      </c>
      <c r="M360" s="22" t="n">
        <v>0.16</v>
      </c>
      <c r="N360" s="22" t="n">
        <v>0.16</v>
      </c>
      <c r="O360" s="27" t="n">
        <f aca="false">MAX(C360:N360)</f>
        <v>0.17</v>
      </c>
      <c r="P360" s="24" t="n">
        <f aca="false">MIN(C360:N360)</f>
        <v>0.16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.17</v>
      </c>
      <c r="D361" s="31" t="n">
        <f aca="false">ROUND(((D359*2+D358+D360)/4),2)</f>
        <v>0.17</v>
      </c>
      <c r="E361" s="31" t="n">
        <f aca="false">ROUND(((E359*2+E358+E360)/4),2)</f>
        <v>0.17</v>
      </c>
      <c r="F361" s="31" t="n">
        <f aca="false">ROUND(((F359*2+F358+F360)/4),2)</f>
        <v>0.17</v>
      </c>
      <c r="G361" s="31" t="n">
        <f aca="false">ROUND(((G359*2+G358+G360)/4),2)</f>
        <v>0.17</v>
      </c>
      <c r="H361" s="31" t="n">
        <f aca="false">ROUND(((H359*2+H358+H360)/4),2)</f>
        <v>0.17</v>
      </c>
      <c r="I361" s="31" t="n">
        <f aca="false">ROUND(((I359*2+I358+I360)/4),2)</f>
        <v>0.17</v>
      </c>
      <c r="J361" s="31" t="n">
        <f aca="false">ROUND(((J359*2+J358+J360)/4),2)</f>
        <v>0.17</v>
      </c>
      <c r="K361" s="31" t="n">
        <f aca="false">ROUND(((K359*2+K358+K360)/4),2)</f>
        <v>0.17</v>
      </c>
      <c r="L361" s="31" t="n">
        <f aca="false">ROUND(((L359*2+L358+L360)/4),2)</f>
        <v>0.16</v>
      </c>
      <c r="M361" s="31" t="n">
        <f aca="false">ROUND(((M359*2+M358+M360)/4),2)</f>
        <v>0.16</v>
      </c>
      <c r="N361" s="31" t="n">
        <f aca="false">ROUND(((N359*2+N358+N360)/4),2)</f>
        <v>0.16</v>
      </c>
      <c r="O361" s="32" t="n">
        <f aca="false">MAX(C361:N361)</f>
        <v>0.17</v>
      </c>
      <c r="P361" s="33" t="n">
        <f aca="false">MIN(C361:N361)</f>
        <v>0.16</v>
      </c>
    </row>
    <row r="362" customFormat="false" ht="20.1" hidden="false" customHeight="true" outlineLevel="0" collapsed="false">
      <c r="A362" s="20" t="n">
        <v>45066</v>
      </c>
      <c r="B362" s="21" t="s">
        <v>12</v>
      </c>
      <c r="C362" s="22" t="n">
        <v>0.16</v>
      </c>
      <c r="D362" s="22" t="n">
        <v>0.17</v>
      </c>
      <c r="E362" s="22" t="n">
        <v>0.17</v>
      </c>
      <c r="F362" s="22" t="n">
        <v>0.17</v>
      </c>
      <c r="G362" s="22" t="n">
        <v>0.17</v>
      </c>
      <c r="H362" s="22" t="n">
        <v>0.16</v>
      </c>
      <c r="I362" s="22" t="n">
        <v>0.16</v>
      </c>
      <c r="J362" s="22" t="n">
        <v>0.16</v>
      </c>
      <c r="K362" s="22" t="n">
        <v>0.16</v>
      </c>
      <c r="L362" s="22" t="n">
        <v>0.16</v>
      </c>
      <c r="M362" s="22" t="n">
        <v>0.16</v>
      </c>
      <c r="N362" s="22" t="n">
        <v>0.16</v>
      </c>
      <c r="O362" s="23" t="n">
        <f aca="false">MAX(C362:N362)</f>
        <v>0.17</v>
      </c>
      <c r="P362" s="24" t="n">
        <f aca="false">MIN(C362:N362)</f>
        <v>0.16</v>
      </c>
    </row>
    <row r="363" customFormat="false" ht="20.1" hidden="false" customHeight="true" outlineLevel="0" collapsed="false">
      <c r="A363" s="20"/>
      <c r="B363" s="25" t="s">
        <v>13</v>
      </c>
      <c r="C363" s="26" t="n">
        <v>0.16</v>
      </c>
      <c r="D363" s="26" t="n">
        <v>0.17</v>
      </c>
      <c r="E363" s="26" t="n">
        <v>0.17</v>
      </c>
      <c r="F363" s="26" t="n">
        <v>0.17</v>
      </c>
      <c r="G363" s="26" t="n">
        <v>0.17</v>
      </c>
      <c r="H363" s="26" t="n">
        <v>0.16</v>
      </c>
      <c r="I363" s="26" t="n">
        <v>0.16</v>
      </c>
      <c r="J363" s="26" t="n">
        <v>0.16</v>
      </c>
      <c r="K363" s="26" t="n">
        <v>0.16</v>
      </c>
      <c r="L363" s="26" t="n">
        <v>0.16</v>
      </c>
      <c r="M363" s="26" t="n">
        <v>0.16</v>
      </c>
      <c r="N363" s="26" t="n">
        <v>0.16</v>
      </c>
      <c r="O363" s="27" t="n">
        <f aca="false">MAX(C363:N363)</f>
        <v>0.17</v>
      </c>
      <c r="P363" s="24" t="n">
        <f aca="false">MIN(C363:N363)</f>
        <v>0.16</v>
      </c>
    </row>
    <row r="364" customFormat="false" ht="20.1" hidden="false" customHeight="true" outlineLevel="0" collapsed="false">
      <c r="A364" s="20"/>
      <c r="B364" s="28" t="s">
        <v>14</v>
      </c>
      <c r="C364" s="29" t="n">
        <v>0.16</v>
      </c>
      <c r="D364" s="29" t="n">
        <v>0.17</v>
      </c>
      <c r="E364" s="29" t="n">
        <v>0.17</v>
      </c>
      <c r="F364" s="29" t="n">
        <v>0.17</v>
      </c>
      <c r="G364" s="29" t="n">
        <v>0.17</v>
      </c>
      <c r="H364" s="29" t="n">
        <v>0.16</v>
      </c>
      <c r="I364" s="29" t="n">
        <v>0.16</v>
      </c>
      <c r="J364" s="29" t="n">
        <v>0.16</v>
      </c>
      <c r="K364" s="29" t="n">
        <v>0.16</v>
      </c>
      <c r="L364" s="29" t="n">
        <v>0.16</v>
      </c>
      <c r="M364" s="29" t="n">
        <v>0.16</v>
      </c>
      <c r="N364" s="29" t="n">
        <v>0.16</v>
      </c>
      <c r="O364" s="27" t="n">
        <f aca="false">MAX(C364:N364)</f>
        <v>0.17</v>
      </c>
      <c r="P364" s="24" t="n">
        <f aca="false">MIN(C364:N364)</f>
        <v>0.16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.16</v>
      </c>
      <c r="D365" s="31" t="n">
        <f aca="false">ROUND(((D363*2+D362+D364)/4),2)</f>
        <v>0.17</v>
      </c>
      <c r="E365" s="31" t="n">
        <f aca="false">ROUND(((E363*2+E362+E364)/4),2)</f>
        <v>0.17</v>
      </c>
      <c r="F365" s="31" t="n">
        <f aca="false">ROUND(((F363*2+F362+F364)/4),2)</f>
        <v>0.17</v>
      </c>
      <c r="G365" s="31" t="n">
        <f aca="false">ROUND(((G363*2+G362+G364)/4),2)</f>
        <v>0.17</v>
      </c>
      <c r="H365" s="31" t="n">
        <f aca="false">ROUND(((H363*2+H362+H364)/4),2)</f>
        <v>0.16</v>
      </c>
      <c r="I365" s="31" t="n">
        <f aca="false">ROUND(((I363*2+I362+I364)/4),2)</f>
        <v>0.16</v>
      </c>
      <c r="J365" s="31" t="n">
        <f aca="false">ROUND(((J363*2+J362+J364)/4),2)</f>
        <v>0.16</v>
      </c>
      <c r="K365" s="31" t="n">
        <f aca="false">ROUND(((K363*2+K362+K364)/4),2)</f>
        <v>0.16</v>
      </c>
      <c r="L365" s="31" t="n">
        <f aca="false">ROUND(((L363*2+L362+L364)/4),2)</f>
        <v>0.16</v>
      </c>
      <c r="M365" s="31" t="n">
        <f aca="false">ROUND(((M363*2+M362+M364)/4),2)</f>
        <v>0.16</v>
      </c>
      <c r="N365" s="31" t="n">
        <f aca="false">ROUND(((N363*2+N362+N364)/4),2)</f>
        <v>0.16</v>
      </c>
      <c r="O365" s="32" t="n">
        <f aca="false">MAX(C365:N365)</f>
        <v>0.17</v>
      </c>
      <c r="P365" s="33" t="n">
        <f aca="false">MIN(C365:N365)</f>
        <v>0.16</v>
      </c>
    </row>
    <row r="366" customFormat="false" ht="20.1" hidden="false" customHeight="true" outlineLevel="0" collapsed="false">
      <c r="A366" s="20" t="n">
        <v>45067</v>
      </c>
      <c r="B366" s="21" t="s">
        <v>12</v>
      </c>
      <c r="C366" s="22" t="n">
        <v>0.16</v>
      </c>
      <c r="D366" s="22" t="n">
        <v>0.16</v>
      </c>
      <c r="E366" s="22" t="n">
        <v>0.16</v>
      </c>
      <c r="F366" s="22" t="n">
        <v>0.16</v>
      </c>
      <c r="G366" s="22" t="n">
        <v>0.15</v>
      </c>
      <c r="H366" s="22" t="n">
        <v>0.15</v>
      </c>
      <c r="I366" s="22" t="n">
        <v>0.15</v>
      </c>
      <c r="J366" s="22" t="n">
        <v>0.16</v>
      </c>
      <c r="K366" s="22" t="n">
        <v>0.16</v>
      </c>
      <c r="L366" s="22" t="n">
        <v>0.16</v>
      </c>
      <c r="M366" s="22" t="n">
        <v>0.16</v>
      </c>
      <c r="N366" s="22" t="n">
        <v>0.16</v>
      </c>
      <c r="O366" s="23" t="n">
        <f aca="false">MAX(C366:N366)</f>
        <v>0.16</v>
      </c>
      <c r="P366" s="24" t="n">
        <f aca="false">MIN(C366:N366)</f>
        <v>0.15</v>
      </c>
    </row>
    <row r="367" customFormat="false" ht="20.1" hidden="false" customHeight="true" outlineLevel="0" collapsed="false">
      <c r="A367" s="20"/>
      <c r="B367" s="25" t="s">
        <v>13</v>
      </c>
      <c r="C367" s="26" t="n">
        <v>0.16</v>
      </c>
      <c r="D367" s="26" t="n">
        <v>0.16</v>
      </c>
      <c r="E367" s="26" t="n">
        <v>0.16</v>
      </c>
      <c r="F367" s="26" t="n">
        <v>0.16</v>
      </c>
      <c r="G367" s="26" t="n">
        <v>0.15</v>
      </c>
      <c r="H367" s="26" t="n">
        <v>0.15</v>
      </c>
      <c r="I367" s="26" t="n">
        <v>0.15</v>
      </c>
      <c r="J367" s="26" t="n">
        <v>0.16</v>
      </c>
      <c r="K367" s="26" t="n">
        <v>0.16</v>
      </c>
      <c r="L367" s="26" t="n">
        <v>0.16</v>
      </c>
      <c r="M367" s="26" t="n">
        <v>0.16</v>
      </c>
      <c r="N367" s="26" t="n">
        <v>0.16</v>
      </c>
      <c r="O367" s="27" t="n">
        <f aca="false">MAX(C367:N367)</f>
        <v>0.16</v>
      </c>
      <c r="P367" s="24" t="n">
        <f aca="false">MIN(C367:N367)</f>
        <v>0.15</v>
      </c>
    </row>
    <row r="368" customFormat="false" ht="20.1" hidden="false" customHeight="true" outlineLevel="0" collapsed="false">
      <c r="A368" s="20"/>
      <c r="B368" s="28" t="s">
        <v>14</v>
      </c>
      <c r="C368" s="29" t="n">
        <v>0.16</v>
      </c>
      <c r="D368" s="29" t="n">
        <v>0.16</v>
      </c>
      <c r="E368" s="29" t="n">
        <v>0.16</v>
      </c>
      <c r="F368" s="29" t="n">
        <v>0.16</v>
      </c>
      <c r="G368" s="29" t="n">
        <v>0.15</v>
      </c>
      <c r="H368" s="29" t="n">
        <v>0.15</v>
      </c>
      <c r="I368" s="29" t="n">
        <v>0.15</v>
      </c>
      <c r="J368" s="29" t="n">
        <v>0.16</v>
      </c>
      <c r="K368" s="29" t="n">
        <v>0.16</v>
      </c>
      <c r="L368" s="29" t="n">
        <v>0.16</v>
      </c>
      <c r="M368" s="29" t="n">
        <v>0.16</v>
      </c>
      <c r="N368" s="29" t="n">
        <v>0.16</v>
      </c>
      <c r="O368" s="27" t="n">
        <f aca="false">MAX(C368:N368)</f>
        <v>0.16</v>
      </c>
      <c r="P368" s="24" t="n">
        <f aca="false">MIN(C368:N368)</f>
        <v>0.15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.16</v>
      </c>
      <c r="D369" s="31" t="n">
        <f aca="false">ROUND(((D367*2+D366+D368)/4),2)</f>
        <v>0.16</v>
      </c>
      <c r="E369" s="31" t="n">
        <f aca="false">ROUND(((E367*2+E366+E368)/4),2)</f>
        <v>0.16</v>
      </c>
      <c r="F369" s="31" t="n">
        <f aca="false">ROUND(((F367*2+F366+F368)/4),2)</f>
        <v>0.16</v>
      </c>
      <c r="G369" s="31" t="n">
        <f aca="false">ROUND(((G367*2+G366+G368)/4),2)</f>
        <v>0.15</v>
      </c>
      <c r="H369" s="31" t="n">
        <f aca="false">ROUND(((H367*2+H366+H368)/4),2)</f>
        <v>0.15</v>
      </c>
      <c r="I369" s="31" t="n">
        <f aca="false">ROUND(((I367*2+I366+I368)/4),2)</f>
        <v>0.15</v>
      </c>
      <c r="J369" s="31" t="n">
        <f aca="false">ROUND(((J367*2+J366+J368)/4),2)</f>
        <v>0.16</v>
      </c>
      <c r="K369" s="31" t="n">
        <f aca="false">ROUND(((K367*2+K366+K368)/4),2)</f>
        <v>0.16</v>
      </c>
      <c r="L369" s="31" t="n">
        <f aca="false">ROUND(((L367*2+L366+L368)/4),2)</f>
        <v>0.16</v>
      </c>
      <c r="M369" s="31" t="n">
        <f aca="false">ROUND(((M367*2+M366+M368)/4),2)</f>
        <v>0.16</v>
      </c>
      <c r="N369" s="31" t="n">
        <f aca="false">ROUND(((N367*2+N366+N368)/4),2)</f>
        <v>0.16</v>
      </c>
      <c r="O369" s="32" t="n">
        <f aca="false">MAX(C369:N369)</f>
        <v>0.16</v>
      </c>
      <c r="P369" s="33" t="n">
        <f aca="false">MIN(C369:N369)</f>
        <v>0.15</v>
      </c>
    </row>
    <row r="370" customFormat="false" ht="20.1" hidden="false" customHeight="true" outlineLevel="0" collapsed="false">
      <c r="A370" s="20" t="n">
        <v>45068</v>
      </c>
      <c r="B370" s="21" t="s">
        <v>12</v>
      </c>
      <c r="C370" s="22" t="n">
        <v>0.15</v>
      </c>
      <c r="D370" s="22" t="n">
        <v>0.15</v>
      </c>
      <c r="E370" s="22" t="n">
        <v>0.15</v>
      </c>
      <c r="F370" s="22" t="n">
        <v>0.15</v>
      </c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.15</v>
      </c>
      <c r="P370" s="24" t="n">
        <f aca="false">MIN(C370:N370)</f>
        <v>0.15</v>
      </c>
    </row>
    <row r="371" customFormat="false" ht="20.1" hidden="false" customHeight="true" outlineLevel="0" collapsed="false">
      <c r="A371" s="20"/>
      <c r="B371" s="25" t="s">
        <v>13</v>
      </c>
      <c r="C371" s="26" t="n">
        <v>0.15</v>
      </c>
      <c r="D371" s="26" t="n">
        <v>0.15</v>
      </c>
      <c r="E371" s="26" t="n">
        <v>0.15</v>
      </c>
      <c r="F371" s="26" t="n">
        <v>0.15</v>
      </c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.15</v>
      </c>
      <c r="P371" s="24" t="n">
        <f aca="false">MIN(C371:N371)</f>
        <v>0.15</v>
      </c>
    </row>
    <row r="372" customFormat="false" ht="20.1" hidden="false" customHeight="true" outlineLevel="0" collapsed="false">
      <c r="A372" s="20"/>
      <c r="B372" s="28" t="s">
        <v>14</v>
      </c>
      <c r="C372" s="29" t="n">
        <v>0.15</v>
      </c>
      <c r="D372" s="29" t="n">
        <v>0.15</v>
      </c>
      <c r="E372" s="29" t="n">
        <v>0.15</v>
      </c>
      <c r="F372" s="29" t="n">
        <v>0.15</v>
      </c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.15</v>
      </c>
      <c r="P372" s="24" t="n">
        <f aca="false">MIN(C372:N372)</f>
        <v>0.15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.15</v>
      </c>
      <c r="D373" s="31" t="n">
        <f aca="false">ROUND(((D371*2+D370+D372)/4),2)</f>
        <v>0.15</v>
      </c>
      <c r="E373" s="31" t="n">
        <f aca="false">ROUND(((E371*2+E370+E372)/4),2)</f>
        <v>0.15</v>
      </c>
      <c r="F373" s="31" t="n">
        <f aca="false">ROUND(((F371*2+F370+F372)/4),2)</f>
        <v>0.15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.15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5069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5070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5071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5072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 t="n">
        <v>0.14</v>
      </c>
      <c r="D388" s="29" t="n">
        <v>0.14</v>
      </c>
      <c r="E388" s="29" t="n">
        <v>0.14</v>
      </c>
      <c r="F388" s="29" t="n">
        <v>0.14</v>
      </c>
      <c r="G388" s="29" t="n">
        <v>0.13</v>
      </c>
      <c r="H388" s="29" t="n">
        <v>0.13</v>
      </c>
      <c r="I388" s="29" t="n">
        <v>0.13</v>
      </c>
      <c r="J388" s="29" t="n">
        <v>0.13</v>
      </c>
      <c r="K388" s="29" t="n">
        <v>0.13</v>
      </c>
      <c r="L388" s="29" t="n">
        <v>0.13</v>
      </c>
      <c r="M388" s="29" t="n">
        <v>0.13</v>
      </c>
      <c r="N388" s="29" t="n">
        <v>0.13</v>
      </c>
      <c r="O388" s="27" t="n">
        <f aca="false">MAX(C388:N388)</f>
        <v>0.14</v>
      </c>
      <c r="P388" s="24" t="n">
        <f aca="false">MIN(C388:N388)</f>
        <v>0.13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.04</v>
      </c>
      <c r="D389" s="31" t="n">
        <f aca="false">ROUND(((D387*2+D386+D388)/4),2)</f>
        <v>0.04</v>
      </c>
      <c r="E389" s="31" t="n">
        <f aca="false">ROUND(((E387*2+E386+E388)/4),2)</f>
        <v>0.04</v>
      </c>
      <c r="F389" s="31" t="n">
        <f aca="false">ROUND(((F387*2+F386+F388)/4),2)</f>
        <v>0.04</v>
      </c>
      <c r="G389" s="31" t="n">
        <f aca="false">ROUND(((G387*2+G386+G388)/4),2)</f>
        <v>0.03</v>
      </c>
      <c r="H389" s="31" t="n">
        <f aca="false">ROUND(((H387*2+H386+H388)/4),2)</f>
        <v>0.03</v>
      </c>
      <c r="I389" s="31" t="n">
        <f aca="false">ROUND(((I387*2+I386+I388)/4),2)</f>
        <v>0.03</v>
      </c>
      <c r="J389" s="31" t="n">
        <f aca="false">ROUND(((J387*2+J386+J388)/4),2)</f>
        <v>0.03</v>
      </c>
      <c r="K389" s="31" t="n">
        <f aca="false">ROUND(((K387*2+K386+K388)/4),2)</f>
        <v>0.03</v>
      </c>
      <c r="L389" s="31" t="n">
        <f aca="false">ROUND(((L387*2+L386+L388)/4),2)</f>
        <v>0.03</v>
      </c>
      <c r="M389" s="31" t="n">
        <f aca="false">ROUND(((M387*2+M386+M388)/4),2)</f>
        <v>0.03</v>
      </c>
      <c r="N389" s="31" t="n">
        <f aca="false">ROUND(((N387*2+N386+N388)/4),2)</f>
        <v>0.03</v>
      </c>
      <c r="O389" s="32" t="n">
        <f aca="false">MAX(C389:N389)</f>
        <v>0.04</v>
      </c>
      <c r="P389" s="33" t="n">
        <f aca="false">MIN(C389:N389)</f>
        <v>0.03</v>
      </c>
    </row>
    <row r="390" customFormat="false" ht="20.1" hidden="false" customHeight="true" outlineLevel="0" collapsed="false">
      <c r="A390" s="20" t="n">
        <v>45073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5074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5075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5076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5077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5078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5079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5080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5081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5082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5083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5084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5085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5086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5087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5088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5089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5090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5091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5092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5093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5094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5095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5096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5097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4" hidden="false" customHeight="false" outlineLevel="0" collapsed="false">
      <c r="A490" s="20" t="n">
        <v>45098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4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4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4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  <row r="494" customFormat="false" ht="15.4" hidden="false" customHeight="false" outlineLevel="0" collapsed="false">
      <c r="A494" s="20" t="n">
        <v>45099</v>
      </c>
      <c r="B494" s="21" t="s">
        <v>12</v>
      </c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3" t="n">
        <f aca="false">MAX(C494:N494)</f>
        <v>0</v>
      </c>
      <c r="P494" s="24" t="n">
        <f aca="false">MIN(C494:N494)</f>
        <v>0</v>
      </c>
    </row>
    <row r="495" customFormat="false" ht="15.4" hidden="false" customHeight="false" outlineLevel="0" collapsed="false">
      <c r="A495" s="20"/>
      <c r="B495" s="25" t="s">
        <v>13</v>
      </c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7" t="n">
        <f aca="false">MAX(C495:N495)</f>
        <v>0</v>
      </c>
      <c r="P495" s="24" t="n">
        <f aca="false">MIN(C495:N495)</f>
        <v>0</v>
      </c>
    </row>
    <row r="496" customFormat="false" ht="15.4" hidden="false" customHeight="false" outlineLevel="0" collapsed="false">
      <c r="A496" s="20"/>
      <c r="B496" s="28" t="s">
        <v>14</v>
      </c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7" t="n">
        <f aca="false">MAX(C496:N496)</f>
        <v>0</v>
      </c>
      <c r="P496" s="24" t="n">
        <f aca="false">MIN(C496:N496)</f>
        <v>0</v>
      </c>
    </row>
    <row r="497" customFormat="false" ht="15.4" hidden="false" customHeight="false" outlineLevel="0" collapsed="false">
      <c r="A497" s="20"/>
      <c r="B497" s="30" t="s">
        <v>15</v>
      </c>
      <c r="C497" s="31" t="n">
        <f aca="false">ROUND(((C495*2+C494+C496)/4),2)</f>
        <v>0</v>
      </c>
      <c r="D497" s="31" t="n">
        <f aca="false">ROUND(((D495*2+D494+D496)/4),2)</f>
        <v>0</v>
      </c>
      <c r="E497" s="31" t="n">
        <f aca="false">ROUND(((E495*2+E494+E496)/4),2)</f>
        <v>0</v>
      </c>
      <c r="F497" s="31" t="n">
        <f aca="false">ROUND(((F495*2+F494+F496)/4),2)</f>
        <v>0</v>
      </c>
      <c r="G497" s="31" t="n">
        <f aca="false">ROUND(((G495*2+G494+G496)/4),2)</f>
        <v>0</v>
      </c>
      <c r="H497" s="31" t="n">
        <f aca="false">ROUND(((H495*2+H494+H496)/4),2)</f>
        <v>0</v>
      </c>
      <c r="I497" s="31" t="n">
        <f aca="false">ROUND(((I495*2+I494+I496)/4),2)</f>
        <v>0</v>
      </c>
      <c r="J497" s="31" t="n">
        <f aca="false">ROUND(((J495*2+J494+J496)/4),2)</f>
        <v>0</v>
      </c>
      <c r="K497" s="31" t="n">
        <f aca="false">ROUND(((K495*2+K494+K496)/4),2)</f>
        <v>0</v>
      </c>
      <c r="L497" s="31" t="n">
        <f aca="false">ROUND(((L495*2+L494+L496)/4),2)</f>
        <v>0</v>
      </c>
      <c r="M497" s="31" t="n">
        <f aca="false">ROUND(((M495*2+M494+M496)/4),2)</f>
        <v>0</v>
      </c>
      <c r="N497" s="31" t="n">
        <f aca="false">ROUND(((N495*2+N494+N496)/4),2)</f>
        <v>0</v>
      </c>
      <c r="O497" s="32" t="n">
        <f aca="false">MAX(C497:N497)</f>
        <v>0</v>
      </c>
      <c r="P497" s="33" t="n">
        <f aca="false">MIN(C497:N497)</f>
        <v>0</v>
      </c>
    </row>
    <row r="498" customFormat="false" ht="15.4" hidden="false" customHeight="false" outlineLevel="0" collapsed="false">
      <c r="A498" s="20" t="n">
        <v>45100</v>
      </c>
      <c r="B498" s="21" t="s">
        <v>12</v>
      </c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3" t="n">
        <f aca="false">MAX(C498:N498)</f>
        <v>0</v>
      </c>
      <c r="P498" s="24" t="n">
        <f aca="false">MIN(C498:N498)</f>
        <v>0</v>
      </c>
    </row>
    <row r="499" customFormat="false" ht="15.4" hidden="false" customHeight="false" outlineLevel="0" collapsed="false">
      <c r="A499" s="20"/>
      <c r="B499" s="25" t="s">
        <v>13</v>
      </c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7" t="n">
        <f aca="false">MAX(C499:N499)</f>
        <v>0</v>
      </c>
      <c r="P499" s="24" t="n">
        <f aca="false">MIN(C499:N499)</f>
        <v>0</v>
      </c>
    </row>
    <row r="500" customFormat="false" ht="15.4" hidden="false" customHeight="false" outlineLevel="0" collapsed="false">
      <c r="A500" s="20"/>
      <c r="B500" s="28" t="s">
        <v>14</v>
      </c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7" t="n">
        <f aca="false">MAX(C500:N500)</f>
        <v>0</v>
      </c>
      <c r="P500" s="24" t="n">
        <f aca="false">MIN(C500:N500)</f>
        <v>0</v>
      </c>
    </row>
    <row r="501" customFormat="false" ht="15.4" hidden="false" customHeight="false" outlineLevel="0" collapsed="false">
      <c r="A501" s="20"/>
      <c r="B501" s="30" t="s">
        <v>15</v>
      </c>
      <c r="C501" s="31" t="n">
        <f aca="false">ROUND(((C499*2+C498+C500)/4),2)</f>
        <v>0</v>
      </c>
      <c r="D501" s="31" t="n">
        <f aca="false">ROUND(((D499*2+D498+D500)/4),2)</f>
        <v>0</v>
      </c>
      <c r="E501" s="31" t="n">
        <f aca="false">ROUND(((E499*2+E498+E500)/4),2)</f>
        <v>0</v>
      </c>
      <c r="F501" s="31" t="n">
        <f aca="false">ROUND(((F499*2+F498+F500)/4),2)</f>
        <v>0</v>
      </c>
      <c r="G501" s="31" t="n">
        <f aca="false">ROUND(((G499*2+G498+G500)/4),2)</f>
        <v>0</v>
      </c>
      <c r="H501" s="31" t="n">
        <f aca="false">ROUND(((H499*2+H498+H500)/4),2)</f>
        <v>0</v>
      </c>
      <c r="I501" s="31" t="n">
        <f aca="false">ROUND(((I499*2+I498+I500)/4),2)</f>
        <v>0</v>
      </c>
      <c r="J501" s="31" t="n">
        <f aca="false">ROUND(((J499*2+J498+J500)/4),2)</f>
        <v>0</v>
      </c>
      <c r="K501" s="31" t="n">
        <f aca="false">ROUND(((K499*2+K498+K500)/4),2)</f>
        <v>0</v>
      </c>
      <c r="L501" s="31" t="n">
        <f aca="false">ROUND(((L499*2+L498+L500)/4),2)</f>
        <v>0</v>
      </c>
      <c r="M501" s="31" t="n">
        <f aca="false">ROUND(((M499*2+M498+M500)/4),2)</f>
        <v>0</v>
      </c>
      <c r="N501" s="31" t="n">
        <f aca="false">ROUND(((N499*2+N498+N500)/4),2)</f>
        <v>0</v>
      </c>
      <c r="O501" s="32" t="n">
        <f aca="false">MAX(C501:N501)</f>
        <v>0</v>
      </c>
      <c r="P501" s="33" t="n">
        <f aca="false">MIN(C501:N501)</f>
        <v>0</v>
      </c>
    </row>
    <row r="502" customFormat="false" ht="15.4" hidden="false" customHeight="false" outlineLevel="0" collapsed="false">
      <c r="A502" s="20" t="n">
        <v>45101</v>
      </c>
      <c r="B502" s="21" t="s">
        <v>12</v>
      </c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3" t="n">
        <f aca="false">MAX(C502:N502)</f>
        <v>0</v>
      </c>
      <c r="P502" s="24" t="n">
        <f aca="false">MIN(C502:N502)</f>
        <v>0</v>
      </c>
    </row>
    <row r="503" customFormat="false" ht="15.4" hidden="false" customHeight="false" outlineLevel="0" collapsed="false">
      <c r="A503" s="20"/>
      <c r="B503" s="25" t="s">
        <v>13</v>
      </c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7" t="n">
        <f aca="false">MAX(C503:N503)</f>
        <v>0</v>
      </c>
      <c r="P503" s="24" t="n">
        <f aca="false">MIN(C503:N503)</f>
        <v>0</v>
      </c>
    </row>
    <row r="504" customFormat="false" ht="15.4" hidden="false" customHeight="false" outlineLevel="0" collapsed="false">
      <c r="A504" s="20"/>
      <c r="B504" s="28" t="s">
        <v>14</v>
      </c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7" t="n">
        <f aca="false">MAX(C504:N504)</f>
        <v>0</v>
      </c>
      <c r="P504" s="24" t="n">
        <f aca="false">MIN(C504:N504)</f>
        <v>0</v>
      </c>
    </row>
    <row r="505" customFormat="false" ht="15.4" hidden="false" customHeight="false" outlineLevel="0" collapsed="false">
      <c r="A505" s="20"/>
      <c r="B505" s="30" t="s">
        <v>15</v>
      </c>
      <c r="C505" s="31" t="n">
        <f aca="false">ROUND(((C503*2+C502+C504)/4),2)</f>
        <v>0</v>
      </c>
      <c r="D505" s="31" t="n">
        <f aca="false">ROUND(((D503*2+D502+D504)/4),2)</f>
        <v>0</v>
      </c>
      <c r="E505" s="31" t="n">
        <f aca="false">ROUND(((E503*2+E502+E504)/4),2)</f>
        <v>0</v>
      </c>
      <c r="F505" s="31" t="n">
        <f aca="false">ROUND(((F503*2+F502+F504)/4),2)</f>
        <v>0</v>
      </c>
      <c r="G505" s="31" t="n">
        <f aca="false">ROUND(((G503*2+G502+G504)/4),2)</f>
        <v>0</v>
      </c>
      <c r="H505" s="31" t="n">
        <f aca="false">ROUND(((H503*2+H502+H504)/4),2)</f>
        <v>0</v>
      </c>
      <c r="I505" s="31" t="n">
        <f aca="false">ROUND(((I503*2+I502+I504)/4),2)</f>
        <v>0</v>
      </c>
      <c r="J505" s="31" t="n">
        <f aca="false">ROUND(((J503*2+J502+J504)/4),2)</f>
        <v>0</v>
      </c>
      <c r="K505" s="31" t="n">
        <f aca="false">ROUND(((K503*2+K502+K504)/4),2)</f>
        <v>0</v>
      </c>
      <c r="L505" s="31" t="n">
        <f aca="false">ROUND(((L503*2+L502+L504)/4),2)</f>
        <v>0</v>
      </c>
      <c r="M505" s="31" t="n">
        <f aca="false">ROUND(((M503*2+M502+M504)/4),2)</f>
        <v>0</v>
      </c>
      <c r="N505" s="31" t="n">
        <f aca="false">ROUND(((N503*2+N502+N504)/4),2)</f>
        <v>0</v>
      </c>
      <c r="O505" s="32" t="n">
        <f aca="false">MAX(C505:N505)</f>
        <v>0</v>
      </c>
      <c r="P505" s="33" t="n">
        <f aca="false">MIN(C505:N505)</f>
        <v>0</v>
      </c>
    </row>
    <row r="506" customFormat="false" ht="15.4" hidden="false" customHeight="false" outlineLevel="0" collapsed="false">
      <c r="A506" s="20" t="n">
        <v>45102</v>
      </c>
      <c r="B506" s="21" t="s">
        <v>12</v>
      </c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3" t="n">
        <f aca="false">MAX(C506:N506)</f>
        <v>0</v>
      </c>
      <c r="P506" s="24" t="n">
        <f aca="false">MIN(C506:N506)</f>
        <v>0</v>
      </c>
    </row>
    <row r="507" customFormat="false" ht="15.4" hidden="false" customHeight="false" outlineLevel="0" collapsed="false">
      <c r="A507" s="20"/>
      <c r="B507" s="25" t="s">
        <v>13</v>
      </c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7" t="n">
        <f aca="false">MAX(C507:N507)</f>
        <v>0</v>
      </c>
      <c r="P507" s="24" t="n">
        <f aca="false">MIN(C507:N507)</f>
        <v>0</v>
      </c>
    </row>
    <row r="508" customFormat="false" ht="15.4" hidden="false" customHeight="false" outlineLevel="0" collapsed="false">
      <c r="A508" s="20"/>
      <c r="B508" s="28" t="s">
        <v>14</v>
      </c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7" t="n">
        <f aca="false">MAX(C508:N508)</f>
        <v>0</v>
      </c>
      <c r="P508" s="24" t="n">
        <f aca="false">MIN(C508:N508)</f>
        <v>0</v>
      </c>
    </row>
    <row r="509" customFormat="false" ht="15.4" hidden="false" customHeight="false" outlineLevel="0" collapsed="false">
      <c r="A509" s="20"/>
      <c r="B509" s="30" t="s">
        <v>15</v>
      </c>
      <c r="C509" s="31" t="n">
        <f aca="false">ROUND(((C507*2+C506+C508)/4),2)</f>
        <v>0</v>
      </c>
      <c r="D509" s="31" t="n">
        <f aca="false">ROUND(((D507*2+D506+D508)/4),2)</f>
        <v>0</v>
      </c>
      <c r="E509" s="31" t="n">
        <f aca="false">ROUND(((E507*2+E506+E508)/4),2)</f>
        <v>0</v>
      </c>
      <c r="F509" s="31" t="n">
        <f aca="false">ROUND(((F507*2+F506+F508)/4),2)</f>
        <v>0</v>
      </c>
      <c r="G509" s="31" t="n">
        <f aca="false">ROUND(((G507*2+G506+G508)/4),2)</f>
        <v>0</v>
      </c>
      <c r="H509" s="31" t="n">
        <f aca="false">ROUND(((H507*2+H506+H508)/4),2)</f>
        <v>0</v>
      </c>
      <c r="I509" s="31" t="n">
        <f aca="false">ROUND(((I507*2+I506+I508)/4),2)</f>
        <v>0</v>
      </c>
      <c r="J509" s="31" t="n">
        <f aca="false">ROUND(((J507*2+J506+J508)/4),2)</f>
        <v>0</v>
      </c>
      <c r="K509" s="31" t="n">
        <f aca="false">ROUND(((K507*2+K506+K508)/4),2)</f>
        <v>0</v>
      </c>
      <c r="L509" s="31" t="n">
        <f aca="false">ROUND(((L507*2+L506+L508)/4),2)</f>
        <v>0</v>
      </c>
      <c r="M509" s="31" t="n">
        <f aca="false">ROUND(((M507*2+M506+M508)/4),2)</f>
        <v>0</v>
      </c>
      <c r="N509" s="31" t="n">
        <f aca="false">ROUND(((N507*2+N506+N508)/4),2)</f>
        <v>0</v>
      </c>
      <c r="O509" s="32" t="n">
        <f aca="false">MAX(C509:N509)</f>
        <v>0</v>
      </c>
      <c r="P509" s="33" t="n">
        <f aca="false">MIN(C509:N509)</f>
        <v>0</v>
      </c>
    </row>
    <row r="510" customFormat="false" ht="15.4" hidden="false" customHeight="false" outlineLevel="0" collapsed="false">
      <c r="A510" s="20" t="n">
        <v>45103</v>
      </c>
      <c r="B510" s="21" t="s">
        <v>12</v>
      </c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3" t="n">
        <f aca="false">MAX(C510:N510)</f>
        <v>0</v>
      </c>
      <c r="P510" s="24" t="n">
        <f aca="false">MIN(C510:N510)</f>
        <v>0</v>
      </c>
    </row>
    <row r="511" customFormat="false" ht="15.4" hidden="false" customHeight="false" outlineLevel="0" collapsed="false">
      <c r="A511" s="20"/>
      <c r="B511" s="25" t="s">
        <v>13</v>
      </c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7" t="n">
        <f aca="false">MAX(C511:N511)</f>
        <v>0</v>
      </c>
      <c r="P511" s="24" t="n">
        <f aca="false">MIN(C511:N511)</f>
        <v>0</v>
      </c>
    </row>
    <row r="512" customFormat="false" ht="15.4" hidden="false" customHeight="false" outlineLevel="0" collapsed="false">
      <c r="A512" s="20"/>
      <c r="B512" s="28" t="s">
        <v>14</v>
      </c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7" t="n">
        <f aca="false">MAX(C512:N512)</f>
        <v>0</v>
      </c>
      <c r="P512" s="24" t="n">
        <f aca="false">MIN(C512:N512)</f>
        <v>0</v>
      </c>
    </row>
    <row r="513" customFormat="false" ht="15.4" hidden="false" customHeight="false" outlineLevel="0" collapsed="false">
      <c r="A513" s="20"/>
      <c r="B513" s="30" t="s">
        <v>15</v>
      </c>
      <c r="C513" s="31" t="n">
        <f aca="false">ROUND(((C511*2+C510+C512)/4),2)</f>
        <v>0</v>
      </c>
      <c r="D513" s="31" t="n">
        <f aca="false">ROUND(((D511*2+D510+D512)/4),2)</f>
        <v>0</v>
      </c>
      <c r="E513" s="31" t="n">
        <f aca="false">ROUND(((E511*2+E510+E512)/4),2)</f>
        <v>0</v>
      </c>
      <c r="F513" s="31" t="n">
        <f aca="false">ROUND(((F511*2+F510+F512)/4),2)</f>
        <v>0</v>
      </c>
      <c r="G513" s="31" t="n">
        <f aca="false">ROUND(((G511*2+G510+G512)/4),2)</f>
        <v>0</v>
      </c>
      <c r="H513" s="31" t="n">
        <f aca="false">ROUND(((H511*2+H510+H512)/4),2)</f>
        <v>0</v>
      </c>
      <c r="I513" s="31" t="n">
        <f aca="false">ROUND(((I511*2+I510+I512)/4),2)</f>
        <v>0</v>
      </c>
      <c r="J513" s="31" t="n">
        <f aca="false">ROUND(((J511*2+J510+J512)/4),2)</f>
        <v>0</v>
      </c>
      <c r="K513" s="31" t="n">
        <f aca="false">ROUND(((K511*2+K510+K512)/4),2)</f>
        <v>0</v>
      </c>
      <c r="L513" s="31" t="n">
        <f aca="false">ROUND(((L511*2+L510+L512)/4),2)</f>
        <v>0</v>
      </c>
      <c r="M513" s="31" t="n">
        <f aca="false">ROUND(((M511*2+M510+M512)/4),2)</f>
        <v>0</v>
      </c>
      <c r="N513" s="31" t="n">
        <f aca="false">ROUND(((N511*2+N510+N512)/4),2)</f>
        <v>0</v>
      </c>
      <c r="O513" s="32" t="n">
        <f aca="false">MAX(C513:N513)</f>
        <v>0</v>
      </c>
      <c r="P513" s="33" t="n">
        <f aca="false">MIN(C513:N513)</f>
        <v>0</v>
      </c>
    </row>
    <row r="514" customFormat="false" ht="15.4" hidden="false" customHeight="false" outlineLevel="0" collapsed="false">
      <c r="A514" s="20" t="n">
        <v>45104</v>
      </c>
      <c r="B514" s="21" t="s">
        <v>12</v>
      </c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3" t="n">
        <f aca="false">MAX(C514:N514)</f>
        <v>0</v>
      </c>
      <c r="P514" s="24" t="n">
        <f aca="false">MIN(C514:N514)</f>
        <v>0</v>
      </c>
    </row>
    <row r="515" customFormat="false" ht="15.4" hidden="false" customHeight="false" outlineLevel="0" collapsed="false">
      <c r="A515" s="20"/>
      <c r="B515" s="25" t="s">
        <v>13</v>
      </c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7" t="n">
        <f aca="false">MAX(C515:N515)</f>
        <v>0</v>
      </c>
      <c r="P515" s="24" t="n">
        <f aca="false">MIN(C515:N515)</f>
        <v>0</v>
      </c>
    </row>
    <row r="516" customFormat="false" ht="15.4" hidden="false" customHeight="false" outlineLevel="0" collapsed="false">
      <c r="A516" s="20"/>
      <c r="B516" s="28" t="s">
        <v>14</v>
      </c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7" t="n">
        <f aca="false">MAX(C516:N516)</f>
        <v>0</v>
      </c>
      <c r="P516" s="24" t="n">
        <f aca="false">MIN(C516:N516)</f>
        <v>0</v>
      </c>
    </row>
    <row r="517" customFormat="false" ht="15.4" hidden="false" customHeight="false" outlineLevel="0" collapsed="false">
      <c r="A517" s="20"/>
      <c r="B517" s="30" t="s">
        <v>15</v>
      </c>
      <c r="C517" s="31" t="n">
        <f aca="false">ROUND(((C515*2+C514+C516)/4),2)</f>
        <v>0</v>
      </c>
      <c r="D517" s="31" t="n">
        <f aca="false">ROUND(((D515*2+D514+D516)/4),2)</f>
        <v>0</v>
      </c>
      <c r="E517" s="31" t="n">
        <f aca="false">ROUND(((E515*2+E514+E516)/4),2)</f>
        <v>0</v>
      </c>
      <c r="F517" s="31" t="n">
        <f aca="false">ROUND(((F515*2+F514+F516)/4),2)</f>
        <v>0</v>
      </c>
      <c r="G517" s="31" t="n">
        <f aca="false">ROUND(((G515*2+G514+G516)/4),2)</f>
        <v>0</v>
      </c>
      <c r="H517" s="31" t="n">
        <f aca="false">ROUND(((H515*2+H514+H516)/4),2)</f>
        <v>0</v>
      </c>
      <c r="I517" s="31" t="n">
        <f aca="false">ROUND(((I515*2+I514+I516)/4),2)</f>
        <v>0</v>
      </c>
      <c r="J517" s="31" t="n">
        <f aca="false">ROUND(((J515*2+J514+J516)/4),2)</f>
        <v>0</v>
      </c>
      <c r="K517" s="31" t="n">
        <f aca="false">ROUND(((K515*2+K514+K516)/4),2)</f>
        <v>0</v>
      </c>
      <c r="L517" s="31" t="n">
        <f aca="false">ROUND(((L515*2+L514+L516)/4),2)</f>
        <v>0</v>
      </c>
      <c r="M517" s="31" t="n">
        <f aca="false">ROUND(((M515*2+M514+M516)/4),2)</f>
        <v>0</v>
      </c>
      <c r="N517" s="31" t="n">
        <f aca="false">ROUND(((N515*2+N514+N516)/4),2)</f>
        <v>0</v>
      </c>
      <c r="O517" s="32" t="n">
        <f aca="false">MAX(C517:N517)</f>
        <v>0</v>
      </c>
      <c r="P517" s="33" t="n">
        <f aca="false">MIN(C517:N517)</f>
        <v>0</v>
      </c>
    </row>
    <row r="518" customFormat="false" ht="15.4" hidden="false" customHeight="false" outlineLevel="0" collapsed="false">
      <c r="A518" s="20" t="n">
        <v>45105</v>
      </c>
      <c r="B518" s="21" t="s">
        <v>12</v>
      </c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3" t="n">
        <f aca="false">MAX(C518:N518)</f>
        <v>0</v>
      </c>
      <c r="P518" s="24" t="n">
        <f aca="false">MIN(C518:N518)</f>
        <v>0</v>
      </c>
    </row>
    <row r="519" customFormat="false" ht="15.4" hidden="false" customHeight="false" outlineLevel="0" collapsed="false">
      <c r="A519" s="20"/>
      <c r="B519" s="25" t="s">
        <v>13</v>
      </c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7" t="n">
        <f aca="false">MAX(C519:N519)</f>
        <v>0</v>
      </c>
      <c r="P519" s="24" t="n">
        <f aca="false">MIN(C519:N519)</f>
        <v>0</v>
      </c>
    </row>
    <row r="520" customFormat="false" ht="15.4" hidden="false" customHeight="false" outlineLevel="0" collapsed="false">
      <c r="A520" s="20"/>
      <c r="B520" s="28" t="s">
        <v>14</v>
      </c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7" t="n">
        <f aca="false">MAX(C520:N520)</f>
        <v>0</v>
      </c>
      <c r="P520" s="24" t="n">
        <f aca="false">MIN(C520:N520)</f>
        <v>0</v>
      </c>
    </row>
    <row r="521" customFormat="false" ht="15.4" hidden="false" customHeight="false" outlineLevel="0" collapsed="false">
      <c r="A521" s="20"/>
      <c r="B521" s="30" t="s">
        <v>15</v>
      </c>
      <c r="C521" s="31" t="n">
        <f aca="false">ROUND(((C519*2+C518+C520)/4),2)</f>
        <v>0</v>
      </c>
      <c r="D521" s="31" t="n">
        <f aca="false">ROUND(((D519*2+D518+D520)/4),2)</f>
        <v>0</v>
      </c>
      <c r="E521" s="31" t="n">
        <f aca="false">ROUND(((E519*2+E518+E520)/4),2)</f>
        <v>0</v>
      </c>
      <c r="F521" s="31" t="n">
        <f aca="false">ROUND(((F519*2+F518+F520)/4),2)</f>
        <v>0</v>
      </c>
      <c r="G521" s="31" t="n">
        <f aca="false">ROUND(((G519*2+G518+G520)/4),2)</f>
        <v>0</v>
      </c>
      <c r="H521" s="31" t="n">
        <f aca="false">ROUND(((H519*2+H518+H520)/4),2)</f>
        <v>0</v>
      </c>
      <c r="I521" s="31" t="n">
        <f aca="false">ROUND(((I519*2+I518+I520)/4),2)</f>
        <v>0</v>
      </c>
      <c r="J521" s="31" t="n">
        <f aca="false">ROUND(((J519*2+J518+J520)/4),2)</f>
        <v>0</v>
      </c>
      <c r="K521" s="31" t="n">
        <f aca="false">ROUND(((K519*2+K518+K520)/4),2)</f>
        <v>0</v>
      </c>
      <c r="L521" s="31" t="n">
        <f aca="false">ROUND(((L519*2+L518+L520)/4),2)</f>
        <v>0</v>
      </c>
      <c r="M521" s="31" t="n">
        <f aca="false">ROUND(((M519*2+M518+M520)/4),2)</f>
        <v>0</v>
      </c>
      <c r="N521" s="31" t="n">
        <f aca="false">ROUND(((N519*2+N518+N520)/4),2)</f>
        <v>0</v>
      </c>
      <c r="O521" s="32" t="n">
        <f aca="false">MAX(C521:N521)</f>
        <v>0</v>
      </c>
      <c r="P521" s="33" t="n">
        <f aca="false">MIN(C521:N521)</f>
        <v>0</v>
      </c>
    </row>
    <row r="522" customFormat="false" ht="15.4" hidden="false" customHeight="false" outlineLevel="0" collapsed="false">
      <c r="A522" s="20" t="n">
        <v>45106</v>
      </c>
      <c r="B522" s="21" t="s">
        <v>12</v>
      </c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3" t="n">
        <f aca="false">MAX(C522:N522)</f>
        <v>0</v>
      </c>
      <c r="P522" s="24" t="n">
        <f aca="false">MIN(C522:N522)</f>
        <v>0</v>
      </c>
    </row>
    <row r="523" customFormat="false" ht="15.4" hidden="false" customHeight="false" outlineLevel="0" collapsed="false">
      <c r="A523" s="20"/>
      <c r="B523" s="25" t="s">
        <v>13</v>
      </c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7" t="n">
        <f aca="false">MAX(C523:N523)</f>
        <v>0</v>
      </c>
      <c r="P523" s="24" t="n">
        <f aca="false">MIN(C523:N523)</f>
        <v>0</v>
      </c>
    </row>
    <row r="524" customFormat="false" ht="15.4" hidden="false" customHeight="false" outlineLevel="0" collapsed="false">
      <c r="A524" s="20"/>
      <c r="B524" s="28" t="s">
        <v>14</v>
      </c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7" t="n">
        <f aca="false">MAX(C524:N524)</f>
        <v>0</v>
      </c>
      <c r="P524" s="24" t="n">
        <f aca="false">MIN(C524:N524)</f>
        <v>0</v>
      </c>
    </row>
    <row r="525" customFormat="false" ht="15.4" hidden="false" customHeight="false" outlineLevel="0" collapsed="false">
      <c r="A525" s="20"/>
      <c r="B525" s="30" t="s">
        <v>15</v>
      </c>
      <c r="C525" s="31" t="n">
        <f aca="false">ROUND(((C523*2+C522+C524)/4),2)</f>
        <v>0</v>
      </c>
      <c r="D525" s="31" t="n">
        <f aca="false">ROUND(((D523*2+D522+D524)/4),2)</f>
        <v>0</v>
      </c>
      <c r="E525" s="31" t="n">
        <f aca="false">ROUND(((E523*2+E522+E524)/4),2)</f>
        <v>0</v>
      </c>
      <c r="F525" s="31" t="n">
        <f aca="false">ROUND(((F523*2+F522+F524)/4),2)</f>
        <v>0</v>
      </c>
      <c r="G525" s="31" t="n">
        <f aca="false">ROUND(((G523*2+G522+G524)/4),2)</f>
        <v>0</v>
      </c>
      <c r="H525" s="31" t="n">
        <f aca="false">ROUND(((H523*2+H522+H524)/4),2)</f>
        <v>0</v>
      </c>
      <c r="I525" s="31" t="n">
        <f aca="false">ROUND(((I523*2+I522+I524)/4),2)</f>
        <v>0</v>
      </c>
      <c r="J525" s="31" t="n">
        <f aca="false">ROUND(((J523*2+J522+J524)/4),2)</f>
        <v>0</v>
      </c>
      <c r="K525" s="31" t="n">
        <f aca="false">ROUND(((K523*2+K522+K524)/4),2)</f>
        <v>0</v>
      </c>
      <c r="L525" s="31" t="n">
        <f aca="false">ROUND(((L523*2+L522+L524)/4),2)</f>
        <v>0</v>
      </c>
      <c r="M525" s="31" t="n">
        <f aca="false">ROUND(((M523*2+M522+M524)/4),2)</f>
        <v>0</v>
      </c>
      <c r="N525" s="31" t="n">
        <f aca="false">ROUND(((N523*2+N522+N524)/4),2)</f>
        <v>0</v>
      </c>
      <c r="O525" s="32" t="n">
        <f aca="false">MAX(C525:N525)</f>
        <v>0</v>
      </c>
      <c r="P525" s="33" t="n">
        <f aca="false">MIN(C525:N525)</f>
        <v>0</v>
      </c>
    </row>
    <row r="526" customFormat="false" ht="15.4" hidden="false" customHeight="false" outlineLevel="0" collapsed="false">
      <c r="A526" s="20" t="n">
        <v>45107</v>
      </c>
      <c r="B526" s="21" t="s">
        <v>12</v>
      </c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3" t="n">
        <f aca="false">MAX(C526:N526)</f>
        <v>0</v>
      </c>
      <c r="P526" s="24" t="n">
        <f aca="false">MIN(C526:N526)</f>
        <v>0</v>
      </c>
    </row>
    <row r="527" customFormat="false" ht="15.4" hidden="false" customHeight="false" outlineLevel="0" collapsed="false">
      <c r="A527" s="20"/>
      <c r="B527" s="25" t="s">
        <v>13</v>
      </c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7" t="n">
        <f aca="false">MAX(C527:N527)</f>
        <v>0</v>
      </c>
      <c r="P527" s="24" t="n">
        <f aca="false">MIN(C527:N527)</f>
        <v>0</v>
      </c>
    </row>
    <row r="528" customFormat="false" ht="15.4" hidden="false" customHeight="false" outlineLevel="0" collapsed="false">
      <c r="A528" s="20"/>
      <c r="B528" s="28" t="s">
        <v>14</v>
      </c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  <c r="O528" s="27" t="n">
        <f aca="false">MAX(C528:N528)</f>
        <v>0</v>
      </c>
      <c r="P528" s="24" t="n">
        <f aca="false">MIN(C528:N528)</f>
        <v>0</v>
      </c>
    </row>
    <row r="529" customFormat="false" ht="15.4" hidden="false" customHeight="false" outlineLevel="0" collapsed="false">
      <c r="A529" s="20"/>
      <c r="B529" s="30" t="s">
        <v>15</v>
      </c>
      <c r="C529" s="31" t="n">
        <f aca="false">ROUND(((C527*2+C526+C528)/4),2)</f>
        <v>0</v>
      </c>
      <c r="D529" s="31" t="n">
        <f aca="false">ROUND(((D527*2+D526+D528)/4),2)</f>
        <v>0</v>
      </c>
      <c r="E529" s="31" t="n">
        <f aca="false">ROUND(((E527*2+E526+E528)/4),2)</f>
        <v>0</v>
      </c>
      <c r="F529" s="31" t="n">
        <f aca="false">ROUND(((F527*2+F526+F528)/4),2)</f>
        <v>0</v>
      </c>
      <c r="G529" s="31" t="n">
        <f aca="false">ROUND(((G527*2+G526+G528)/4),2)</f>
        <v>0</v>
      </c>
      <c r="H529" s="31" t="n">
        <f aca="false">ROUND(((H527*2+H526+H528)/4),2)</f>
        <v>0</v>
      </c>
      <c r="I529" s="31" t="n">
        <f aca="false">ROUND(((I527*2+I526+I528)/4),2)</f>
        <v>0</v>
      </c>
      <c r="J529" s="31" t="n">
        <f aca="false">ROUND(((J527*2+J526+J528)/4),2)</f>
        <v>0</v>
      </c>
      <c r="K529" s="31" t="n">
        <f aca="false">ROUND(((K527*2+K526+K528)/4),2)</f>
        <v>0</v>
      </c>
      <c r="L529" s="31" t="n">
        <f aca="false">ROUND(((L527*2+L526+L528)/4),2)</f>
        <v>0</v>
      </c>
      <c r="M529" s="31" t="n">
        <f aca="false">ROUND(((M527*2+M526+M528)/4),2)</f>
        <v>0</v>
      </c>
      <c r="N529" s="31" t="n">
        <f aca="false">ROUND(((N527*2+N526+N528)/4),2)</f>
        <v>0</v>
      </c>
      <c r="O529" s="32" t="n">
        <f aca="false">MAX(C529:N529)</f>
        <v>0</v>
      </c>
      <c r="P529" s="33" t="n">
        <f aca="false">MIN(C529:N529)</f>
        <v>0</v>
      </c>
    </row>
  </sheetData>
  <mergeCells count="136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An Nguyen</cp:lastModifiedBy>
  <cp:lastPrinted>2016-06-02T08:03:12Z</cp:lastPrinted>
  <dcterms:modified xsi:type="dcterms:W3CDTF">2023-05-24T03:29:21Z</dcterms:modified>
  <cp:revision>0</cp:revision>
  <dc:subject/>
  <dc:title/>
</cp:coreProperties>
</file>